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72 - Oprava komunikace ..." sheetId="2" state="visible" r:id="rId3"/>
  </sheets>
  <definedNames>
    <definedName function="false" hidden="false" localSheetId="1" name="_xlnm.Print_Area" vbProcedure="false">'2372 - Oprava komunikace ...'!$C$4:$J$76,'2372 - Oprava komunikace ...'!$C$82:$J$105,'2372 - Oprava komunikace ...'!$C$111:$J$145</definedName>
    <definedName function="false" hidden="false" localSheetId="1" name="_xlnm.Print_Titles" vbProcedure="false">'2372 - Oprava komunikace ...'!$121:$121</definedName>
    <definedName function="false" hidden="true" localSheetId="1" name="_xlnm._FilterDatabase" vbProcedure="false">'2372 - Oprava komunikace ...'!$C$121:$K$14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84">
  <si>
    <t xml:space="preserve">Export Komplet</t>
  </si>
  <si>
    <t xml:space="preserve">2.0</t>
  </si>
  <si>
    <t xml:space="preserve">False</t>
  </si>
  <si>
    <t xml:space="preserve">{26117555-b164-4a8c-86bb-f463373f377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7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munikace ul. Ke Hřišti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12. 10. 2023</t>
  </si>
  <si>
    <t xml:space="preserve">Zadavatel:</t>
  </si>
  <si>
    <t xml:space="preserve">IČ:</t>
  </si>
  <si>
    <t xml:space="preserve">Město Mil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Sobol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1</t>
  </si>
  <si>
    <t xml:space="preserve">Odstranění podkladu z kameniva drceného tl 100 mm strojně pl přes 200 m2</t>
  </si>
  <si>
    <t xml:space="preserve">m2</t>
  </si>
  <si>
    <t xml:space="preserve">4</t>
  </si>
  <si>
    <t xml:space="preserve">1241832967</t>
  </si>
  <si>
    <t xml:space="preserve">113107222</t>
  </si>
  <si>
    <t xml:space="preserve">Odstranění podkladu z kameniva drceného tl 200 mm strojně pl přes 200 m2 - sanace podkladních vrstev</t>
  </si>
  <si>
    <t xml:space="preserve">-1154055029</t>
  </si>
  <si>
    <t xml:space="preserve">5</t>
  </si>
  <si>
    <t xml:space="preserve">Komunikace pozemní</t>
  </si>
  <si>
    <t xml:space="preserve">3</t>
  </si>
  <si>
    <t xml:space="preserve">564931512</t>
  </si>
  <si>
    <t xml:space="preserve">Podklad z R-materiálu tl 100 mm</t>
  </si>
  <si>
    <t xml:space="preserve">-469097598</t>
  </si>
  <si>
    <t xml:space="preserve">567130115</t>
  </si>
  <si>
    <t xml:space="preserve">Podklad ze směsi stmelené cementem SC C 1,5/2,0 (SC II) tl 200 mm - sanace podkladních vrstev</t>
  </si>
  <si>
    <t xml:space="preserve">-480504712</t>
  </si>
  <si>
    <t xml:space="preserve">577144131</t>
  </si>
  <si>
    <t xml:space="preserve">Asfaltový beton vrstva obrusná ACO 11 (ABS) tř. I tl 50 mm š do 3 m z modifikovaného asfaltu</t>
  </si>
  <si>
    <t xml:space="preserve">396413504</t>
  </si>
  <si>
    <t xml:space="preserve">8</t>
  </si>
  <si>
    <t xml:space="preserve">Trubní vedení</t>
  </si>
  <si>
    <t xml:space="preserve">997</t>
  </si>
  <si>
    <t xml:space="preserve">Přesun sutě</t>
  </si>
  <si>
    <t xml:space="preserve">6</t>
  </si>
  <si>
    <t xml:space="preserve">997211511</t>
  </si>
  <si>
    <t xml:space="preserve">Vodorovná doprava suti po suchu na vzdálenost do 1 km</t>
  </si>
  <si>
    <t xml:space="preserve">t</t>
  </si>
  <si>
    <t xml:space="preserve">1447243594</t>
  </si>
  <si>
    <t xml:space="preserve">7</t>
  </si>
  <si>
    <t xml:space="preserve">997211519</t>
  </si>
  <si>
    <t xml:space="preserve">Příplatek ZKD 9 km u vodorovné dopravy suti</t>
  </si>
  <si>
    <t xml:space="preserve">170250450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32631175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</t>
  </si>
  <si>
    <t xml:space="preserve">012002000</t>
  </si>
  <si>
    <t xml:space="preserve">Geodetické práce</t>
  </si>
  <si>
    <t xml:space="preserve">…</t>
  </si>
  <si>
    <t xml:space="preserve">1024</t>
  </si>
  <si>
    <t xml:space="preserve">-25812230</t>
  </si>
  <si>
    <t xml:space="preserve">VRN3</t>
  </si>
  <si>
    <t xml:space="preserve">Zařízení staveniště</t>
  </si>
  <si>
    <t xml:space="preserve">10</t>
  </si>
  <si>
    <t xml:space="preserve">030001000</t>
  </si>
  <si>
    <t xml:space="preserve">1649846854</t>
  </si>
  <si>
    <t xml:space="preserve">VRN4</t>
  </si>
  <si>
    <t xml:space="preserve">Inženýrská činnost</t>
  </si>
  <si>
    <t xml:space="preserve">11</t>
  </si>
  <si>
    <t xml:space="preserve">043002000</t>
  </si>
  <si>
    <t xml:space="preserve">Zkoušky a ostatní měření</t>
  </si>
  <si>
    <t xml:space="preserve">-837065434</t>
  </si>
  <si>
    <t xml:space="preserve">12</t>
  </si>
  <si>
    <t xml:space="preserve">049002000</t>
  </si>
  <si>
    <t xml:space="preserve">Ostatní inženýrská činnost</t>
  </si>
  <si>
    <t xml:space="preserve">-228492005</t>
  </si>
  <si>
    <t xml:space="preserve">VRN9</t>
  </si>
  <si>
    <t xml:space="preserve">Ostatní náklady</t>
  </si>
  <si>
    <t xml:space="preserve">13</t>
  </si>
  <si>
    <t xml:space="preserve">090001000</t>
  </si>
  <si>
    <t xml:space="preserve">DIO, DIR</t>
  </si>
  <si>
    <t xml:space="preserve">-1689912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7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komunikace ul. Ke Hřišt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ilov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2. 10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Milovi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Jiří Sobol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V94" s="85" t="s">
        <v>76</v>
      </c>
      <c r="BW94" s="85" t="s">
        <v>3</v>
      </c>
      <c r="BX94" s="85" t="s">
        <v>77</v>
      </c>
      <c r="CL94" s="85"/>
    </row>
    <row r="95" s="97" customFormat="true" ht="16.5" hidden="false" customHeight="true" outlineLevel="0" collapsed="false">
      <c r="A95" s="86" t="s">
        <v>78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372 - Oprava komunikace 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2372 - Oprava komunikace ...'!P122</f>
        <v>0</v>
      </c>
      <c r="AV95" s="94" t="n">
        <f aca="false">'2372 - Oprava komunikace ...'!J31</f>
        <v>0</v>
      </c>
      <c r="AW95" s="94" t="n">
        <f aca="false">'2372 - Oprava komunikace ...'!J32</f>
        <v>0</v>
      </c>
      <c r="AX95" s="94" t="n">
        <f aca="false">'2372 - Oprava komunikace ...'!J33</f>
        <v>0</v>
      </c>
      <c r="AY95" s="94" t="n">
        <f aca="false">'2372 - Oprava komunikace ...'!J34</f>
        <v>0</v>
      </c>
      <c r="AZ95" s="94" t="n">
        <f aca="false">'2372 - Oprava komunikace ...'!F31</f>
        <v>0</v>
      </c>
      <c r="BA95" s="94" t="n">
        <f aca="false">'2372 - Oprava komunikace ...'!F32</f>
        <v>0</v>
      </c>
      <c r="BB95" s="94" t="n">
        <f aca="false">'2372 - Oprava komunikace ...'!F33</f>
        <v>0</v>
      </c>
      <c r="BC95" s="94" t="n">
        <f aca="false">'2372 - Oprava komunikace ...'!F34</f>
        <v>0</v>
      </c>
      <c r="BD95" s="96" t="n">
        <f aca="false">'2372 - Oprava komunikace ...'!F35</f>
        <v>0</v>
      </c>
      <c r="BT95" s="98" t="s">
        <v>80</v>
      </c>
      <c r="BU95" s="98" t="s">
        <v>81</v>
      </c>
      <c r="BV95" s="98" t="s">
        <v>76</v>
      </c>
      <c r="BW95" s="98" t="s">
        <v>3</v>
      </c>
      <c r="BX95" s="98" t="s">
        <v>77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72 - Oprava komunika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2. 10. 2023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0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4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5</v>
      </c>
      <c r="E28" s="22"/>
      <c r="F28" s="22"/>
      <c r="G28" s="22"/>
      <c r="H28" s="22"/>
      <c r="I28" s="22"/>
      <c r="J28" s="108" t="n">
        <f aca="false">ROUND(J122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7</v>
      </c>
      <c r="G30" s="22"/>
      <c r="H30" s="22"/>
      <c r="I30" s="109" t="s">
        <v>36</v>
      </c>
      <c r="J30" s="109" t="s">
        <v>38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9</v>
      </c>
      <c r="E31" s="15" t="s">
        <v>40</v>
      </c>
      <c r="F31" s="111" t="n">
        <f aca="false">ROUND((SUM(BE122:BE145)),  2)</f>
        <v>0</v>
      </c>
      <c r="G31" s="22"/>
      <c r="H31" s="22"/>
      <c r="I31" s="112" t="n">
        <v>0.21</v>
      </c>
      <c r="J31" s="111" t="n">
        <f aca="false">ROUND(((SUM(BE122:BE145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1</v>
      </c>
      <c r="F32" s="111" t="n">
        <f aca="false">ROUND((SUM(BF122:BF145)),  2)</f>
        <v>0</v>
      </c>
      <c r="G32" s="22"/>
      <c r="H32" s="22"/>
      <c r="I32" s="112" t="n">
        <v>0.15</v>
      </c>
      <c r="J32" s="111" t="n">
        <f aca="false">ROUND(((SUM(BF122:BF145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2</v>
      </c>
      <c r="F33" s="111" t="n">
        <f aca="false">ROUND((SUM(BG122:BG145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3</v>
      </c>
      <c r="F34" s="111" t="n">
        <f aca="false">ROUND((SUM(BH122:BH145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1" t="n">
        <f aca="false">ROUND((SUM(BI122:BI145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5</v>
      </c>
      <c r="E37" s="63"/>
      <c r="F37" s="63"/>
      <c r="G37" s="115" t="s">
        <v>46</v>
      </c>
      <c r="H37" s="116" t="s">
        <v>47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19" t="s">
        <v>51</v>
      </c>
      <c r="G61" s="42" t="s">
        <v>50</v>
      </c>
      <c r="H61" s="25"/>
      <c r="I61" s="25"/>
      <c r="J61" s="120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19" t="s">
        <v>51</v>
      </c>
      <c r="G76" s="42" t="s">
        <v>50</v>
      </c>
      <c r="H76" s="25"/>
      <c r="I76" s="25"/>
      <c r="J76" s="120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Oprava komunikace ul. Ke Hřišti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Milovice</v>
      </c>
      <c r="G87" s="22"/>
      <c r="H87" s="22"/>
      <c r="I87" s="15" t="s">
        <v>21</v>
      </c>
      <c r="J87" s="101" t="str">
        <f aca="false">IF(J10="","",J10)</f>
        <v>12. 10. 2023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ěsto Milovice</v>
      </c>
      <c r="G89" s="22"/>
      <c r="H89" s="22"/>
      <c r="I89" s="15" t="s">
        <v>29</v>
      </c>
      <c r="J89" s="121" t="str">
        <f aca="false">E19</f>
        <v>Ing. Jiří Sobol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2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5</v>
      </c>
      <c r="D92" s="113"/>
      <c r="E92" s="113"/>
      <c r="F92" s="113"/>
      <c r="G92" s="113"/>
      <c r="H92" s="113"/>
      <c r="I92" s="113"/>
      <c r="J92" s="123" t="s">
        <v>86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7</v>
      </c>
      <c r="D94" s="22"/>
      <c r="E94" s="22"/>
      <c r="F94" s="22"/>
      <c r="G94" s="22"/>
      <c r="H94" s="22"/>
      <c r="I94" s="22"/>
      <c r="J94" s="108" t="n">
        <f aca="false">J122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8</v>
      </c>
    </row>
    <row r="95" s="125" customFormat="true" ht="24.95" hidden="false" customHeight="true" outlineLevel="0" collapsed="false">
      <c r="B95" s="126"/>
      <c r="D95" s="127" t="s">
        <v>89</v>
      </c>
      <c r="E95" s="128"/>
      <c r="F95" s="128"/>
      <c r="G95" s="128"/>
      <c r="H95" s="128"/>
      <c r="I95" s="128"/>
      <c r="J95" s="129" t="n">
        <f aca="false">J123</f>
        <v>0</v>
      </c>
      <c r="L95" s="126"/>
    </row>
    <row r="96" s="130" customFormat="true" ht="19.9" hidden="false" customHeight="true" outlineLevel="0" collapsed="false">
      <c r="B96" s="131"/>
      <c r="D96" s="132" t="s">
        <v>90</v>
      </c>
      <c r="E96" s="133"/>
      <c r="F96" s="133"/>
      <c r="G96" s="133"/>
      <c r="H96" s="133"/>
      <c r="I96" s="133"/>
      <c r="J96" s="134" t="n">
        <f aca="false">J124</f>
        <v>0</v>
      </c>
      <c r="L96" s="131"/>
    </row>
    <row r="97" s="130" customFormat="true" ht="19.9" hidden="false" customHeight="true" outlineLevel="0" collapsed="false">
      <c r="B97" s="131"/>
      <c r="D97" s="132" t="s">
        <v>91</v>
      </c>
      <c r="E97" s="133"/>
      <c r="F97" s="133"/>
      <c r="G97" s="133"/>
      <c r="H97" s="133"/>
      <c r="I97" s="133"/>
      <c r="J97" s="134" t="n">
        <f aca="false">J127</f>
        <v>0</v>
      </c>
      <c r="L97" s="131"/>
    </row>
    <row r="98" s="130" customFormat="true" ht="19.9" hidden="false" customHeight="true" outlineLevel="0" collapsed="false">
      <c r="B98" s="131"/>
      <c r="D98" s="132" t="s">
        <v>92</v>
      </c>
      <c r="E98" s="133"/>
      <c r="F98" s="133"/>
      <c r="G98" s="133"/>
      <c r="H98" s="133"/>
      <c r="I98" s="133"/>
      <c r="J98" s="134" t="n">
        <f aca="false">J131</f>
        <v>0</v>
      </c>
      <c r="L98" s="131"/>
    </row>
    <row r="99" s="130" customFormat="true" ht="19.9" hidden="false" customHeight="true" outlineLevel="0" collapsed="false">
      <c r="B99" s="131"/>
      <c r="D99" s="132" t="s">
        <v>93</v>
      </c>
      <c r="E99" s="133"/>
      <c r="F99" s="133"/>
      <c r="G99" s="133"/>
      <c r="H99" s="133"/>
      <c r="I99" s="133"/>
      <c r="J99" s="134" t="n">
        <f aca="false">J132</f>
        <v>0</v>
      </c>
      <c r="L99" s="131"/>
    </row>
    <row r="100" s="125" customFormat="true" ht="24.95" hidden="false" customHeight="true" outlineLevel="0" collapsed="false">
      <c r="B100" s="126"/>
      <c r="D100" s="127" t="s">
        <v>94</v>
      </c>
      <c r="E100" s="128"/>
      <c r="F100" s="128"/>
      <c r="G100" s="128"/>
      <c r="H100" s="128"/>
      <c r="I100" s="128"/>
      <c r="J100" s="129" t="n">
        <f aca="false">J136</f>
        <v>0</v>
      </c>
      <c r="L100" s="126"/>
    </row>
    <row r="101" s="130" customFormat="true" ht="19.9" hidden="false" customHeight="true" outlineLevel="0" collapsed="false">
      <c r="B101" s="131"/>
      <c r="D101" s="132" t="s">
        <v>95</v>
      </c>
      <c r="E101" s="133"/>
      <c r="F101" s="133"/>
      <c r="G101" s="133"/>
      <c r="H101" s="133"/>
      <c r="I101" s="133"/>
      <c r="J101" s="134" t="n">
        <f aca="false">J137</f>
        <v>0</v>
      </c>
      <c r="L101" s="131"/>
    </row>
    <row r="102" s="130" customFormat="true" ht="19.9" hidden="false" customHeight="true" outlineLevel="0" collapsed="false">
      <c r="B102" s="131"/>
      <c r="D102" s="132" t="s">
        <v>96</v>
      </c>
      <c r="E102" s="133"/>
      <c r="F102" s="133"/>
      <c r="G102" s="133"/>
      <c r="H102" s="133"/>
      <c r="I102" s="133"/>
      <c r="J102" s="134" t="n">
        <f aca="false">J139</f>
        <v>0</v>
      </c>
      <c r="L102" s="131"/>
    </row>
    <row r="103" s="130" customFormat="true" ht="19.9" hidden="false" customHeight="true" outlineLevel="0" collapsed="false">
      <c r="B103" s="131"/>
      <c r="D103" s="132" t="s">
        <v>97</v>
      </c>
      <c r="E103" s="133"/>
      <c r="F103" s="133"/>
      <c r="G103" s="133"/>
      <c r="H103" s="133"/>
      <c r="I103" s="133"/>
      <c r="J103" s="134" t="n">
        <f aca="false">J141</f>
        <v>0</v>
      </c>
      <c r="L103" s="131"/>
    </row>
    <row r="104" s="130" customFormat="true" ht="19.9" hidden="false" customHeight="true" outlineLevel="0" collapsed="false">
      <c r="B104" s="131"/>
      <c r="D104" s="132" t="s">
        <v>98</v>
      </c>
      <c r="E104" s="133"/>
      <c r="F104" s="133"/>
      <c r="G104" s="133"/>
      <c r="H104" s="133"/>
      <c r="I104" s="133"/>
      <c r="J104" s="134" t="n">
        <f aca="false">J144</f>
        <v>0</v>
      </c>
      <c r="L104" s="131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9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0" t="str">
        <f aca="false">E7</f>
        <v>Oprava komunikace ul. Ke Hřišti</v>
      </c>
      <c r="F114" s="100"/>
      <c r="G114" s="100"/>
      <c r="H114" s="100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0</f>
        <v>Milovice</v>
      </c>
      <c r="G116" s="22"/>
      <c r="H116" s="22"/>
      <c r="I116" s="15" t="s">
        <v>21</v>
      </c>
      <c r="J116" s="101" t="str">
        <f aca="false">IF(J10="","",J10)</f>
        <v>12. 10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3</f>
        <v>Město Milovice</v>
      </c>
      <c r="G118" s="22"/>
      <c r="H118" s="22"/>
      <c r="I118" s="15" t="s">
        <v>29</v>
      </c>
      <c r="J118" s="121" t="str">
        <f aca="false">E19</f>
        <v>Ing. Jiří Sobol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6="","",E16)</f>
        <v>Vyplň údaj</v>
      </c>
      <c r="G119" s="22"/>
      <c r="H119" s="22"/>
      <c r="I119" s="15" t="s">
        <v>32</v>
      </c>
      <c r="J119" s="121" t="str">
        <f aca="false">E22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2" customFormat="true" ht="29.3" hidden="false" customHeight="true" outlineLevel="0" collapsed="false">
      <c r="A121" s="135"/>
      <c r="B121" s="136"/>
      <c r="C121" s="137" t="s">
        <v>100</v>
      </c>
      <c r="D121" s="138" t="s">
        <v>60</v>
      </c>
      <c r="E121" s="138" t="s">
        <v>56</v>
      </c>
      <c r="F121" s="138" t="s">
        <v>57</v>
      </c>
      <c r="G121" s="138" t="s">
        <v>101</v>
      </c>
      <c r="H121" s="138" t="s">
        <v>102</v>
      </c>
      <c r="I121" s="138" t="s">
        <v>103</v>
      </c>
      <c r="J121" s="139" t="s">
        <v>86</v>
      </c>
      <c r="K121" s="140" t="s">
        <v>104</v>
      </c>
      <c r="L121" s="141"/>
      <c r="M121" s="68"/>
      <c r="N121" s="69" t="s">
        <v>39</v>
      </c>
      <c r="O121" s="69" t="s">
        <v>105</v>
      </c>
      <c r="P121" s="69" t="s">
        <v>106</v>
      </c>
      <c r="Q121" s="69" t="s">
        <v>107</v>
      </c>
      <c r="R121" s="69" t="s">
        <v>108</v>
      </c>
      <c r="S121" s="69" t="s">
        <v>109</v>
      </c>
      <c r="T121" s="70" t="s">
        <v>110</v>
      </c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</row>
    <row r="122" s="27" customFormat="true" ht="22.8" hidden="false" customHeight="true" outlineLevel="0" collapsed="false">
      <c r="A122" s="22"/>
      <c r="B122" s="23"/>
      <c r="C122" s="76" t="s">
        <v>111</v>
      </c>
      <c r="D122" s="22"/>
      <c r="E122" s="22"/>
      <c r="F122" s="22"/>
      <c r="G122" s="22"/>
      <c r="H122" s="22"/>
      <c r="I122" s="22"/>
      <c r="J122" s="143" t="n">
        <f aca="false">BK122</f>
        <v>0</v>
      </c>
      <c r="K122" s="22"/>
      <c r="L122" s="23"/>
      <c r="M122" s="71"/>
      <c r="N122" s="58"/>
      <c r="O122" s="72"/>
      <c r="P122" s="144" t="n">
        <f aca="false">P123+P136</f>
        <v>0</v>
      </c>
      <c r="Q122" s="72"/>
      <c r="R122" s="144" t="n">
        <f aca="false">R123+R136</f>
        <v>0</v>
      </c>
      <c r="S122" s="72"/>
      <c r="T122" s="145" t="n">
        <f aca="false">T123+T136</f>
        <v>1426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88</v>
      </c>
      <c r="BK122" s="146" t="n">
        <f aca="false">BK123+BK136</f>
        <v>0</v>
      </c>
    </row>
    <row r="123" s="147" customFormat="true" ht="25.9" hidden="false" customHeight="true" outlineLevel="0" collapsed="false">
      <c r="B123" s="148"/>
      <c r="D123" s="149" t="s">
        <v>74</v>
      </c>
      <c r="E123" s="150" t="s">
        <v>112</v>
      </c>
      <c r="F123" s="150" t="s">
        <v>113</v>
      </c>
      <c r="I123" s="151"/>
      <c r="J123" s="152" t="n">
        <f aca="false">BK123</f>
        <v>0</v>
      </c>
      <c r="L123" s="148"/>
      <c r="M123" s="153"/>
      <c r="N123" s="154"/>
      <c r="O123" s="154"/>
      <c r="P123" s="155" t="n">
        <f aca="false">P124+P127+P131+P132</f>
        <v>0</v>
      </c>
      <c r="Q123" s="154"/>
      <c r="R123" s="155" t="n">
        <f aca="false">R124+R127+R131+R132</f>
        <v>0</v>
      </c>
      <c r="S123" s="154"/>
      <c r="T123" s="156" t="n">
        <f aca="false">T124+T127+T131+T132</f>
        <v>1426</v>
      </c>
      <c r="AR123" s="149" t="s">
        <v>80</v>
      </c>
      <c r="AT123" s="157" t="s">
        <v>74</v>
      </c>
      <c r="AU123" s="157" t="s">
        <v>75</v>
      </c>
      <c r="AY123" s="149" t="s">
        <v>114</v>
      </c>
      <c r="BK123" s="158" t="n">
        <f aca="false">BK124+BK127+BK131+BK132</f>
        <v>0</v>
      </c>
    </row>
    <row r="124" s="147" customFormat="true" ht="22.8" hidden="false" customHeight="true" outlineLevel="0" collapsed="false">
      <c r="B124" s="148"/>
      <c r="D124" s="149" t="s">
        <v>74</v>
      </c>
      <c r="E124" s="159" t="s">
        <v>80</v>
      </c>
      <c r="F124" s="159" t="s">
        <v>115</v>
      </c>
      <c r="I124" s="151"/>
      <c r="J124" s="160" t="n">
        <f aca="false">BK124</f>
        <v>0</v>
      </c>
      <c r="L124" s="148"/>
      <c r="M124" s="153"/>
      <c r="N124" s="154"/>
      <c r="O124" s="154"/>
      <c r="P124" s="155" t="n">
        <f aca="false">SUM(P125:P126)</f>
        <v>0</v>
      </c>
      <c r="Q124" s="154"/>
      <c r="R124" s="155" t="n">
        <f aca="false">SUM(R125:R126)</f>
        <v>0</v>
      </c>
      <c r="S124" s="154"/>
      <c r="T124" s="156" t="n">
        <f aca="false">SUM(T125:T126)</f>
        <v>1426</v>
      </c>
      <c r="AR124" s="149" t="s">
        <v>80</v>
      </c>
      <c r="AT124" s="157" t="s">
        <v>74</v>
      </c>
      <c r="AU124" s="157" t="s">
        <v>80</v>
      </c>
      <c r="AY124" s="149" t="s">
        <v>114</v>
      </c>
      <c r="BK124" s="158" t="n">
        <f aca="false">SUM(BK125:BK126)</f>
        <v>0</v>
      </c>
    </row>
    <row r="125" s="27" customFormat="true" ht="24.15" hidden="false" customHeight="true" outlineLevel="0" collapsed="false">
      <c r="A125" s="22"/>
      <c r="B125" s="161"/>
      <c r="C125" s="162" t="s">
        <v>80</v>
      </c>
      <c r="D125" s="162" t="s">
        <v>116</v>
      </c>
      <c r="E125" s="163" t="s">
        <v>117</v>
      </c>
      <c r="F125" s="164" t="s">
        <v>118</v>
      </c>
      <c r="G125" s="165" t="s">
        <v>119</v>
      </c>
      <c r="H125" s="166" t="n">
        <v>3100</v>
      </c>
      <c r="I125" s="167"/>
      <c r="J125" s="168" t="n">
        <f aca="false">ROUND(I125*H125,2)</f>
        <v>0</v>
      </c>
      <c r="K125" s="169"/>
      <c r="L125" s="23"/>
      <c r="M125" s="170"/>
      <c r="N125" s="171" t="s">
        <v>40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.17</v>
      </c>
      <c r="T125" s="173" t="n">
        <f aca="false">S125*H125</f>
        <v>527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20</v>
      </c>
      <c r="AT125" s="174" t="s">
        <v>116</v>
      </c>
      <c r="AU125" s="174" t="s">
        <v>82</v>
      </c>
      <c r="AY125" s="3" t="s">
        <v>114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0</v>
      </c>
      <c r="BK125" s="175" t="n">
        <f aca="false">ROUND(I125*H125,2)</f>
        <v>0</v>
      </c>
      <c r="BL125" s="3" t="s">
        <v>120</v>
      </c>
      <c r="BM125" s="174" t="s">
        <v>121</v>
      </c>
    </row>
    <row r="126" s="27" customFormat="true" ht="33" hidden="false" customHeight="true" outlineLevel="0" collapsed="false">
      <c r="A126" s="22"/>
      <c r="B126" s="161"/>
      <c r="C126" s="162" t="s">
        <v>82</v>
      </c>
      <c r="D126" s="162" t="s">
        <v>116</v>
      </c>
      <c r="E126" s="163" t="s">
        <v>122</v>
      </c>
      <c r="F126" s="164" t="s">
        <v>123</v>
      </c>
      <c r="G126" s="165" t="s">
        <v>119</v>
      </c>
      <c r="H126" s="166" t="n">
        <v>3100</v>
      </c>
      <c r="I126" s="167"/>
      <c r="J126" s="168" t="n">
        <f aca="false">ROUND(I126*H126,2)</f>
        <v>0</v>
      </c>
      <c r="K126" s="169"/>
      <c r="L126" s="23"/>
      <c r="M126" s="170"/>
      <c r="N126" s="171" t="s">
        <v>40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.29</v>
      </c>
      <c r="T126" s="173" t="n">
        <f aca="false">S126*H126</f>
        <v>899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20</v>
      </c>
      <c r="AT126" s="174" t="s">
        <v>116</v>
      </c>
      <c r="AU126" s="174" t="s">
        <v>82</v>
      </c>
      <c r="AY126" s="3" t="s">
        <v>114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0</v>
      </c>
      <c r="BK126" s="175" t="n">
        <f aca="false">ROUND(I126*H126,2)</f>
        <v>0</v>
      </c>
      <c r="BL126" s="3" t="s">
        <v>120</v>
      </c>
      <c r="BM126" s="174" t="s">
        <v>124</v>
      </c>
    </row>
    <row r="127" s="147" customFormat="true" ht="22.8" hidden="false" customHeight="true" outlineLevel="0" collapsed="false">
      <c r="B127" s="148"/>
      <c r="D127" s="149" t="s">
        <v>74</v>
      </c>
      <c r="E127" s="159" t="s">
        <v>125</v>
      </c>
      <c r="F127" s="159" t="s">
        <v>126</v>
      </c>
      <c r="I127" s="151"/>
      <c r="J127" s="160" t="n">
        <f aca="false">BK127</f>
        <v>0</v>
      </c>
      <c r="L127" s="148"/>
      <c r="M127" s="153"/>
      <c r="N127" s="154"/>
      <c r="O127" s="154"/>
      <c r="P127" s="155" t="n">
        <f aca="false">SUM(P128:P130)</f>
        <v>0</v>
      </c>
      <c r="Q127" s="154"/>
      <c r="R127" s="155" t="n">
        <f aca="false">SUM(R128:R130)</f>
        <v>0</v>
      </c>
      <c r="S127" s="154"/>
      <c r="T127" s="156" t="n">
        <f aca="false">SUM(T128:T130)</f>
        <v>0</v>
      </c>
      <c r="AR127" s="149" t="s">
        <v>80</v>
      </c>
      <c r="AT127" s="157" t="s">
        <v>74</v>
      </c>
      <c r="AU127" s="157" t="s">
        <v>80</v>
      </c>
      <c r="AY127" s="149" t="s">
        <v>114</v>
      </c>
      <c r="BK127" s="158" t="n">
        <f aca="false">SUM(BK128:BK130)</f>
        <v>0</v>
      </c>
    </row>
    <row r="128" s="27" customFormat="true" ht="16.5" hidden="false" customHeight="true" outlineLevel="0" collapsed="false">
      <c r="A128" s="22"/>
      <c r="B128" s="161"/>
      <c r="C128" s="162" t="s">
        <v>127</v>
      </c>
      <c r="D128" s="162" t="s">
        <v>116</v>
      </c>
      <c r="E128" s="163" t="s">
        <v>128</v>
      </c>
      <c r="F128" s="164" t="s">
        <v>129</v>
      </c>
      <c r="G128" s="165" t="s">
        <v>119</v>
      </c>
      <c r="H128" s="166" t="n">
        <v>350</v>
      </c>
      <c r="I128" s="167"/>
      <c r="J128" s="168" t="n">
        <f aca="false">ROUND(I128*H128,2)</f>
        <v>0</v>
      </c>
      <c r="K128" s="169"/>
      <c r="L128" s="23"/>
      <c r="M128" s="170"/>
      <c r="N128" s="171" t="s">
        <v>40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20</v>
      </c>
      <c r="AT128" s="174" t="s">
        <v>116</v>
      </c>
      <c r="AU128" s="174" t="s">
        <v>82</v>
      </c>
      <c r="AY128" s="3" t="s">
        <v>114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0</v>
      </c>
      <c r="BK128" s="175" t="n">
        <f aca="false">ROUND(I128*H128,2)</f>
        <v>0</v>
      </c>
      <c r="BL128" s="3" t="s">
        <v>120</v>
      </c>
      <c r="BM128" s="174" t="s">
        <v>130</v>
      </c>
    </row>
    <row r="129" s="27" customFormat="true" ht="33" hidden="false" customHeight="true" outlineLevel="0" collapsed="false">
      <c r="A129" s="22"/>
      <c r="B129" s="161"/>
      <c r="C129" s="162" t="s">
        <v>120</v>
      </c>
      <c r="D129" s="162" t="s">
        <v>116</v>
      </c>
      <c r="E129" s="163" t="s">
        <v>131</v>
      </c>
      <c r="F129" s="164" t="s">
        <v>132</v>
      </c>
      <c r="G129" s="165" t="s">
        <v>119</v>
      </c>
      <c r="H129" s="166" t="n">
        <v>3100</v>
      </c>
      <c r="I129" s="167"/>
      <c r="J129" s="168" t="n">
        <f aca="false">ROUND(I129*H129,2)</f>
        <v>0</v>
      </c>
      <c r="K129" s="169"/>
      <c r="L129" s="23"/>
      <c r="M129" s="170"/>
      <c r="N129" s="171" t="s">
        <v>40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0</v>
      </c>
      <c r="AT129" s="174" t="s">
        <v>116</v>
      </c>
      <c r="AU129" s="174" t="s">
        <v>82</v>
      </c>
      <c r="AY129" s="3" t="s">
        <v>11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0</v>
      </c>
      <c r="BK129" s="175" t="n">
        <f aca="false">ROUND(I129*H129,2)</f>
        <v>0</v>
      </c>
      <c r="BL129" s="3" t="s">
        <v>120</v>
      </c>
      <c r="BM129" s="174" t="s">
        <v>133</v>
      </c>
    </row>
    <row r="130" s="27" customFormat="true" ht="33" hidden="false" customHeight="true" outlineLevel="0" collapsed="false">
      <c r="A130" s="22"/>
      <c r="B130" s="161"/>
      <c r="C130" s="162" t="s">
        <v>125</v>
      </c>
      <c r="D130" s="162" t="s">
        <v>116</v>
      </c>
      <c r="E130" s="163" t="s">
        <v>134</v>
      </c>
      <c r="F130" s="164" t="s">
        <v>135</v>
      </c>
      <c r="G130" s="165" t="s">
        <v>119</v>
      </c>
      <c r="H130" s="166" t="n">
        <v>2750</v>
      </c>
      <c r="I130" s="167"/>
      <c r="J130" s="168" t="n">
        <f aca="false">ROUND(I130*H130,2)</f>
        <v>0</v>
      </c>
      <c r="K130" s="169"/>
      <c r="L130" s="23"/>
      <c r="M130" s="170"/>
      <c r="N130" s="171" t="s">
        <v>40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20</v>
      </c>
      <c r="AT130" s="174" t="s">
        <v>116</v>
      </c>
      <c r="AU130" s="174" t="s">
        <v>82</v>
      </c>
      <c r="AY130" s="3" t="s">
        <v>114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0</v>
      </c>
      <c r="BK130" s="175" t="n">
        <f aca="false">ROUND(I130*H130,2)</f>
        <v>0</v>
      </c>
      <c r="BL130" s="3" t="s">
        <v>120</v>
      </c>
      <c r="BM130" s="174" t="s">
        <v>136</v>
      </c>
    </row>
    <row r="131" s="147" customFormat="true" ht="22.8" hidden="false" customHeight="true" outlineLevel="0" collapsed="false">
      <c r="B131" s="148"/>
      <c r="D131" s="149" t="s">
        <v>74</v>
      </c>
      <c r="E131" s="159" t="s">
        <v>137</v>
      </c>
      <c r="F131" s="159" t="s">
        <v>138</v>
      </c>
      <c r="I131" s="151"/>
      <c r="J131" s="160" t="n">
        <f aca="false">BK131</f>
        <v>0</v>
      </c>
      <c r="L131" s="148"/>
      <c r="M131" s="153"/>
      <c r="N131" s="154"/>
      <c r="O131" s="154"/>
      <c r="P131" s="155" t="n">
        <v>0</v>
      </c>
      <c r="Q131" s="154"/>
      <c r="R131" s="155" t="n">
        <v>0</v>
      </c>
      <c r="S131" s="154"/>
      <c r="T131" s="156" t="n">
        <v>0</v>
      </c>
      <c r="AR131" s="149" t="s">
        <v>80</v>
      </c>
      <c r="AT131" s="157" t="s">
        <v>74</v>
      </c>
      <c r="AU131" s="157" t="s">
        <v>80</v>
      </c>
      <c r="AY131" s="149" t="s">
        <v>114</v>
      </c>
      <c r="BK131" s="158" t="n">
        <v>0</v>
      </c>
    </row>
    <row r="132" s="147" customFormat="true" ht="22.8" hidden="false" customHeight="true" outlineLevel="0" collapsed="false">
      <c r="B132" s="148"/>
      <c r="D132" s="149" t="s">
        <v>74</v>
      </c>
      <c r="E132" s="159" t="s">
        <v>139</v>
      </c>
      <c r="F132" s="159" t="s">
        <v>140</v>
      </c>
      <c r="I132" s="151"/>
      <c r="J132" s="160" t="n">
        <f aca="false">BK132</f>
        <v>0</v>
      </c>
      <c r="L132" s="148"/>
      <c r="M132" s="153"/>
      <c r="N132" s="154"/>
      <c r="O132" s="154"/>
      <c r="P132" s="155" t="n">
        <f aca="false">SUM(P133:P135)</f>
        <v>0</v>
      </c>
      <c r="Q132" s="154"/>
      <c r="R132" s="155" t="n">
        <f aca="false">SUM(R133:R135)</f>
        <v>0</v>
      </c>
      <c r="S132" s="154"/>
      <c r="T132" s="156" t="n">
        <f aca="false">SUM(T133:T135)</f>
        <v>0</v>
      </c>
      <c r="AR132" s="149" t="s">
        <v>80</v>
      </c>
      <c r="AT132" s="157" t="s">
        <v>74</v>
      </c>
      <c r="AU132" s="157" t="s">
        <v>80</v>
      </c>
      <c r="AY132" s="149" t="s">
        <v>114</v>
      </c>
      <c r="BK132" s="158" t="n">
        <f aca="false">SUM(BK133:BK135)</f>
        <v>0</v>
      </c>
    </row>
    <row r="133" s="27" customFormat="true" ht="24.15" hidden="false" customHeight="true" outlineLevel="0" collapsed="false">
      <c r="A133" s="22"/>
      <c r="B133" s="161"/>
      <c r="C133" s="162" t="s">
        <v>141</v>
      </c>
      <c r="D133" s="162" t="s">
        <v>116</v>
      </c>
      <c r="E133" s="163" t="s">
        <v>142</v>
      </c>
      <c r="F133" s="164" t="s">
        <v>143</v>
      </c>
      <c r="G133" s="165" t="s">
        <v>144</v>
      </c>
      <c r="H133" s="166" t="n">
        <v>1426</v>
      </c>
      <c r="I133" s="167"/>
      <c r="J133" s="168" t="n">
        <f aca="false">ROUND(I133*H133,2)</f>
        <v>0</v>
      </c>
      <c r="K133" s="169"/>
      <c r="L133" s="23"/>
      <c r="M133" s="170"/>
      <c r="N133" s="171" t="s">
        <v>40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0</v>
      </c>
      <c r="AT133" s="174" t="s">
        <v>116</v>
      </c>
      <c r="AU133" s="174" t="s">
        <v>82</v>
      </c>
      <c r="AY133" s="3" t="s">
        <v>114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0</v>
      </c>
      <c r="BK133" s="175" t="n">
        <f aca="false">ROUND(I133*H133,2)</f>
        <v>0</v>
      </c>
      <c r="BL133" s="3" t="s">
        <v>120</v>
      </c>
      <c r="BM133" s="174" t="s">
        <v>145</v>
      </c>
    </row>
    <row r="134" s="27" customFormat="true" ht="16.5" hidden="false" customHeight="true" outlineLevel="0" collapsed="false">
      <c r="A134" s="22"/>
      <c r="B134" s="161"/>
      <c r="C134" s="162" t="s">
        <v>146</v>
      </c>
      <c r="D134" s="162" t="s">
        <v>116</v>
      </c>
      <c r="E134" s="163" t="s">
        <v>147</v>
      </c>
      <c r="F134" s="164" t="s">
        <v>148</v>
      </c>
      <c r="G134" s="165" t="s">
        <v>144</v>
      </c>
      <c r="H134" s="166" t="n">
        <v>12834</v>
      </c>
      <c r="I134" s="167"/>
      <c r="J134" s="168" t="n">
        <f aca="false">ROUND(I134*H134,2)</f>
        <v>0</v>
      </c>
      <c r="K134" s="169"/>
      <c r="L134" s="23"/>
      <c r="M134" s="170"/>
      <c r="N134" s="171" t="s">
        <v>40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20</v>
      </c>
      <c r="AT134" s="174" t="s">
        <v>116</v>
      </c>
      <c r="AU134" s="174" t="s">
        <v>82</v>
      </c>
      <c r="AY134" s="3" t="s">
        <v>114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0</v>
      </c>
      <c r="BK134" s="175" t="n">
        <f aca="false">ROUND(I134*H134,2)</f>
        <v>0</v>
      </c>
      <c r="BL134" s="3" t="s">
        <v>120</v>
      </c>
      <c r="BM134" s="174" t="s">
        <v>149</v>
      </c>
    </row>
    <row r="135" s="27" customFormat="true" ht="44.25" hidden="false" customHeight="true" outlineLevel="0" collapsed="false">
      <c r="A135" s="22"/>
      <c r="B135" s="161"/>
      <c r="C135" s="162" t="s">
        <v>137</v>
      </c>
      <c r="D135" s="162" t="s">
        <v>116</v>
      </c>
      <c r="E135" s="163" t="s">
        <v>150</v>
      </c>
      <c r="F135" s="164" t="s">
        <v>151</v>
      </c>
      <c r="G135" s="165" t="s">
        <v>144</v>
      </c>
      <c r="H135" s="166" t="n">
        <v>1426</v>
      </c>
      <c r="I135" s="167"/>
      <c r="J135" s="168" t="n">
        <f aca="false">ROUND(I135*H135,2)</f>
        <v>0</v>
      </c>
      <c r="K135" s="169"/>
      <c r="L135" s="23"/>
      <c r="M135" s="170"/>
      <c r="N135" s="171" t="s">
        <v>40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0</v>
      </c>
      <c r="AT135" s="174" t="s">
        <v>116</v>
      </c>
      <c r="AU135" s="174" t="s">
        <v>82</v>
      </c>
      <c r="AY135" s="3" t="s">
        <v>114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0</v>
      </c>
      <c r="BK135" s="175" t="n">
        <f aca="false">ROUND(I135*H135,2)</f>
        <v>0</v>
      </c>
      <c r="BL135" s="3" t="s">
        <v>120</v>
      </c>
      <c r="BM135" s="174" t="s">
        <v>152</v>
      </c>
    </row>
    <row r="136" s="147" customFormat="true" ht="25.9" hidden="false" customHeight="true" outlineLevel="0" collapsed="false">
      <c r="B136" s="148"/>
      <c r="D136" s="149" t="s">
        <v>74</v>
      </c>
      <c r="E136" s="150" t="s">
        <v>153</v>
      </c>
      <c r="F136" s="150" t="s">
        <v>154</v>
      </c>
      <c r="I136" s="151"/>
      <c r="J136" s="152" t="n">
        <f aca="false">BK136</f>
        <v>0</v>
      </c>
      <c r="L136" s="148"/>
      <c r="M136" s="153"/>
      <c r="N136" s="154"/>
      <c r="O136" s="154"/>
      <c r="P136" s="155" t="n">
        <f aca="false">P137+P139+P141+P144</f>
        <v>0</v>
      </c>
      <c r="Q136" s="154"/>
      <c r="R136" s="155" t="n">
        <f aca="false">R137+R139+R141+R144</f>
        <v>0</v>
      </c>
      <c r="S136" s="154"/>
      <c r="T136" s="156" t="n">
        <f aca="false">T137+T139+T141+T144</f>
        <v>0</v>
      </c>
      <c r="AR136" s="149" t="s">
        <v>125</v>
      </c>
      <c r="AT136" s="157" t="s">
        <v>74</v>
      </c>
      <c r="AU136" s="157" t="s">
        <v>75</v>
      </c>
      <c r="AY136" s="149" t="s">
        <v>114</v>
      </c>
      <c r="BK136" s="158" t="n">
        <f aca="false">BK137+BK139+BK141+BK144</f>
        <v>0</v>
      </c>
    </row>
    <row r="137" s="147" customFormat="true" ht="22.8" hidden="false" customHeight="true" outlineLevel="0" collapsed="false">
      <c r="B137" s="148"/>
      <c r="D137" s="149" t="s">
        <v>74</v>
      </c>
      <c r="E137" s="159" t="s">
        <v>155</v>
      </c>
      <c r="F137" s="159" t="s">
        <v>156</v>
      </c>
      <c r="I137" s="151"/>
      <c r="J137" s="160" t="n">
        <f aca="false">BK137</f>
        <v>0</v>
      </c>
      <c r="L137" s="148"/>
      <c r="M137" s="153"/>
      <c r="N137" s="154"/>
      <c r="O137" s="154"/>
      <c r="P137" s="155" t="n">
        <f aca="false">P138</f>
        <v>0</v>
      </c>
      <c r="Q137" s="154"/>
      <c r="R137" s="155" t="n">
        <f aca="false">R138</f>
        <v>0</v>
      </c>
      <c r="S137" s="154"/>
      <c r="T137" s="156" t="n">
        <f aca="false">T138</f>
        <v>0</v>
      </c>
      <c r="AR137" s="149" t="s">
        <v>125</v>
      </c>
      <c r="AT137" s="157" t="s">
        <v>74</v>
      </c>
      <c r="AU137" s="157" t="s">
        <v>80</v>
      </c>
      <c r="AY137" s="149" t="s">
        <v>114</v>
      </c>
      <c r="BK137" s="158" t="n">
        <f aca="false">BK138</f>
        <v>0</v>
      </c>
    </row>
    <row r="138" s="27" customFormat="true" ht="16.5" hidden="false" customHeight="true" outlineLevel="0" collapsed="false">
      <c r="A138" s="22"/>
      <c r="B138" s="161"/>
      <c r="C138" s="162" t="s">
        <v>157</v>
      </c>
      <c r="D138" s="162" t="s">
        <v>116</v>
      </c>
      <c r="E138" s="163" t="s">
        <v>158</v>
      </c>
      <c r="F138" s="164" t="s">
        <v>159</v>
      </c>
      <c r="G138" s="165" t="s">
        <v>160</v>
      </c>
      <c r="H138" s="166" t="n">
        <v>1</v>
      </c>
      <c r="I138" s="167"/>
      <c r="J138" s="168" t="n">
        <f aca="false">ROUND(I138*H138,2)</f>
        <v>0</v>
      </c>
      <c r="K138" s="169"/>
      <c r="L138" s="23"/>
      <c r="M138" s="170"/>
      <c r="N138" s="171" t="s">
        <v>40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61</v>
      </c>
      <c r="AT138" s="174" t="s">
        <v>116</v>
      </c>
      <c r="AU138" s="174" t="s">
        <v>82</v>
      </c>
      <c r="AY138" s="3" t="s">
        <v>114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161</v>
      </c>
      <c r="BM138" s="174" t="s">
        <v>162</v>
      </c>
    </row>
    <row r="139" s="147" customFormat="true" ht="22.8" hidden="false" customHeight="true" outlineLevel="0" collapsed="false">
      <c r="B139" s="148"/>
      <c r="D139" s="149" t="s">
        <v>74</v>
      </c>
      <c r="E139" s="159" t="s">
        <v>163</v>
      </c>
      <c r="F139" s="159" t="s">
        <v>164</v>
      </c>
      <c r="I139" s="151"/>
      <c r="J139" s="160" t="n">
        <f aca="false">BK139</f>
        <v>0</v>
      </c>
      <c r="L139" s="148"/>
      <c r="M139" s="153"/>
      <c r="N139" s="154"/>
      <c r="O139" s="154"/>
      <c r="P139" s="155" t="n">
        <f aca="false">P140</f>
        <v>0</v>
      </c>
      <c r="Q139" s="154"/>
      <c r="R139" s="155" t="n">
        <f aca="false">R140</f>
        <v>0</v>
      </c>
      <c r="S139" s="154"/>
      <c r="T139" s="156" t="n">
        <f aca="false">T140</f>
        <v>0</v>
      </c>
      <c r="AR139" s="149" t="s">
        <v>125</v>
      </c>
      <c r="AT139" s="157" t="s">
        <v>74</v>
      </c>
      <c r="AU139" s="157" t="s">
        <v>80</v>
      </c>
      <c r="AY139" s="149" t="s">
        <v>114</v>
      </c>
      <c r="BK139" s="158" t="n">
        <f aca="false">BK140</f>
        <v>0</v>
      </c>
    </row>
    <row r="140" s="27" customFormat="true" ht="16.5" hidden="false" customHeight="true" outlineLevel="0" collapsed="false">
      <c r="A140" s="22"/>
      <c r="B140" s="161"/>
      <c r="C140" s="162" t="s">
        <v>165</v>
      </c>
      <c r="D140" s="162" t="s">
        <v>116</v>
      </c>
      <c r="E140" s="163" t="s">
        <v>166</v>
      </c>
      <c r="F140" s="164" t="s">
        <v>164</v>
      </c>
      <c r="G140" s="165" t="s">
        <v>160</v>
      </c>
      <c r="H140" s="166" t="n">
        <v>1</v>
      </c>
      <c r="I140" s="167"/>
      <c r="J140" s="168" t="n">
        <f aca="false">ROUND(I140*H140,2)</f>
        <v>0</v>
      </c>
      <c r="K140" s="169"/>
      <c r="L140" s="23"/>
      <c r="M140" s="170"/>
      <c r="N140" s="171" t="s">
        <v>40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61</v>
      </c>
      <c r="AT140" s="174" t="s">
        <v>116</v>
      </c>
      <c r="AU140" s="174" t="s">
        <v>82</v>
      </c>
      <c r="AY140" s="3" t="s">
        <v>114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0</v>
      </c>
      <c r="BK140" s="175" t="n">
        <f aca="false">ROUND(I140*H140,2)</f>
        <v>0</v>
      </c>
      <c r="BL140" s="3" t="s">
        <v>161</v>
      </c>
      <c r="BM140" s="174" t="s">
        <v>167</v>
      </c>
    </row>
    <row r="141" s="147" customFormat="true" ht="22.8" hidden="false" customHeight="true" outlineLevel="0" collapsed="false">
      <c r="B141" s="148"/>
      <c r="D141" s="149" t="s">
        <v>74</v>
      </c>
      <c r="E141" s="159" t="s">
        <v>168</v>
      </c>
      <c r="F141" s="159" t="s">
        <v>169</v>
      </c>
      <c r="I141" s="151"/>
      <c r="J141" s="160" t="n">
        <f aca="false">BK141</f>
        <v>0</v>
      </c>
      <c r="L141" s="148"/>
      <c r="M141" s="153"/>
      <c r="N141" s="154"/>
      <c r="O141" s="154"/>
      <c r="P141" s="155" t="n">
        <f aca="false">SUM(P142:P143)</f>
        <v>0</v>
      </c>
      <c r="Q141" s="154"/>
      <c r="R141" s="155" t="n">
        <f aca="false">SUM(R142:R143)</f>
        <v>0</v>
      </c>
      <c r="S141" s="154"/>
      <c r="T141" s="156" t="n">
        <f aca="false">SUM(T142:T143)</f>
        <v>0</v>
      </c>
      <c r="AR141" s="149" t="s">
        <v>125</v>
      </c>
      <c r="AT141" s="157" t="s">
        <v>74</v>
      </c>
      <c r="AU141" s="157" t="s">
        <v>80</v>
      </c>
      <c r="AY141" s="149" t="s">
        <v>114</v>
      </c>
      <c r="BK141" s="158" t="n">
        <f aca="false">SUM(BK142:BK143)</f>
        <v>0</v>
      </c>
    </row>
    <row r="142" s="27" customFormat="true" ht="16.5" hidden="false" customHeight="true" outlineLevel="0" collapsed="false">
      <c r="A142" s="22"/>
      <c r="B142" s="161"/>
      <c r="C142" s="162" t="s">
        <v>170</v>
      </c>
      <c r="D142" s="162" t="s">
        <v>116</v>
      </c>
      <c r="E142" s="163" t="s">
        <v>171</v>
      </c>
      <c r="F142" s="164" t="s">
        <v>172</v>
      </c>
      <c r="G142" s="165" t="s">
        <v>160</v>
      </c>
      <c r="H142" s="166" t="n">
        <v>1</v>
      </c>
      <c r="I142" s="167"/>
      <c r="J142" s="168" t="n">
        <f aca="false">ROUND(I142*H142,2)</f>
        <v>0</v>
      </c>
      <c r="K142" s="169"/>
      <c r="L142" s="23"/>
      <c r="M142" s="170"/>
      <c r="N142" s="171" t="s">
        <v>40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61</v>
      </c>
      <c r="AT142" s="174" t="s">
        <v>116</v>
      </c>
      <c r="AU142" s="174" t="s">
        <v>82</v>
      </c>
      <c r="AY142" s="3" t="s">
        <v>114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0</v>
      </c>
      <c r="BK142" s="175" t="n">
        <f aca="false">ROUND(I142*H142,2)</f>
        <v>0</v>
      </c>
      <c r="BL142" s="3" t="s">
        <v>161</v>
      </c>
      <c r="BM142" s="174" t="s">
        <v>173</v>
      </c>
    </row>
    <row r="143" s="27" customFormat="true" ht="16.5" hidden="false" customHeight="true" outlineLevel="0" collapsed="false">
      <c r="A143" s="22"/>
      <c r="B143" s="161"/>
      <c r="C143" s="162" t="s">
        <v>174</v>
      </c>
      <c r="D143" s="162" t="s">
        <v>116</v>
      </c>
      <c r="E143" s="163" t="s">
        <v>175</v>
      </c>
      <c r="F143" s="164" t="s">
        <v>176</v>
      </c>
      <c r="G143" s="165" t="s">
        <v>160</v>
      </c>
      <c r="H143" s="166" t="n">
        <v>1</v>
      </c>
      <c r="I143" s="167"/>
      <c r="J143" s="168" t="n">
        <f aca="false">ROUND(I143*H143,2)</f>
        <v>0</v>
      </c>
      <c r="K143" s="169"/>
      <c r="L143" s="23"/>
      <c r="M143" s="170"/>
      <c r="N143" s="171" t="s">
        <v>40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61</v>
      </c>
      <c r="AT143" s="174" t="s">
        <v>116</v>
      </c>
      <c r="AU143" s="174" t="s">
        <v>82</v>
      </c>
      <c r="AY143" s="3" t="s">
        <v>11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0</v>
      </c>
      <c r="BK143" s="175" t="n">
        <f aca="false">ROUND(I143*H143,2)</f>
        <v>0</v>
      </c>
      <c r="BL143" s="3" t="s">
        <v>161</v>
      </c>
      <c r="BM143" s="174" t="s">
        <v>177</v>
      </c>
    </row>
    <row r="144" s="147" customFormat="true" ht="22.8" hidden="false" customHeight="true" outlineLevel="0" collapsed="false">
      <c r="B144" s="148"/>
      <c r="D144" s="149" t="s">
        <v>74</v>
      </c>
      <c r="E144" s="159" t="s">
        <v>178</v>
      </c>
      <c r="F144" s="159" t="s">
        <v>179</v>
      </c>
      <c r="I144" s="151"/>
      <c r="J144" s="160" t="n">
        <f aca="false">BK144</f>
        <v>0</v>
      </c>
      <c r="L144" s="148"/>
      <c r="M144" s="153"/>
      <c r="N144" s="154"/>
      <c r="O144" s="154"/>
      <c r="P144" s="155" t="n">
        <f aca="false">P145</f>
        <v>0</v>
      </c>
      <c r="Q144" s="154"/>
      <c r="R144" s="155" t="n">
        <f aca="false">R145</f>
        <v>0</v>
      </c>
      <c r="S144" s="154"/>
      <c r="T144" s="156" t="n">
        <f aca="false">T145</f>
        <v>0</v>
      </c>
      <c r="AR144" s="149" t="s">
        <v>125</v>
      </c>
      <c r="AT144" s="157" t="s">
        <v>74</v>
      </c>
      <c r="AU144" s="157" t="s">
        <v>80</v>
      </c>
      <c r="AY144" s="149" t="s">
        <v>114</v>
      </c>
      <c r="BK144" s="158" t="n">
        <f aca="false">BK145</f>
        <v>0</v>
      </c>
    </row>
    <row r="145" s="27" customFormat="true" ht="16.5" hidden="false" customHeight="true" outlineLevel="0" collapsed="false">
      <c r="A145" s="22"/>
      <c r="B145" s="161"/>
      <c r="C145" s="162" t="s">
        <v>180</v>
      </c>
      <c r="D145" s="162" t="s">
        <v>116</v>
      </c>
      <c r="E145" s="163" t="s">
        <v>181</v>
      </c>
      <c r="F145" s="164" t="s">
        <v>182</v>
      </c>
      <c r="G145" s="165" t="s">
        <v>160</v>
      </c>
      <c r="H145" s="166" t="n">
        <v>1</v>
      </c>
      <c r="I145" s="167"/>
      <c r="J145" s="168" t="n">
        <f aca="false">ROUND(I145*H145,2)</f>
        <v>0</v>
      </c>
      <c r="K145" s="169"/>
      <c r="L145" s="23"/>
      <c r="M145" s="176"/>
      <c r="N145" s="177" t="s">
        <v>40</v>
      </c>
      <c r="O145" s="178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61</v>
      </c>
      <c r="AT145" s="174" t="s">
        <v>116</v>
      </c>
      <c r="AU145" s="174" t="s">
        <v>82</v>
      </c>
      <c r="AY145" s="3" t="s">
        <v>114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0</v>
      </c>
      <c r="BK145" s="175" t="n">
        <f aca="false">ROUND(I145*H145,2)</f>
        <v>0</v>
      </c>
      <c r="BL145" s="3" t="s">
        <v>161</v>
      </c>
      <c r="BM145" s="174" t="s">
        <v>183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1:K145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6:59:39Z</dcterms:created>
  <dc:creator>Jiří Sobol</dc:creator>
  <dc:description/>
  <dc:language>en-US</dc:language>
  <cp:lastModifiedBy>Jiří Sobol</cp:lastModifiedBy>
  <dcterms:modified xsi:type="dcterms:W3CDTF">2023-10-12T16:59:41Z</dcterms:modified>
  <cp:revision>0</cp:revision>
  <dc:subject/>
  <dc:title/>
</cp:coreProperties>
</file>