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komunikace I. etapa" sheetId="2" state="visible" r:id="rId3"/>
    <sheet name="VRN I. etapa 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2" uniqueCount="221">
  <si>
    <t xml:space="preserve">Export Komplet</t>
  </si>
  <si>
    <t xml:space="preserve">False</t>
  </si>
  <si>
    <t xml:space="preserve">{e2cea0b0-d275-4f66-a659-ee4ccdffc292}</t>
  </si>
  <si>
    <t xml:space="preserve">0,01</t>
  </si>
  <si>
    <t xml:space="preserve">21</t>
  </si>
  <si>
    <t xml:space="preserve">15</t>
  </si>
  <si>
    <t xml:space="preserve">REKAPITULACE STAVBY </t>
  </si>
  <si>
    <t xml:space="preserve">0,001</t>
  </si>
  <si>
    <t xml:space="preserve">Stavba:</t>
  </si>
  <si>
    <t xml:space="preserve">MILOVICE PARK U ŠTÁBŮ - II. ETAPA</t>
  </si>
  <si>
    <t xml:space="preserve">KSO:</t>
  </si>
  <si>
    <t xml:space="preserve">CC-CZ:</t>
  </si>
  <si>
    <t xml:space="preserve">Místo:</t>
  </si>
  <si>
    <t xml:space="preserve">MILOVICE</t>
  </si>
  <si>
    <t xml:space="preserve">Datum:</t>
  </si>
  <si>
    <t xml:space="preserve">Zadavatel:</t>
  </si>
  <si>
    <t xml:space="preserve">IČ:</t>
  </si>
  <si>
    <t xml:space="preserve">MĚSTO MILOVICE</t>
  </si>
  <si>
    <t xml:space="preserve">DIČ:</t>
  </si>
  <si>
    <t xml:space="preserve">Uchazeč:</t>
  </si>
  <si>
    <t xml:space="preserve">Projektant:</t>
  </si>
  <si>
    <t xml:space="preserve">ING. PAVEL BORUSÍK PhD.</t>
  </si>
  <si>
    <t xml:space="preserve">True</t>
  </si>
  <si>
    <t xml:space="preserve">Zpracovatel:</t>
  </si>
  <si>
    <t xml:space="preserve">ING. ANNA BORUSÍKOVÁ, STŘÍBŘEC 54, 379 01 TŘEBOŇ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Kód:</t>
  </si>
  <si>
    <t xml:space="preserve">MILOVICE PARK U ŠTÁBŮ 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KOMUNIKACE - I. ETAPA</t>
  </si>
  <si>
    <t xml:space="preserve">STA</t>
  </si>
  <si>
    <t xml:space="preserve">1</t>
  </si>
  <si>
    <t xml:space="preserve">{db34cea5-3d3e-4d5b-a6bc-41ea0f549159}</t>
  </si>
  <si>
    <t xml:space="preserve">2</t>
  </si>
  <si>
    <t xml:space="preserve">VEDLEJŠÍ ROZPOČTOVÉ NÁKLADY I. ETAPA</t>
  </si>
  <si>
    <t xml:space="preserve">{0ad0cfe2-0c34-4f4c-8924-079957a458ed}</t>
  </si>
  <si>
    <t xml:space="preserve">&gt;&gt;  skryté sloupce  &lt;&lt;</t>
  </si>
  <si>
    <t xml:space="preserve">KRYCÍ LIST SOUPISU PRACÍ</t>
  </si>
  <si>
    <t xml:space="preserve">v ---  níže se nacházejí doplnkové a pomocné údaje k sestavám  --- v</t>
  </si>
  <si>
    <t xml:space="preserve">Objekt:</t>
  </si>
  <si>
    <t xml:space="preserve">01 KOMUNIKACE V PARKU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12 - Odkopávky a prokopávky</t>
  </si>
  <si>
    <t xml:space="preserve">16 - Přemístění výkopku</t>
  </si>
  <si>
    <t xml:space="preserve">18 - Povrchové úpravy terénu</t>
  </si>
  <si>
    <t xml:space="preserve">56 - Podkladní vrstvy komunikací</t>
  </si>
  <si>
    <t xml:space="preserve">57 - Kryty komunikací z kameniva </t>
  </si>
  <si>
    <t xml:space="preserve">998 - Přesun hmot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12</t>
  </si>
  <si>
    <t xml:space="preserve">Odkopávky a prokopávky</t>
  </si>
  <si>
    <t xml:space="preserve">ROZPOCET</t>
  </si>
  <si>
    <t xml:space="preserve">K</t>
  </si>
  <si>
    <t xml:space="preserve">122151102</t>
  </si>
  <si>
    <t xml:space="preserve">Odkopávky a prokopávky nezapažené s přehozením výkopku na vzdálenost do 3 m nebo s naložením na dopravní prostředek v hornině tř. 3 přes 100 do 1 000 m3</t>
  </si>
  <si>
    <t xml:space="preserve">m3</t>
  </si>
  <si>
    <t xml:space="preserve">CS ÚRS 2018 01</t>
  </si>
  <si>
    <t xml:space="preserve">4</t>
  </si>
  <si>
    <t xml:space="preserve">1804888373</t>
  </si>
  <si>
    <t xml:space="preserve">VV</t>
  </si>
  <si>
    <t xml:space="preserve">komunikace-mlat - REKONSTRUKCE - ODSTRANĚNÍ PŮVODNÍ KONSTRUKČNÍ VRSTY</t>
  </si>
  <si>
    <t xml:space="preserve">420*0,40</t>
  </si>
  <si>
    <t xml:space="preserve">129001101-R</t>
  </si>
  <si>
    <t xml:space="preserve">Příplatek k cenám vykopávek za ztížení vykopávky v blízkosti obrubníku a stavebních prvků</t>
  </si>
  <si>
    <t xml:space="preserve">1625025868</t>
  </si>
  <si>
    <t xml:space="preserve">P</t>
  </si>
  <si>
    <t xml:space="preserve">Poznámka k položce:
- předpoklad 40 % plochy</t>
  </si>
  <si>
    <t xml:space="preserve">komunikace-mlat nový</t>
  </si>
  <si>
    <t xml:space="preserve">420*0,40/100*40</t>
  </si>
  <si>
    <t xml:space="preserve">16</t>
  </si>
  <si>
    <t xml:space="preserve">Přemístění výkopku</t>
  </si>
  <si>
    <t xml:space="preserve">3</t>
  </si>
  <si>
    <t xml:space="preserve">162211311-R</t>
  </si>
  <si>
    <t xml:space="preserve">Vodorovné přemístění výkopku stavebním kolečkem s naložením a vyprázdněním kolečka na hromady nebo do dopravního prostředku, hornina tř. 1-4, na vzdálenost do 50 m </t>
  </si>
  <si>
    <t xml:space="preserve">653888070</t>
  </si>
  <si>
    <t xml:space="preserve">162751117</t>
  </si>
  <si>
    <t xml:space="preserve">Vodorovné přemístění výkopku po suchu na obvyklém dopravním prostředku, bez naložení výkopku, avšak se složením bez rozhrnutí, hornina tř. 1-4, na vzdálenost přes 4 000 do 5 000 m</t>
  </si>
  <si>
    <t xml:space="preserve">-1476975212</t>
  </si>
  <si>
    <t xml:space="preserve">5</t>
  </si>
  <si>
    <t xml:space="preserve">997223855</t>
  </si>
  <si>
    <t xml:space="preserve">Poplatek za uložení na skládce (skládkovné) - zemina a kamení kód odpadu 170504</t>
  </si>
  <si>
    <t xml:space="preserve">t</t>
  </si>
  <si>
    <t xml:space="preserve">1016975228</t>
  </si>
  <si>
    <t xml:space="preserve">168*1,8</t>
  </si>
  <si>
    <t xml:space="preserve">18</t>
  </si>
  <si>
    <t xml:space="preserve">Povrchové úpravy terénu</t>
  </si>
  <si>
    <t xml:space="preserve">6</t>
  </si>
  <si>
    <t xml:space="preserve">181912112</t>
  </si>
  <si>
    <t xml:space="preserve">Úprava pláně vyrovnáním výškových rozdílů v hornině tř. 1 až 4 se zhutněním ručně</t>
  </si>
  <si>
    <t xml:space="preserve">m2</t>
  </si>
  <si>
    <t xml:space="preserve">529911018</t>
  </si>
  <si>
    <t xml:space="preserve">56</t>
  </si>
  <si>
    <t xml:space="preserve">Podkladní vrstvy komunikací</t>
  </si>
  <si>
    <t xml:space="preserve">7</t>
  </si>
  <si>
    <t xml:space="preserve">564851111</t>
  </si>
  <si>
    <t xml:space="preserve">Podklad ze štěrkodrti ŠD s rozprostřením a zhutněním, po zhutnění tl. 150 mm</t>
  </si>
  <si>
    <t xml:space="preserve">-1190484250</t>
  </si>
  <si>
    <t xml:space="preserve">8</t>
  </si>
  <si>
    <t xml:space="preserve">564730111</t>
  </si>
  <si>
    <t xml:space="preserve">Podklad z kameniva hrubého drceného vel. 16-32 mm s rozprostřením a zhutněním, po zhutnění tl. 100 mm</t>
  </si>
  <si>
    <t xml:space="preserve">1831348334</t>
  </si>
  <si>
    <t xml:space="preserve">9</t>
  </si>
  <si>
    <t xml:space="preserve">564932111</t>
  </si>
  <si>
    <t xml:space="preserve">Podklad z mechanicky zpevněného kameniva MZK s rozprostřením a s hutněním, po zhutnění tl. 100 mm</t>
  </si>
  <si>
    <t xml:space="preserve">1943546124</t>
  </si>
  <si>
    <t xml:space="preserve">komunikace-mlat nový mlat narůžovělý</t>
  </si>
  <si>
    <t xml:space="preserve">57</t>
  </si>
  <si>
    <t xml:space="preserve">Kryty komunikací z kameniva </t>
  </si>
  <si>
    <t xml:space="preserve">10</t>
  </si>
  <si>
    <t xml:space="preserve">571907114 - R</t>
  </si>
  <si>
    <t xml:space="preserve">Posyp krytu kamenivem drceným s rozprostřením a zhutněním , v množství přes 45 do 50 kg/m2</t>
  </si>
  <si>
    <t xml:space="preserve">890656739</t>
  </si>
  <si>
    <t xml:space="preserve">Poznámka k položce:
barva mlatu - narůžovělá</t>
  </si>
  <si>
    <t xml:space="preserve">998</t>
  </si>
  <si>
    <t xml:space="preserve">Přesun hmot</t>
  </si>
  <si>
    <t xml:space="preserve">998225111</t>
  </si>
  <si>
    <t xml:space="preserve">Přesun hmot pro komunikace s krytem z kameniva dopravní vzdálenost do 200 m, jakékoliv délky objektu</t>
  </si>
  <si>
    <t xml:space="preserve">-406047590</t>
  </si>
  <si>
    <t xml:space="preserve">OST</t>
  </si>
  <si>
    <t xml:space="preserve">Ostatní</t>
  </si>
  <si>
    <t xml:space="preserve">R-pol-ost-1</t>
  </si>
  <si>
    <t xml:space="preserve">Obednění sochy - stavební prvek  do výšky 1500 mm</t>
  </si>
  <si>
    <t xml:space="preserve">kus</t>
  </si>
  <si>
    <t xml:space="preserve">-1646985859</t>
  </si>
  <si>
    <t xml:space="preserve">06 - VEDLEJŠÍ ROZPOČTOVÉ NÁKLADY</t>
  </si>
  <si>
    <t xml:space="preserve">VRN - Vedlejší rozpočtové náklady</t>
  </si>
  <si>
    <t xml:space="preserve">VRN</t>
  </si>
  <si>
    <t xml:space="preserve">Vedlejší rozpočtové náklady</t>
  </si>
  <si>
    <t xml:space="preserve">012203000</t>
  </si>
  <si>
    <t xml:space="preserve">Geodetické práce při provádění stavby nebo vytýčení rostlin a záhonů </t>
  </si>
  <si>
    <t xml:space="preserve">celkem</t>
  </si>
  <si>
    <t xml:space="preserve">1024</t>
  </si>
  <si>
    <t xml:space="preserve">-997552023</t>
  </si>
  <si>
    <t xml:space="preserve">1,0</t>
  </si>
  <si>
    <t xml:space="preserve">032103000</t>
  </si>
  <si>
    <t xml:space="preserve">Náklady na stavební buňku-motáž+demontáž</t>
  </si>
  <si>
    <t xml:space="preserve">kompl</t>
  </si>
  <si>
    <t xml:space="preserve">-1757854261</t>
  </si>
  <si>
    <t xml:space="preserve">Poznámka k položce:
- nájem 2 měsíce</t>
  </si>
  <si>
    <t xml:space="preserve">032603000</t>
  </si>
  <si>
    <t xml:space="preserve">Náklady na mobilní WC-montáž+demontáž</t>
  </si>
  <si>
    <t xml:space="preserve">602337818</t>
  </si>
  <si>
    <t xml:space="preserve">034103000</t>
  </si>
  <si>
    <t xml:space="preserve">Energie pro zařízení staveniště</t>
  </si>
  <si>
    <t xml:space="preserve">817772399</t>
  </si>
  <si>
    <t xml:space="preserve">034303000</t>
  </si>
  <si>
    <t xml:space="preserve">Opatření na zajištění bezpečného průchodu staveništěm</t>
  </si>
  <si>
    <t xml:space="preserve">1515591674</t>
  </si>
  <si>
    <t xml:space="preserve">034503000</t>
  </si>
  <si>
    <t xml:space="preserve">Informační a výstražné tabule na staveništi</t>
  </si>
  <si>
    <t xml:space="preserve">2135505992</t>
  </si>
  <si>
    <t xml:space="preserve">Poznámka k položce:
- označení stavby 
- výstražné cedule (nebezpečí úrazu, zákaz vstupu ...)</t>
  </si>
  <si>
    <t xml:space="preserve">045303000</t>
  </si>
  <si>
    <t xml:space="preserve">Kompletační a koordinační činnost</t>
  </si>
  <si>
    <t xml:space="preserve">1063707112</t>
  </si>
  <si>
    <t xml:space="preserve">045304000</t>
  </si>
  <si>
    <t xml:space="preserve">Provozní vlivy</t>
  </si>
  <si>
    <t xml:space="preserve">745432217</t>
  </si>
  <si>
    <t xml:space="preserve">049103000</t>
  </si>
  <si>
    <t xml:space="preserve">Vytyčení průběhu stávajících inženýrských sítí</t>
  </si>
  <si>
    <t xml:space="preserve">-671893313</t>
  </si>
  <si>
    <t xml:space="preserve">091003001</t>
  </si>
  <si>
    <t xml:space="preserve">Náklady na průběžné čištění přístupové komunikace</t>
  </si>
  <si>
    <t xml:space="preserve">2077491941</t>
  </si>
  <si>
    <t xml:space="preserve">11</t>
  </si>
  <si>
    <t xml:space="preserve">091003004</t>
  </si>
  <si>
    <t xml:space="preserve">Náklady na arboristické práce na kořenech stromů během realizace</t>
  </si>
  <si>
    <t xml:space="preserve">682470074</t>
  </si>
  <si>
    <t xml:space="preserve">091003005</t>
  </si>
  <si>
    <t xml:space="preserve">Náklady na ochranu dřevin při stavbní činnosti</t>
  </si>
  <si>
    <t xml:space="preserve">-354086434</t>
  </si>
  <si>
    <t xml:space="preserve">13</t>
  </si>
  <si>
    <t xml:space="preserve">091504001</t>
  </si>
  <si>
    <t xml:space="preserve">Náklady na fotodokumentaci realizace stavby</t>
  </si>
  <si>
    <t xml:space="preserve">-802693798</t>
  </si>
  <si>
    <t xml:space="preserve">14</t>
  </si>
  <si>
    <t xml:space="preserve">012403000</t>
  </si>
  <si>
    <t xml:space="preserve">Dokumentace skutečného provedení stavby</t>
  </si>
  <si>
    <t xml:space="preserve">159101263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4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238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4"/>
      <name val="Arial CE"/>
      <family val="0"/>
      <charset val="238"/>
    </font>
    <font>
      <sz val="9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563C1"/>
      <name val="Wingdings 2"/>
      <family val="1"/>
      <charset val="2"/>
    </font>
    <font>
      <u val="single"/>
      <sz val="11"/>
      <color rgb="FF0563C1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b val="true"/>
      <sz val="11"/>
      <color rgb="FF2F5597"/>
      <name val="Arial CE"/>
      <family val="0"/>
      <charset val="1"/>
    </font>
    <font>
      <sz val="11"/>
      <color rgb="FF2F5597"/>
      <name val="Arial CE"/>
      <family val="0"/>
      <charset val="1"/>
    </font>
    <font>
      <b val="true"/>
      <sz val="12"/>
      <color rgb="FF2F5597"/>
      <name val="Arial CE"/>
      <family val="0"/>
      <charset val="1"/>
    </font>
    <font>
      <sz val="8"/>
      <color rgb="FF3366FF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name val="Arial CE"/>
      <family val="0"/>
      <charset val="1"/>
    </font>
    <font>
      <sz val="9"/>
      <color rgb="FF96969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C0C0C0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Normální 4" xfId="23"/>
    <cellStyle name="Normální 5" xfId="24"/>
    <cellStyle name="Normální 6" xfId="25"/>
    <cellStyle name="Normální 7" xfId="26"/>
    <cellStyle name="Normální 8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5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.29"/>
    <col collapsed="false" customWidth="true" hidden="false" outlineLevel="0" max="3" min="3" style="0" width="3.29"/>
    <col collapsed="false" customWidth="true" hidden="false" outlineLevel="0" max="33" min="4" style="0" width="2.15"/>
    <col collapsed="false" customWidth="true" hidden="false" outlineLevel="0" max="34" min="34" style="0" width="2.57"/>
    <col collapsed="false" customWidth="true" hidden="false" outlineLevel="0" max="35" min="35" style="0" width="24.71"/>
    <col collapsed="false" customWidth="true" hidden="false" outlineLevel="0" max="37" min="36" style="0" width="1.85"/>
    <col collapsed="false" customWidth="true" hidden="false" outlineLevel="0" max="38" min="38" style="0" width="6.43"/>
    <col collapsed="false" customWidth="true" hidden="false" outlineLevel="0" max="39" min="39" style="0" width="2.57"/>
    <col collapsed="false" customWidth="true" hidden="false" outlineLevel="0" max="40" min="40" style="0" width="10.29"/>
    <col collapsed="false" customWidth="true" hidden="false" outlineLevel="0" max="41" min="41" style="0" width="5.71"/>
    <col collapsed="false" customWidth="true" hidden="false" outlineLevel="0" max="42" min="42" style="0" width="5.57"/>
    <col collapsed="false" customWidth="true" hidden="false" outlineLevel="0" max="43" min="43" style="0" width="12.29"/>
  </cols>
  <sheetData>
    <row r="1" customFormat="false" ht="15" hidden="false" customHeight="false" outlineLevel="0" collapsed="false">
      <c r="A1" s="1" t="s">
        <v>0</v>
      </c>
      <c r="BF1" s="1" t="s">
        <v>1</v>
      </c>
      <c r="BG1" s="1" t="s">
        <v>1</v>
      </c>
      <c r="BH1" s="1" t="s">
        <v>2</v>
      </c>
    </row>
    <row r="2" customFormat="false" ht="15" hidden="false" customHeight="false" outlineLevel="0" collapsed="false">
      <c r="BE2" s="2" t="s">
        <v>3</v>
      </c>
      <c r="BF2" s="2" t="s">
        <v>4</v>
      </c>
    </row>
    <row r="3" customFormat="false" ht="15" hidden="false" customHeight="fals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BE3" s="2" t="s">
        <v>3</v>
      </c>
      <c r="BF3" s="2" t="s">
        <v>5</v>
      </c>
    </row>
    <row r="4" customFormat="false" ht="18" hidden="false" customHeight="false" outlineLevel="0" collapsed="false">
      <c r="B4" s="5"/>
      <c r="D4" s="6" t="s">
        <v>6</v>
      </c>
      <c r="BE4" s="2" t="s">
        <v>7</v>
      </c>
    </row>
    <row r="5" customFormat="false" ht="14.25" hidden="false" customHeight="true" outlineLevel="0" collapsed="false">
      <c r="B5" s="5"/>
      <c r="D5" s="7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BE5" s="2" t="s">
        <v>3</v>
      </c>
    </row>
    <row r="6" customFormat="false" ht="15" hidden="false" customHeight="true" outlineLevel="0" collapsed="false">
      <c r="B6" s="5"/>
      <c r="D6" s="9" t="s">
        <v>8</v>
      </c>
      <c r="K6" s="10" t="s">
        <v>9</v>
      </c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BE6" s="2" t="s">
        <v>3</v>
      </c>
    </row>
    <row r="7" customFormat="false" ht="15" hidden="false" customHeight="false" outlineLevel="0" collapsed="false">
      <c r="B7" s="5"/>
      <c r="D7" s="11" t="s">
        <v>10</v>
      </c>
      <c r="K7" s="12"/>
      <c r="AK7" s="11" t="s">
        <v>11</v>
      </c>
      <c r="AN7" s="12"/>
      <c r="BE7" s="2" t="s">
        <v>3</v>
      </c>
    </row>
    <row r="8" customFormat="false" ht="15" hidden="false" customHeight="false" outlineLevel="0" collapsed="false">
      <c r="B8" s="5"/>
      <c r="D8" s="11" t="s">
        <v>12</v>
      </c>
      <c r="K8" s="12" t="s">
        <v>13</v>
      </c>
      <c r="AK8" s="11" t="s">
        <v>14</v>
      </c>
      <c r="AN8" s="13" t="n">
        <v>45453</v>
      </c>
      <c r="BE8" s="2" t="s">
        <v>3</v>
      </c>
    </row>
    <row r="9" customFormat="false" ht="15" hidden="false" customHeight="false" outlineLevel="0" collapsed="false">
      <c r="B9" s="5"/>
      <c r="BE9" s="2" t="s">
        <v>3</v>
      </c>
    </row>
    <row r="10" customFormat="false" ht="15" hidden="false" customHeight="false" outlineLevel="0" collapsed="false">
      <c r="B10" s="5"/>
      <c r="D10" s="11" t="s">
        <v>15</v>
      </c>
      <c r="AK10" s="11" t="s">
        <v>16</v>
      </c>
      <c r="AN10" s="12"/>
      <c r="BE10" s="2" t="s">
        <v>3</v>
      </c>
    </row>
    <row r="11" customFormat="false" ht="15" hidden="false" customHeight="false" outlineLevel="0" collapsed="false">
      <c r="B11" s="5"/>
      <c r="E11" s="14" t="s">
        <v>17</v>
      </c>
      <c r="AK11" s="11" t="s">
        <v>18</v>
      </c>
      <c r="AN11" s="12"/>
      <c r="BE11" s="2" t="s">
        <v>3</v>
      </c>
    </row>
    <row r="12" customFormat="false" ht="15" hidden="false" customHeight="false" outlineLevel="0" collapsed="false">
      <c r="B12" s="5"/>
      <c r="BE12" s="2" t="s">
        <v>3</v>
      </c>
    </row>
    <row r="13" customFormat="false" ht="15" hidden="false" customHeight="false" outlineLevel="0" collapsed="false">
      <c r="B13" s="5"/>
      <c r="D13" s="11" t="s">
        <v>19</v>
      </c>
      <c r="AK13" s="11" t="s">
        <v>16</v>
      </c>
      <c r="AN13" s="15"/>
      <c r="BE13" s="2" t="s">
        <v>3</v>
      </c>
    </row>
    <row r="14" customFormat="false" ht="15" hidden="false" customHeight="false" outlineLevel="0" collapsed="false">
      <c r="B14" s="5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1" t="s">
        <v>18</v>
      </c>
      <c r="AN14" s="15"/>
      <c r="BE14" s="2" t="s">
        <v>3</v>
      </c>
    </row>
    <row r="15" customFormat="false" ht="15" hidden="false" customHeight="false" outlineLevel="0" collapsed="false">
      <c r="B15" s="5"/>
      <c r="BE15" s="2" t="s">
        <v>1</v>
      </c>
    </row>
    <row r="16" customFormat="false" ht="15" hidden="false" customHeight="false" outlineLevel="0" collapsed="false">
      <c r="B16" s="5"/>
      <c r="D16" s="11" t="s">
        <v>20</v>
      </c>
      <c r="AK16" s="11" t="s">
        <v>16</v>
      </c>
      <c r="AN16" s="12"/>
      <c r="BE16" s="2" t="s">
        <v>1</v>
      </c>
    </row>
    <row r="17" customFormat="false" ht="15" hidden="false" customHeight="false" outlineLevel="0" collapsed="false">
      <c r="B17" s="5"/>
      <c r="E17" s="12" t="s">
        <v>21</v>
      </c>
      <c r="AK17" s="11" t="s">
        <v>18</v>
      </c>
      <c r="AN17" s="12"/>
      <c r="BE17" s="2" t="s">
        <v>22</v>
      </c>
    </row>
    <row r="18" customFormat="false" ht="15" hidden="false" customHeight="false" outlineLevel="0" collapsed="false">
      <c r="B18" s="5"/>
      <c r="BE18" s="2" t="s">
        <v>3</v>
      </c>
    </row>
    <row r="19" customFormat="false" ht="15" hidden="false" customHeight="false" outlineLevel="0" collapsed="false">
      <c r="B19" s="5"/>
      <c r="D19" s="11" t="s">
        <v>23</v>
      </c>
      <c r="AK19" s="11" t="s">
        <v>16</v>
      </c>
      <c r="AN19" s="12"/>
      <c r="BE19" s="2" t="s">
        <v>3</v>
      </c>
    </row>
    <row r="20" customFormat="false" ht="15" hidden="false" customHeight="false" outlineLevel="0" collapsed="false">
      <c r="B20" s="5"/>
      <c r="E20" s="12" t="s">
        <v>24</v>
      </c>
      <c r="AK20" s="11" t="s">
        <v>18</v>
      </c>
      <c r="AN20" s="12"/>
      <c r="BE20" s="2" t="s">
        <v>1</v>
      </c>
    </row>
    <row r="21" customFormat="false" ht="15" hidden="false" customHeight="false" outlineLevel="0" collapsed="false">
      <c r="B21" s="5"/>
    </row>
    <row r="22" customFormat="false" ht="15" hidden="false" customHeight="false" outlineLevel="0" collapsed="false">
      <c r="B22" s="5"/>
      <c r="D22" s="11" t="s">
        <v>25</v>
      </c>
    </row>
    <row r="23" customFormat="false" ht="15" hidden="false" customHeight="true" outlineLevel="0" collapsed="false">
      <c r="B23" s="5"/>
      <c r="E23" s="17" t="s">
        <v>26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</row>
    <row r="24" customFormat="false" ht="15" hidden="false" customHeight="false" outlineLevel="0" collapsed="false">
      <c r="B24" s="5"/>
    </row>
    <row r="25" customFormat="false" ht="15" hidden="false" customHeight="false" outlineLevel="0" collapsed="false">
      <c r="B25" s="5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s="19" customFormat="true" ht="15" hidden="false" customHeight="false" outlineLevel="0" collapsed="false">
      <c r="B26" s="20"/>
      <c r="D26" s="21" t="s">
        <v>27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3" t="e">
        <f aca="false">ROUND(AG50,2)</f>
        <v>#REF!</v>
      </c>
      <c r="AL26" s="23"/>
      <c r="AM26" s="23"/>
      <c r="AN26" s="23"/>
      <c r="AO26" s="23"/>
    </row>
    <row r="27" s="19" customFormat="true" ht="15" hidden="false" customHeight="false" outlineLevel="0" collapsed="false">
      <c r="B27" s="20"/>
    </row>
    <row r="28" s="19" customFormat="true" ht="15" hidden="false" customHeight="false" outlineLevel="0" collapsed="false">
      <c r="B28" s="20"/>
      <c r="L28" s="24" t="s">
        <v>28</v>
      </c>
      <c r="M28" s="24"/>
      <c r="N28" s="24"/>
      <c r="O28" s="24"/>
      <c r="P28" s="24"/>
      <c r="W28" s="24" t="s">
        <v>29</v>
      </c>
      <c r="X28" s="24"/>
      <c r="Y28" s="24"/>
      <c r="Z28" s="24"/>
      <c r="AA28" s="24"/>
      <c r="AB28" s="24"/>
      <c r="AC28" s="24"/>
      <c r="AD28" s="24"/>
      <c r="AE28" s="24"/>
      <c r="AK28" s="24" t="s">
        <v>30</v>
      </c>
      <c r="AL28" s="24"/>
      <c r="AM28" s="24"/>
      <c r="AN28" s="24"/>
      <c r="AO28" s="24"/>
    </row>
    <row r="29" s="25" customFormat="true" ht="12.75" hidden="false" customHeight="false" outlineLevel="0" collapsed="false">
      <c r="B29" s="26"/>
      <c r="D29" s="11" t="s">
        <v>31</v>
      </c>
      <c r="F29" s="11" t="s">
        <v>32</v>
      </c>
      <c r="L29" s="27" t="n">
        <v>0.21</v>
      </c>
      <c r="M29" s="27"/>
      <c r="N29" s="27"/>
      <c r="O29" s="27"/>
      <c r="P29" s="27"/>
      <c r="W29" s="28" t="e">
        <f aca="false">AK26</f>
        <v>#REF!</v>
      </c>
      <c r="X29" s="28"/>
      <c r="Y29" s="28"/>
      <c r="Z29" s="28"/>
      <c r="AA29" s="28"/>
      <c r="AB29" s="28"/>
      <c r="AC29" s="28"/>
      <c r="AD29" s="28"/>
      <c r="AE29" s="28"/>
      <c r="AK29" s="28" t="e">
        <f aca="false">W29*0.21</f>
        <v>#REF!</v>
      </c>
      <c r="AL29" s="28"/>
      <c r="AM29" s="28"/>
      <c r="AN29" s="28"/>
      <c r="AO29" s="28"/>
    </row>
    <row r="30" s="19" customFormat="true" ht="15" hidden="false" customHeight="false" outlineLevel="0" collapsed="false">
      <c r="B30" s="20"/>
    </row>
    <row r="31" s="19" customFormat="true" ht="15.75" hidden="false" customHeight="false" outlineLevel="0" collapsed="false">
      <c r="B31" s="20"/>
      <c r="C31" s="29"/>
      <c r="D31" s="30" t="s">
        <v>33</v>
      </c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2" t="s">
        <v>34</v>
      </c>
      <c r="U31" s="31"/>
      <c r="V31" s="31"/>
      <c r="W31" s="31"/>
      <c r="X31" s="33" t="s">
        <v>35</v>
      </c>
      <c r="Y31" s="33"/>
      <c r="Z31" s="33"/>
      <c r="AA31" s="33"/>
      <c r="AB31" s="33"/>
      <c r="AC31" s="31"/>
      <c r="AD31" s="31"/>
      <c r="AE31" s="31"/>
      <c r="AF31" s="31"/>
      <c r="AG31" s="31"/>
      <c r="AH31" s="31"/>
      <c r="AI31" s="31"/>
      <c r="AJ31" s="31"/>
      <c r="AK31" s="34" t="e">
        <f aca="false">SUM(AK26:AK29)</f>
        <v>#REF!</v>
      </c>
      <c r="AL31" s="34"/>
      <c r="AM31" s="34"/>
      <c r="AN31" s="34"/>
      <c r="AO31" s="34"/>
      <c r="AP31" s="29"/>
      <c r="AQ31" s="29"/>
    </row>
    <row r="32" s="19" customFormat="true" ht="15" hidden="false" customHeight="false" outlineLevel="0" collapsed="false">
      <c r="B32" s="20"/>
    </row>
    <row r="33" s="19" customFormat="true" ht="15" hidden="false" customHeight="false" outlineLevel="0" collapsed="false">
      <c r="B33" s="35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</row>
    <row r="37" s="19" customFormat="true" ht="15" hidden="false" customHeight="false" outlineLevel="0" collapsed="false">
      <c r="B37" s="37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</row>
    <row r="38" s="19" customFormat="true" ht="18" hidden="false" customHeight="false" outlineLevel="0" collapsed="false">
      <c r="B38" s="20"/>
      <c r="C38" s="6" t="s">
        <v>36</v>
      </c>
    </row>
    <row r="39" s="19" customFormat="true" ht="15" hidden="false" customHeight="false" outlineLevel="0" collapsed="false">
      <c r="B39" s="20"/>
    </row>
    <row r="40" s="39" customFormat="true" ht="12.75" hidden="false" customHeight="false" outlineLevel="0" collapsed="false">
      <c r="B40" s="40"/>
      <c r="C40" s="11" t="s">
        <v>37</v>
      </c>
    </row>
    <row r="41" s="41" customFormat="true" ht="18" hidden="false" customHeight="true" outlineLevel="0" collapsed="false">
      <c r="B41" s="42"/>
      <c r="C41" s="43" t="s">
        <v>8</v>
      </c>
      <c r="L41" s="44" t="s">
        <v>38</v>
      </c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</row>
    <row r="42" s="19" customFormat="true" ht="15" hidden="false" customHeight="false" outlineLevel="0" collapsed="false">
      <c r="B42" s="20"/>
    </row>
    <row r="43" s="19" customFormat="true" ht="15" hidden="false" customHeight="false" outlineLevel="0" collapsed="false">
      <c r="B43" s="20"/>
      <c r="C43" s="11" t="s">
        <v>12</v>
      </c>
      <c r="L43" s="45" t="str">
        <f aca="false">IF(K8="","",K8)</f>
        <v>MILOVICE</v>
      </c>
      <c r="AI43" s="11" t="s">
        <v>14</v>
      </c>
      <c r="AM43" s="46" t="n">
        <f aca="false">IF(AN8= "","",AN8)</f>
        <v>45453</v>
      </c>
      <c r="AN43" s="46"/>
    </row>
    <row r="44" s="19" customFormat="true" ht="15" hidden="false" customHeight="false" outlineLevel="0" collapsed="false">
      <c r="B44" s="20"/>
    </row>
    <row r="45" s="19" customFormat="true" ht="15" hidden="false" customHeight="true" outlineLevel="0" collapsed="false">
      <c r="B45" s="20"/>
      <c r="C45" s="11" t="s">
        <v>15</v>
      </c>
      <c r="L45" s="39" t="str">
        <f aca="false">IF(E11= "","",E11)</f>
        <v>MĚSTO MILOVICE</v>
      </c>
      <c r="AI45" s="11" t="s">
        <v>20</v>
      </c>
      <c r="AM45" s="47" t="str">
        <f aca="false">IF(E17="","",E17)</f>
        <v>ING. PAVEL BORUSÍK PhD.</v>
      </c>
      <c r="AN45" s="47"/>
      <c r="AO45" s="47"/>
      <c r="AP45" s="47"/>
    </row>
    <row r="46" s="19" customFormat="true" ht="15" hidden="false" customHeight="true" outlineLevel="0" collapsed="false">
      <c r="B46" s="20"/>
      <c r="C46" s="11" t="s">
        <v>19</v>
      </c>
      <c r="L46" s="39" t="n">
        <f aca="false">IF(E14= "Vyplň údaj","",E14)</f>
        <v>0</v>
      </c>
      <c r="AI46" s="11" t="s">
        <v>23</v>
      </c>
      <c r="AM46" s="48" t="str">
        <f aca="false">IF(E20="","",E20)</f>
        <v>ING. ANNA BORUSÍKOVÁ, STŘÍBŘEC 54, 379 01 TŘEBOŇ</v>
      </c>
      <c r="AN46" s="48"/>
      <c r="AO46" s="48"/>
      <c r="AP46" s="48"/>
    </row>
    <row r="47" s="19" customFormat="true" ht="10.5" hidden="false" customHeight="true" outlineLevel="0" collapsed="false">
      <c r="B47" s="20"/>
    </row>
    <row r="48" s="19" customFormat="true" ht="29.25" hidden="false" customHeight="true" outlineLevel="0" collapsed="false">
      <c r="B48" s="20"/>
      <c r="C48" s="49" t="s">
        <v>39</v>
      </c>
      <c r="D48" s="49"/>
      <c r="E48" s="49"/>
      <c r="F48" s="49"/>
      <c r="G48" s="49"/>
      <c r="H48" s="50"/>
      <c r="I48" s="51" t="s">
        <v>40</v>
      </c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2" t="s">
        <v>41</v>
      </c>
      <c r="AH48" s="52"/>
      <c r="AI48" s="52"/>
      <c r="AJ48" s="52"/>
      <c r="AK48" s="52"/>
      <c r="AL48" s="52"/>
      <c r="AM48" s="52"/>
      <c r="AN48" s="51" t="s">
        <v>42</v>
      </c>
      <c r="AO48" s="51"/>
      <c r="AP48" s="51"/>
      <c r="AQ48" s="53" t="s">
        <v>43</v>
      </c>
    </row>
    <row r="49" s="19" customFormat="true" ht="10.5" hidden="false" customHeight="true" outlineLevel="0" collapsed="false">
      <c r="B49" s="20"/>
    </row>
    <row r="50" s="54" customFormat="true" ht="32.25" hidden="false" customHeight="true" outlineLevel="0" collapsed="false">
      <c r="B50" s="55"/>
      <c r="C50" s="56" t="s">
        <v>44</v>
      </c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8" t="e">
        <f aca="false">AG51+#REF!+AG52+#REF!+#REF!</f>
        <v>#REF!</v>
      </c>
      <c r="AH50" s="58"/>
      <c r="AI50" s="58"/>
      <c r="AJ50" s="58"/>
      <c r="AK50" s="58"/>
      <c r="AL50" s="58"/>
      <c r="AM50" s="58"/>
      <c r="AN50" s="59" t="e">
        <f aca="false">AG50*1.21</f>
        <v>#REF!</v>
      </c>
      <c r="AO50" s="59"/>
      <c r="AP50" s="59"/>
      <c r="AQ50" s="60"/>
      <c r="BE50" s="61" t="s">
        <v>45</v>
      </c>
      <c r="BF50" s="61" t="s">
        <v>46</v>
      </c>
      <c r="BG50" s="62" t="s">
        <v>47</v>
      </c>
      <c r="BH50" s="61" t="s">
        <v>48</v>
      </c>
      <c r="BI50" s="61" t="s">
        <v>2</v>
      </c>
      <c r="BJ50" s="61" t="s">
        <v>49</v>
      </c>
      <c r="BX50" s="61"/>
    </row>
    <row r="51" s="72" customFormat="true" ht="16.5" hidden="false" customHeight="true" outlineLevel="0" collapsed="false">
      <c r="A51" s="63" t="s">
        <v>50</v>
      </c>
      <c r="B51" s="64"/>
      <c r="C51" s="65"/>
      <c r="D51" s="66" t="n">
        <v>1</v>
      </c>
      <c r="E51" s="66"/>
      <c r="F51" s="66"/>
      <c r="G51" s="66"/>
      <c r="H51" s="66"/>
      <c r="I51" s="67"/>
      <c r="J51" s="68" t="s">
        <v>51</v>
      </c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9" t="n">
        <f aca="false">'komunikace I. etapa'!J30</f>
        <v>0</v>
      </c>
      <c r="AH51" s="69"/>
      <c r="AI51" s="69"/>
      <c r="AJ51" s="69"/>
      <c r="AK51" s="69"/>
      <c r="AL51" s="69"/>
      <c r="AM51" s="69"/>
      <c r="AN51" s="70" t="n">
        <f aca="false">AG51*1.21</f>
        <v>0</v>
      </c>
      <c r="AO51" s="70"/>
      <c r="AP51" s="70"/>
      <c r="AQ51" s="71" t="s">
        <v>52</v>
      </c>
      <c r="BF51" s="73" t="s">
        <v>53</v>
      </c>
      <c r="BH51" s="73" t="s">
        <v>48</v>
      </c>
      <c r="BI51" s="73" t="s">
        <v>54</v>
      </c>
      <c r="BJ51" s="73" t="s">
        <v>2</v>
      </c>
      <c r="BX51" s="73"/>
      <c r="BY51" s="73" t="s">
        <v>55</v>
      </c>
    </row>
    <row r="52" s="72" customFormat="true" ht="16.5" hidden="false" customHeight="true" outlineLevel="0" collapsed="false">
      <c r="A52" s="63" t="s">
        <v>50</v>
      </c>
      <c r="B52" s="64"/>
      <c r="C52" s="65"/>
      <c r="D52" s="66" t="n">
        <v>3</v>
      </c>
      <c r="E52" s="66"/>
      <c r="F52" s="66"/>
      <c r="G52" s="66"/>
      <c r="H52" s="66"/>
      <c r="I52" s="67"/>
      <c r="J52" s="68" t="s">
        <v>56</v>
      </c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9" t="n">
        <f aca="false">'VRN I. etapa '!J80</f>
        <v>0</v>
      </c>
      <c r="AH52" s="69"/>
      <c r="AI52" s="69"/>
      <c r="AJ52" s="69"/>
      <c r="AK52" s="69"/>
      <c r="AL52" s="69"/>
      <c r="AM52" s="69"/>
      <c r="AN52" s="70" t="n">
        <f aca="false">AG52*1.21</f>
        <v>0</v>
      </c>
      <c r="AO52" s="70"/>
      <c r="AP52" s="70"/>
      <c r="AQ52" s="71" t="s">
        <v>52</v>
      </c>
      <c r="BF52" s="73" t="s">
        <v>53</v>
      </c>
      <c r="BH52" s="73" t="s">
        <v>48</v>
      </c>
      <c r="BI52" s="73" t="s">
        <v>57</v>
      </c>
      <c r="BJ52" s="73" t="s">
        <v>2</v>
      </c>
      <c r="BX52" s="73"/>
      <c r="BY52" s="73" t="s">
        <v>55</v>
      </c>
    </row>
    <row r="53" s="19" customFormat="true" ht="30" hidden="false" customHeight="true" outlineLevel="0" collapsed="false">
      <c r="B53" s="20"/>
    </row>
    <row r="54" s="19" customFormat="true" ht="6.75" hidden="false" customHeight="true" outlineLevel="0" collapsed="false">
      <c r="B54" s="35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</row>
  </sheetData>
  <mergeCells count="31">
    <mergeCell ref="K5:AO5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X31:AB31"/>
    <mergeCell ref="AK31:AO31"/>
    <mergeCell ref="L41:AO41"/>
    <mergeCell ref="AM43:AN43"/>
    <mergeCell ref="AM45:AP45"/>
    <mergeCell ref="AM46:AP46"/>
    <mergeCell ref="C48:G48"/>
    <mergeCell ref="I48:AF48"/>
    <mergeCell ref="AG48:AM48"/>
    <mergeCell ref="AN48:AP48"/>
    <mergeCell ref="AG50:AM50"/>
    <mergeCell ref="AN50:AP50"/>
    <mergeCell ref="D51:H51"/>
    <mergeCell ref="J51:AF51"/>
    <mergeCell ref="AG51:AM51"/>
    <mergeCell ref="AN51:AP51"/>
    <mergeCell ref="D52:H52"/>
    <mergeCell ref="J52:AF52"/>
    <mergeCell ref="AG52:AM52"/>
    <mergeCell ref="AN52:AP52"/>
  </mergeCells>
  <hyperlinks>
    <hyperlink ref="A51" location="'02 - SADY BS - KOMUNIKACE...'!C2" display="/"/>
    <hyperlink ref="A52" location="'06 - VEDLEJŠÍ ROZPOČTOVÉ ...'!C2" display="/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.29"/>
    <col collapsed="false" customWidth="true" hidden="false" outlineLevel="0" max="4" min="3" style="0" width="3.29"/>
    <col collapsed="false" customWidth="true" hidden="false" outlineLevel="0" max="5" min="5" style="0" width="13.29"/>
    <col collapsed="false" customWidth="true" hidden="false" outlineLevel="0" max="6" min="6" style="0" width="78.43"/>
    <col collapsed="false" customWidth="true" hidden="false" outlineLevel="0" max="7" min="7" style="0" width="5.42"/>
    <col collapsed="false" customWidth="true" hidden="false" outlineLevel="0" max="8" min="8" style="0" width="8.86"/>
    <col collapsed="false" customWidth="true" hidden="false" outlineLevel="0" max="9" min="9" style="74" width="15.71"/>
    <col collapsed="false" customWidth="true" hidden="false" outlineLevel="0" max="10" min="10" style="0" width="17.29"/>
    <col collapsed="false" customWidth="true" hidden="false" outlineLevel="0" max="11" min="11" style="0" width="15.71"/>
    <col collapsed="false" customWidth="true" hidden="false" outlineLevel="0" max="12" min="12" style="0" width="7.29"/>
    <col collapsed="false" customWidth="true" hidden="true" outlineLevel="0" max="13" min="13" style="0" width="8.42"/>
    <col collapsed="false" customWidth="true" hidden="true" outlineLevel="0" max="20" min="15" style="0" width="11"/>
    <col collapsed="false" customWidth="true" hidden="true" outlineLevel="0" max="21" min="21" style="0" width="12.71"/>
    <col collapsed="false" customWidth="true" hidden="false" outlineLevel="0" max="22" min="22" style="0" width="9.57"/>
    <col collapsed="false" customWidth="true" hidden="false" outlineLevel="0" max="23" min="23" style="0" width="12.71"/>
    <col collapsed="false" customWidth="true" hidden="false" outlineLevel="0" max="24" min="24" style="0" width="9.57"/>
    <col collapsed="false" customWidth="true" hidden="false" outlineLevel="0" max="25" min="25" style="0" width="11.71"/>
    <col collapsed="false" customWidth="true" hidden="false" outlineLevel="0" max="26" min="26" style="0" width="8.57"/>
    <col collapsed="false" customWidth="true" hidden="false" outlineLevel="0" max="27" min="27" style="0" width="11.71"/>
    <col collapsed="false" customWidth="true" hidden="false" outlineLevel="0" max="28" min="28" style="0" width="12.71"/>
    <col collapsed="false" customWidth="true" hidden="false" outlineLevel="0" max="29" min="29" style="0" width="8.57"/>
    <col collapsed="false" customWidth="true" hidden="false" outlineLevel="0" max="30" min="30" style="0" width="11.71"/>
    <col collapsed="false" customWidth="true" hidden="false" outlineLevel="0" max="31" min="31" style="0" width="12.71"/>
  </cols>
  <sheetData>
    <row r="2" customFormat="false" ht="15" hidden="false" customHeight="false" outlineLevel="0" collapsed="false">
      <c r="L2" s="75" t="s">
        <v>58</v>
      </c>
      <c r="M2" s="75"/>
      <c r="N2" s="75"/>
      <c r="O2" s="75"/>
      <c r="P2" s="75"/>
      <c r="Q2" s="75"/>
      <c r="R2" s="75"/>
      <c r="S2" s="75"/>
      <c r="T2" s="75"/>
      <c r="U2" s="75"/>
      <c r="V2" s="75"/>
      <c r="AT2" s="2" t="s">
        <v>54</v>
      </c>
    </row>
    <row r="3" customFormat="false" ht="15" hidden="false" customHeight="false" outlineLevel="0" collapsed="false">
      <c r="B3" s="3"/>
      <c r="C3" s="4"/>
      <c r="D3" s="4"/>
      <c r="E3" s="4"/>
      <c r="F3" s="4"/>
      <c r="G3" s="4"/>
      <c r="H3" s="4"/>
      <c r="I3" s="76"/>
      <c r="J3" s="4"/>
      <c r="K3" s="4"/>
      <c r="L3" s="5"/>
      <c r="AT3" s="2" t="s">
        <v>55</v>
      </c>
    </row>
    <row r="4" customFormat="false" ht="18" hidden="false" customHeight="false" outlineLevel="0" collapsed="false">
      <c r="B4" s="5"/>
      <c r="D4" s="6" t="s">
        <v>59</v>
      </c>
      <c r="L4" s="5"/>
      <c r="M4" s="77" t="s">
        <v>60</v>
      </c>
      <c r="AT4" s="2" t="s">
        <v>1</v>
      </c>
    </row>
    <row r="5" customFormat="false" ht="15" hidden="false" customHeight="false" outlineLevel="0" collapsed="false">
      <c r="B5" s="5"/>
      <c r="L5" s="5"/>
    </row>
    <row r="6" customFormat="false" ht="15" hidden="false" customHeight="false" outlineLevel="0" collapsed="false">
      <c r="B6" s="5"/>
      <c r="D6" s="11" t="s">
        <v>8</v>
      </c>
      <c r="L6" s="5"/>
    </row>
    <row r="7" customFormat="false" ht="15" hidden="false" customHeight="false" outlineLevel="0" collapsed="false">
      <c r="B7" s="5"/>
      <c r="E7" s="78" t="str">
        <f aca="false">rekapitulace!K6</f>
        <v>MILOVICE PARK U ŠTÁBŮ - II. ETAPA</v>
      </c>
      <c r="F7" s="78"/>
      <c r="G7" s="78"/>
      <c r="H7" s="78"/>
      <c r="L7" s="5"/>
    </row>
    <row r="8" s="19" customFormat="true" ht="15" hidden="false" customHeight="false" outlineLevel="0" collapsed="false">
      <c r="B8" s="20"/>
      <c r="D8" s="11" t="s">
        <v>61</v>
      </c>
      <c r="I8" s="79"/>
      <c r="L8" s="20"/>
    </row>
    <row r="9" s="19" customFormat="true" ht="15" hidden="false" customHeight="true" outlineLevel="0" collapsed="false">
      <c r="B9" s="20"/>
      <c r="E9" s="80" t="s">
        <v>62</v>
      </c>
      <c r="F9" s="80"/>
      <c r="G9" s="80"/>
      <c r="H9" s="80"/>
      <c r="I9" s="79"/>
      <c r="L9" s="20"/>
    </row>
    <row r="10" s="19" customFormat="true" ht="15" hidden="false" customHeight="false" outlineLevel="0" collapsed="false">
      <c r="B10" s="20"/>
      <c r="I10" s="79"/>
      <c r="L10" s="20"/>
    </row>
    <row r="11" s="19" customFormat="true" ht="15" hidden="false" customHeight="false" outlineLevel="0" collapsed="false">
      <c r="B11" s="20"/>
      <c r="D11" s="11" t="s">
        <v>10</v>
      </c>
      <c r="F11" s="12"/>
      <c r="I11" s="81" t="s">
        <v>11</v>
      </c>
      <c r="J11" s="12"/>
      <c r="L11" s="20"/>
    </row>
    <row r="12" s="19" customFormat="true" ht="15" hidden="false" customHeight="false" outlineLevel="0" collapsed="false">
      <c r="B12" s="20"/>
      <c r="D12" s="11" t="s">
        <v>12</v>
      </c>
      <c r="F12" s="12" t="s">
        <v>13</v>
      </c>
      <c r="I12" s="81" t="s">
        <v>14</v>
      </c>
      <c r="J12" s="82" t="n">
        <f aca="false">rekapitulace!AN8</f>
        <v>45453</v>
      </c>
      <c r="L12" s="20"/>
    </row>
    <row r="13" s="19" customFormat="true" ht="15" hidden="false" customHeight="false" outlineLevel="0" collapsed="false">
      <c r="B13" s="20"/>
      <c r="I13" s="79"/>
      <c r="L13" s="20"/>
    </row>
    <row r="14" s="19" customFormat="true" ht="15" hidden="false" customHeight="false" outlineLevel="0" collapsed="false">
      <c r="B14" s="20"/>
      <c r="D14" s="11" t="s">
        <v>15</v>
      </c>
      <c r="I14" s="81" t="s">
        <v>16</v>
      </c>
      <c r="J14" s="12"/>
      <c r="L14" s="20"/>
    </row>
    <row r="15" s="19" customFormat="true" ht="15" hidden="false" customHeight="false" outlineLevel="0" collapsed="false">
      <c r="B15" s="20"/>
      <c r="E15" s="12" t="s">
        <v>17</v>
      </c>
      <c r="I15" s="81" t="s">
        <v>18</v>
      </c>
      <c r="J15" s="12"/>
      <c r="L15" s="20"/>
    </row>
    <row r="16" s="19" customFormat="true" ht="15" hidden="false" customHeight="false" outlineLevel="0" collapsed="false">
      <c r="B16" s="20"/>
      <c r="I16" s="79"/>
      <c r="L16" s="20"/>
    </row>
    <row r="17" s="19" customFormat="true" ht="15" hidden="false" customHeight="false" outlineLevel="0" collapsed="false">
      <c r="B17" s="20"/>
      <c r="D17" s="11" t="s">
        <v>19</v>
      </c>
      <c r="I17" s="81" t="s">
        <v>16</v>
      </c>
      <c r="J17" s="15" t="n">
        <f aca="false">rekapitulace!AN13</f>
        <v>0</v>
      </c>
      <c r="L17" s="20"/>
    </row>
    <row r="18" s="19" customFormat="true" ht="15" hidden="false" customHeight="false" outlineLevel="0" collapsed="false">
      <c r="B18" s="20"/>
      <c r="E18" s="16" t="n">
        <f aca="false">rekapitulace!E14</f>
        <v>0</v>
      </c>
      <c r="F18" s="16"/>
      <c r="G18" s="16"/>
      <c r="H18" s="16"/>
      <c r="I18" s="81" t="s">
        <v>18</v>
      </c>
      <c r="J18" s="15" t="n">
        <f aca="false">rekapitulace!AN14</f>
        <v>0</v>
      </c>
      <c r="L18" s="20"/>
    </row>
    <row r="19" s="19" customFormat="true" ht="15" hidden="false" customHeight="false" outlineLevel="0" collapsed="false">
      <c r="B19" s="20"/>
      <c r="I19" s="79"/>
      <c r="L19" s="20"/>
    </row>
    <row r="20" s="19" customFormat="true" ht="15" hidden="false" customHeight="false" outlineLevel="0" collapsed="false">
      <c r="B20" s="20"/>
      <c r="D20" s="11" t="s">
        <v>20</v>
      </c>
      <c r="I20" s="81" t="s">
        <v>16</v>
      </c>
      <c r="J20" s="12"/>
      <c r="L20" s="20"/>
    </row>
    <row r="21" s="19" customFormat="true" ht="15" hidden="false" customHeight="false" outlineLevel="0" collapsed="false">
      <c r="B21" s="20"/>
      <c r="E21" s="12" t="s">
        <v>21</v>
      </c>
      <c r="I21" s="81" t="s">
        <v>18</v>
      </c>
      <c r="J21" s="12"/>
      <c r="L21" s="20"/>
    </row>
    <row r="22" s="19" customFormat="true" ht="15" hidden="false" customHeight="false" outlineLevel="0" collapsed="false">
      <c r="B22" s="20"/>
      <c r="I22" s="79"/>
      <c r="L22" s="20"/>
    </row>
    <row r="23" s="19" customFormat="true" ht="15" hidden="false" customHeight="false" outlineLevel="0" collapsed="false">
      <c r="B23" s="20"/>
      <c r="D23" s="11" t="s">
        <v>23</v>
      </c>
      <c r="I23" s="81" t="s">
        <v>16</v>
      </c>
      <c r="J23" s="12"/>
      <c r="L23" s="20"/>
    </row>
    <row r="24" s="19" customFormat="true" ht="15" hidden="false" customHeight="false" outlineLevel="0" collapsed="false">
      <c r="B24" s="20"/>
      <c r="E24" s="12" t="s">
        <v>24</v>
      </c>
      <c r="I24" s="81" t="s">
        <v>18</v>
      </c>
      <c r="J24" s="12"/>
      <c r="L24" s="20"/>
    </row>
    <row r="25" s="19" customFormat="true" ht="15" hidden="false" customHeight="false" outlineLevel="0" collapsed="false">
      <c r="B25" s="20"/>
      <c r="I25" s="79"/>
      <c r="L25" s="20"/>
    </row>
    <row r="26" s="19" customFormat="true" ht="15" hidden="false" customHeight="false" outlineLevel="0" collapsed="false">
      <c r="B26" s="20"/>
      <c r="D26" s="11" t="s">
        <v>25</v>
      </c>
      <c r="I26" s="79"/>
      <c r="L26" s="20"/>
    </row>
    <row r="27" s="83" customFormat="true" ht="15" hidden="false" customHeight="true" outlineLevel="0" collapsed="false">
      <c r="B27" s="84"/>
      <c r="E27" s="17" t="s">
        <v>26</v>
      </c>
      <c r="F27" s="17"/>
      <c r="G27" s="17"/>
      <c r="H27" s="17"/>
      <c r="I27" s="85"/>
      <c r="L27" s="84"/>
    </row>
    <row r="28" s="19" customFormat="true" ht="15" hidden="false" customHeight="false" outlineLevel="0" collapsed="false">
      <c r="B28" s="20"/>
      <c r="I28" s="79"/>
      <c r="L28" s="20"/>
    </row>
    <row r="29" s="19" customFormat="true" ht="15" hidden="false" customHeight="false" outlineLevel="0" collapsed="false">
      <c r="B29" s="20"/>
      <c r="D29" s="86"/>
      <c r="E29" s="86"/>
      <c r="F29" s="86"/>
      <c r="G29" s="86"/>
      <c r="H29" s="86"/>
      <c r="I29" s="87"/>
      <c r="J29" s="86"/>
      <c r="K29" s="86"/>
      <c r="L29" s="20"/>
    </row>
    <row r="30" s="19" customFormat="true" ht="15.75" hidden="false" customHeight="false" outlineLevel="0" collapsed="false">
      <c r="B30" s="20"/>
      <c r="D30" s="88" t="s">
        <v>27</v>
      </c>
      <c r="I30" s="79"/>
      <c r="J30" s="89" t="n">
        <f aca="false">ROUND(J86, 2)</f>
        <v>0</v>
      </c>
      <c r="L30" s="20"/>
    </row>
    <row r="31" s="19" customFormat="true" ht="15" hidden="false" customHeight="false" outlineLevel="0" collapsed="false">
      <c r="B31" s="20"/>
      <c r="D31" s="86"/>
      <c r="E31" s="86"/>
      <c r="F31" s="86"/>
      <c r="G31" s="86"/>
      <c r="H31" s="86"/>
      <c r="I31" s="87"/>
      <c r="J31" s="86"/>
      <c r="K31" s="86"/>
      <c r="L31" s="20"/>
    </row>
    <row r="32" s="19" customFormat="true" ht="15" hidden="false" customHeight="false" outlineLevel="0" collapsed="false">
      <c r="B32" s="20"/>
      <c r="F32" s="90" t="s">
        <v>29</v>
      </c>
      <c r="I32" s="91" t="s">
        <v>28</v>
      </c>
      <c r="J32" s="90" t="s">
        <v>30</v>
      </c>
      <c r="L32" s="20"/>
    </row>
    <row r="33" s="19" customFormat="true" ht="15" hidden="false" customHeight="false" outlineLevel="0" collapsed="false">
      <c r="B33" s="20"/>
      <c r="D33" s="92" t="s">
        <v>31</v>
      </c>
      <c r="E33" s="11" t="s">
        <v>32</v>
      </c>
      <c r="F33" s="93" t="n">
        <f aca="false">ROUND((SUM(BE86:BE128)),  2)</f>
        <v>0</v>
      </c>
      <c r="I33" s="94" t="n">
        <v>0.21</v>
      </c>
      <c r="J33" s="93" t="n">
        <f aca="false">ROUND(((SUM(BE86:BE128))*I33),  2)</f>
        <v>0</v>
      </c>
      <c r="L33" s="20"/>
    </row>
    <row r="34" s="19" customFormat="true" ht="15" hidden="false" customHeight="false" outlineLevel="0" collapsed="false">
      <c r="B34" s="20"/>
      <c r="E34" s="11" t="s">
        <v>63</v>
      </c>
      <c r="F34" s="93" t="n">
        <f aca="false">ROUND((SUM(BF86:BF128)),  2)</f>
        <v>0</v>
      </c>
      <c r="I34" s="94" t="n">
        <v>0.15</v>
      </c>
      <c r="J34" s="93" t="n">
        <f aca="false">ROUND(((SUM(BF86:BF128))*I34),  2)</f>
        <v>0</v>
      </c>
      <c r="L34" s="20"/>
    </row>
    <row r="35" s="19" customFormat="true" ht="15" hidden="false" customHeight="false" outlineLevel="0" collapsed="false">
      <c r="B35" s="20"/>
      <c r="E35" s="11" t="s">
        <v>64</v>
      </c>
      <c r="F35" s="93" t="n">
        <f aca="false">ROUND((SUM(BG86:BG128)),  2)</f>
        <v>0</v>
      </c>
      <c r="I35" s="94" t="n">
        <v>0.21</v>
      </c>
      <c r="J35" s="93" t="n">
        <f aca="false">0</f>
        <v>0</v>
      </c>
      <c r="L35" s="20"/>
    </row>
    <row r="36" s="19" customFormat="true" ht="15" hidden="false" customHeight="false" outlineLevel="0" collapsed="false">
      <c r="B36" s="20"/>
      <c r="E36" s="11" t="s">
        <v>65</v>
      </c>
      <c r="F36" s="93" t="n">
        <f aca="false">ROUND((SUM(BH86:BH128)),  2)</f>
        <v>0</v>
      </c>
      <c r="I36" s="94" t="n">
        <v>0.15</v>
      </c>
      <c r="J36" s="93" t="n">
        <f aca="false">0</f>
        <v>0</v>
      </c>
      <c r="L36" s="20"/>
    </row>
    <row r="37" s="19" customFormat="true" ht="15" hidden="false" customHeight="false" outlineLevel="0" collapsed="false">
      <c r="B37" s="20"/>
      <c r="E37" s="11" t="s">
        <v>66</v>
      </c>
      <c r="F37" s="93" t="n">
        <f aca="false">ROUND((SUM(BI86:BI128)),  2)</f>
        <v>0</v>
      </c>
      <c r="I37" s="94" t="n">
        <v>0</v>
      </c>
      <c r="J37" s="93" t="n">
        <f aca="false">0</f>
        <v>0</v>
      </c>
      <c r="L37" s="20"/>
    </row>
    <row r="38" s="19" customFormat="true" ht="15" hidden="false" customHeight="false" outlineLevel="0" collapsed="false">
      <c r="B38" s="20"/>
      <c r="I38" s="79"/>
      <c r="L38" s="20"/>
    </row>
    <row r="39" s="19" customFormat="true" ht="15.75" hidden="false" customHeight="false" outlineLevel="0" collapsed="false">
      <c r="B39" s="20"/>
      <c r="C39" s="95"/>
      <c r="D39" s="96" t="s">
        <v>33</v>
      </c>
      <c r="E39" s="50"/>
      <c r="F39" s="50"/>
      <c r="G39" s="97" t="s">
        <v>34</v>
      </c>
      <c r="H39" s="98" t="s">
        <v>35</v>
      </c>
      <c r="I39" s="99"/>
      <c r="J39" s="100" t="n">
        <f aca="false">SUM(J30:J37)</f>
        <v>0</v>
      </c>
      <c r="K39" s="101"/>
      <c r="L39" s="20"/>
    </row>
    <row r="40" s="19" customFormat="true" ht="15" hidden="false" customHeight="false" outlineLevel="0" collapsed="false">
      <c r="B40" s="35"/>
      <c r="C40" s="36"/>
      <c r="D40" s="36"/>
      <c r="E40" s="36"/>
      <c r="F40" s="36"/>
      <c r="G40" s="36"/>
      <c r="H40" s="36"/>
      <c r="I40" s="102"/>
      <c r="J40" s="36"/>
      <c r="K40" s="36"/>
      <c r="L40" s="20"/>
    </row>
    <row r="44" s="19" customFormat="true" ht="15" hidden="false" customHeight="false" outlineLevel="0" collapsed="false">
      <c r="B44" s="37"/>
      <c r="C44" s="38"/>
      <c r="D44" s="38"/>
      <c r="E44" s="38"/>
      <c r="F44" s="38"/>
      <c r="G44" s="38"/>
      <c r="H44" s="38"/>
      <c r="I44" s="103"/>
      <c r="J44" s="38"/>
      <c r="K44" s="38"/>
      <c r="L44" s="20"/>
    </row>
    <row r="45" s="19" customFormat="true" ht="18" hidden="false" customHeight="false" outlineLevel="0" collapsed="false">
      <c r="B45" s="20"/>
      <c r="C45" s="6" t="s">
        <v>67</v>
      </c>
      <c r="I45" s="79"/>
      <c r="L45" s="20"/>
    </row>
    <row r="46" s="19" customFormat="true" ht="15" hidden="false" customHeight="false" outlineLevel="0" collapsed="false">
      <c r="B46" s="20"/>
      <c r="I46" s="79"/>
      <c r="L46" s="20"/>
    </row>
    <row r="47" s="19" customFormat="true" ht="15" hidden="false" customHeight="false" outlineLevel="0" collapsed="false">
      <c r="B47" s="20"/>
      <c r="C47" s="11" t="s">
        <v>8</v>
      </c>
      <c r="I47" s="79"/>
      <c r="L47" s="20"/>
    </row>
    <row r="48" s="19" customFormat="true" ht="15" hidden="false" customHeight="false" outlineLevel="0" collapsed="false">
      <c r="B48" s="20"/>
      <c r="E48" s="78" t="str">
        <f aca="false">E7</f>
        <v>MILOVICE PARK U ŠTÁBŮ - II. ETAPA</v>
      </c>
      <c r="F48" s="78"/>
      <c r="G48" s="78"/>
      <c r="H48" s="78"/>
      <c r="I48" s="79"/>
      <c r="L48" s="20"/>
    </row>
    <row r="49" s="19" customFormat="true" ht="15" hidden="false" customHeight="false" outlineLevel="0" collapsed="false">
      <c r="B49" s="20"/>
      <c r="C49" s="11" t="s">
        <v>61</v>
      </c>
      <c r="I49" s="79"/>
      <c r="L49" s="20"/>
    </row>
    <row r="50" s="19" customFormat="true" ht="15" hidden="false" customHeight="false" outlineLevel="0" collapsed="false">
      <c r="B50" s="20"/>
      <c r="E50" s="80" t="str">
        <f aca="false">E9</f>
        <v>01 KOMUNIKACE V PARKU</v>
      </c>
      <c r="F50" s="80"/>
      <c r="G50" s="80"/>
      <c r="H50" s="80"/>
      <c r="I50" s="79"/>
      <c r="L50" s="20"/>
    </row>
    <row r="51" s="19" customFormat="true" ht="15" hidden="false" customHeight="false" outlineLevel="0" collapsed="false">
      <c r="B51" s="20"/>
      <c r="I51" s="79"/>
      <c r="L51" s="20"/>
    </row>
    <row r="52" s="19" customFormat="true" ht="15" hidden="false" customHeight="false" outlineLevel="0" collapsed="false">
      <c r="B52" s="20"/>
      <c r="C52" s="11" t="s">
        <v>12</v>
      </c>
      <c r="F52" s="12" t="str">
        <f aca="false">F12</f>
        <v>MILOVICE</v>
      </c>
      <c r="I52" s="81" t="s">
        <v>14</v>
      </c>
      <c r="J52" s="82" t="n">
        <f aca="false">IF(J12="","",J12)</f>
        <v>45453</v>
      </c>
      <c r="L52" s="20"/>
    </row>
    <row r="53" s="19" customFormat="true" ht="15" hidden="false" customHeight="false" outlineLevel="0" collapsed="false">
      <c r="B53" s="20"/>
      <c r="I53" s="79"/>
      <c r="L53" s="20"/>
    </row>
    <row r="54" s="19" customFormat="true" ht="24" hidden="false" customHeight="false" outlineLevel="0" collapsed="false">
      <c r="B54" s="20"/>
      <c r="C54" s="11" t="s">
        <v>15</v>
      </c>
      <c r="F54" s="12" t="str">
        <f aca="false">E15</f>
        <v>MĚSTO MILOVICE</v>
      </c>
      <c r="I54" s="81" t="s">
        <v>20</v>
      </c>
      <c r="J54" s="104" t="str">
        <f aca="false">E21</f>
        <v>ING. PAVEL BORUSÍK PhD.</v>
      </c>
      <c r="L54" s="20"/>
    </row>
    <row r="55" s="19" customFormat="true" ht="48" hidden="false" customHeight="false" outlineLevel="0" collapsed="false">
      <c r="B55" s="20"/>
      <c r="C55" s="11" t="s">
        <v>19</v>
      </c>
      <c r="F55" s="12" t="n">
        <f aca="false">IF(E18="","",E18)</f>
        <v>0</v>
      </c>
      <c r="I55" s="81" t="s">
        <v>23</v>
      </c>
      <c r="J55" s="104" t="str">
        <f aca="false">E24</f>
        <v>ING. ANNA BORUSÍKOVÁ, STŘÍBŘEC 54, 379 01 TŘEBOŇ</v>
      </c>
      <c r="L55" s="20"/>
    </row>
    <row r="56" s="19" customFormat="true" ht="15" hidden="false" customHeight="false" outlineLevel="0" collapsed="false">
      <c r="B56" s="20"/>
      <c r="I56" s="79"/>
      <c r="L56" s="20"/>
    </row>
    <row r="57" s="19" customFormat="true" ht="15" hidden="false" customHeight="false" outlineLevel="0" collapsed="false">
      <c r="B57" s="20"/>
      <c r="C57" s="105" t="s">
        <v>68</v>
      </c>
      <c r="D57" s="95"/>
      <c r="E57" s="95"/>
      <c r="F57" s="95"/>
      <c r="G57" s="95"/>
      <c r="H57" s="95"/>
      <c r="I57" s="106"/>
      <c r="J57" s="107" t="s">
        <v>69</v>
      </c>
      <c r="K57" s="95"/>
      <c r="L57" s="20"/>
    </row>
    <row r="58" s="19" customFormat="true" ht="15" hidden="false" customHeight="false" outlineLevel="0" collapsed="false">
      <c r="B58" s="20"/>
      <c r="I58" s="79"/>
      <c r="L58" s="20"/>
    </row>
    <row r="59" s="19" customFormat="true" ht="15.75" hidden="false" customHeight="false" outlineLevel="0" collapsed="false">
      <c r="B59" s="20"/>
      <c r="C59" s="108" t="s">
        <v>44</v>
      </c>
      <c r="I59" s="79"/>
      <c r="J59" s="89" t="n">
        <f aca="false">J86</f>
        <v>0</v>
      </c>
      <c r="L59" s="20"/>
      <c r="AU59" s="2" t="s">
        <v>70</v>
      </c>
    </row>
    <row r="60" s="109" customFormat="true" ht="15" hidden="false" customHeight="false" outlineLevel="0" collapsed="false">
      <c r="B60" s="110"/>
      <c r="D60" s="111" t="s">
        <v>71</v>
      </c>
      <c r="E60" s="112"/>
      <c r="F60" s="112"/>
      <c r="G60" s="112"/>
      <c r="H60" s="112"/>
      <c r="I60" s="113"/>
      <c r="J60" s="114" t="n">
        <f aca="false">J87</f>
        <v>0</v>
      </c>
      <c r="L60" s="110"/>
    </row>
    <row r="61" s="109" customFormat="true" ht="15" hidden="false" customHeight="false" outlineLevel="0" collapsed="false">
      <c r="B61" s="110"/>
      <c r="D61" s="111" t="s">
        <v>72</v>
      </c>
      <c r="E61" s="112"/>
      <c r="F61" s="112"/>
      <c r="G61" s="112"/>
      <c r="H61" s="112"/>
      <c r="I61" s="113"/>
      <c r="J61" s="114" t="n">
        <f aca="false">J95</f>
        <v>0</v>
      </c>
      <c r="L61" s="110"/>
    </row>
    <row r="62" s="109" customFormat="true" ht="15" hidden="false" customHeight="false" outlineLevel="0" collapsed="false">
      <c r="B62" s="110"/>
      <c r="D62" s="111" t="s">
        <v>73</v>
      </c>
      <c r="E62" s="112"/>
      <c r="F62" s="112"/>
      <c r="G62" s="112"/>
      <c r="H62" s="112"/>
      <c r="I62" s="113"/>
      <c r="J62" s="114" t="n">
        <f aca="false">J104</f>
        <v>0</v>
      </c>
      <c r="L62" s="110"/>
    </row>
    <row r="63" s="109" customFormat="true" ht="15" hidden="false" customHeight="false" outlineLevel="0" collapsed="false">
      <c r="B63" s="110"/>
      <c r="D63" s="111" t="s">
        <v>74</v>
      </c>
      <c r="E63" s="112"/>
      <c r="F63" s="112"/>
      <c r="G63" s="112"/>
      <c r="H63" s="112"/>
      <c r="I63" s="113"/>
      <c r="J63" s="114" t="n">
        <f aca="false">J108</f>
        <v>0</v>
      </c>
      <c r="L63" s="110"/>
    </row>
    <row r="64" s="109" customFormat="true" ht="15" hidden="false" customHeight="false" outlineLevel="0" collapsed="false">
      <c r="B64" s="110"/>
      <c r="D64" s="111" t="s">
        <v>75</v>
      </c>
      <c r="E64" s="112"/>
      <c r="F64" s="112"/>
      <c r="G64" s="112"/>
      <c r="H64" s="112"/>
      <c r="I64" s="113"/>
      <c r="J64" s="114" t="n">
        <f aca="false">J118</f>
        <v>0</v>
      </c>
      <c r="L64" s="110"/>
    </row>
    <row r="65" s="109" customFormat="true" ht="15" hidden="false" customHeight="false" outlineLevel="0" collapsed="false">
      <c r="B65" s="110"/>
      <c r="D65" s="111" t="s">
        <v>76</v>
      </c>
      <c r="E65" s="112"/>
      <c r="F65" s="112"/>
      <c r="G65" s="112"/>
      <c r="H65" s="112"/>
      <c r="I65" s="113"/>
      <c r="J65" s="114" t="n">
        <f aca="false">J123</f>
        <v>0</v>
      </c>
      <c r="L65" s="110"/>
    </row>
    <row r="66" s="109" customFormat="true" ht="15" hidden="false" customHeight="false" outlineLevel="0" collapsed="false">
      <c r="B66" s="110"/>
      <c r="D66" s="111" t="s">
        <v>77</v>
      </c>
      <c r="E66" s="112"/>
      <c r="F66" s="112"/>
      <c r="G66" s="112"/>
      <c r="H66" s="112"/>
      <c r="I66" s="113"/>
      <c r="J66" s="114" t="n">
        <f aca="false">J125</f>
        <v>0</v>
      </c>
      <c r="L66" s="110"/>
    </row>
    <row r="67" s="19" customFormat="true" ht="15" hidden="false" customHeight="false" outlineLevel="0" collapsed="false">
      <c r="B67" s="20"/>
      <c r="I67" s="79"/>
      <c r="L67" s="20"/>
    </row>
    <row r="68" s="19" customFormat="true" ht="15" hidden="false" customHeight="false" outlineLevel="0" collapsed="false">
      <c r="B68" s="35"/>
      <c r="C68" s="36"/>
      <c r="D68" s="36"/>
      <c r="E68" s="36"/>
      <c r="F68" s="36"/>
      <c r="G68" s="36"/>
      <c r="H68" s="36"/>
      <c r="I68" s="102"/>
      <c r="J68" s="36"/>
      <c r="K68" s="36"/>
      <c r="L68" s="20"/>
    </row>
    <row r="72" s="19" customFormat="true" ht="15" hidden="false" customHeight="false" outlineLevel="0" collapsed="false">
      <c r="B72" s="37"/>
      <c r="C72" s="38"/>
      <c r="D72" s="38"/>
      <c r="E72" s="38"/>
      <c r="F72" s="38"/>
      <c r="G72" s="38"/>
      <c r="H72" s="38"/>
      <c r="I72" s="103"/>
      <c r="J72" s="38"/>
      <c r="K72" s="38"/>
      <c r="L72" s="20"/>
    </row>
    <row r="73" s="19" customFormat="true" ht="18" hidden="false" customHeight="false" outlineLevel="0" collapsed="false">
      <c r="B73" s="20"/>
      <c r="C73" s="6" t="s">
        <v>78</v>
      </c>
      <c r="I73" s="79"/>
      <c r="L73" s="20"/>
    </row>
    <row r="74" s="19" customFormat="true" ht="15" hidden="false" customHeight="false" outlineLevel="0" collapsed="false">
      <c r="B74" s="20"/>
      <c r="I74" s="79"/>
      <c r="L74" s="20"/>
    </row>
    <row r="75" s="19" customFormat="true" ht="15" hidden="false" customHeight="false" outlineLevel="0" collapsed="false">
      <c r="B75" s="20"/>
      <c r="C75" s="11" t="s">
        <v>8</v>
      </c>
      <c r="I75" s="79"/>
      <c r="L75" s="20"/>
    </row>
    <row r="76" s="19" customFormat="true" ht="15" hidden="false" customHeight="false" outlineLevel="0" collapsed="false">
      <c r="B76" s="20"/>
      <c r="E76" s="78" t="str">
        <f aca="false">E7</f>
        <v>MILOVICE PARK U ŠTÁBŮ - II. ETAPA</v>
      </c>
      <c r="F76" s="78"/>
      <c r="G76" s="78"/>
      <c r="H76" s="78"/>
      <c r="I76" s="79"/>
      <c r="L76" s="20"/>
    </row>
    <row r="77" s="19" customFormat="true" ht="15" hidden="false" customHeight="false" outlineLevel="0" collapsed="false">
      <c r="B77" s="20"/>
      <c r="C77" s="11" t="s">
        <v>61</v>
      </c>
      <c r="I77" s="79"/>
      <c r="L77" s="20"/>
    </row>
    <row r="78" s="19" customFormat="true" ht="15" hidden="false" customHeight="false" outlineLevel="0" collapsed="false">
      <c r="B78" s="20"/>
      <c r="E78" s="80" t="str">
        <f aca="false">E9</f>
        <v>01 KOMUNIKACE V PARKU</v>
      </c>
      <c r="F78" s="80"/>
      <c r="G78" s="80"/>
      <c r="H78" s="80"/>
      <c r="I78" s="79"/>
      <c r="L78" s="20"/>
    </row>
    <row r="79" s="19" customFormat="true" ht="15" hidden="false" customHeight="false" outlineLevel="0" collapsed="false">
      <c r="B79" s="20"/>
      <c r="I79" s="79"/>
      <c r="L79" s="20"/>
    </row>
    <row r="80" s="19" customFormat="true" ht="15" hidden="false" customHeight="false" outlineLevel="0" collapsed="false">
      <c r="B80" s="20"/>
      <c r="C80" s="11" t="s">
        <v>12</v>
      </c>
      <c r="F80" s="12" t="str">
        <f aca="false">F12</f>
        <v>MILOVICE</v>
      </c>
      <c r="I80" s="81" t="s">
        <v>14</v>
      </c>
      <c r="J80" s="82" t="n">
        <f aca="false">IF(J12="","",J12)</f>
        <v>45453</v>
      </c>
      <c r="L80" s="20"/>
    </row>
    <row r="81" s="19" customFormat="true" ht="6.75" hidden="false" customHeight="true" outlineLevel="0" collapsed="false">
      <c r="B81" s="20"/>
      <c r="I81" s="79"/>
      <c r="L81" s="20"/>
    </row>
    <row r="82" s="19" customFormat="true" ht="27.75" hidden="false" customHeight="true" outlineLevel="0" collapsed="false">
      <c r="B82" s="20"/>
      <c r="C82" s="11" t="s">
        <v>15</v>
      </c>
      <c r="F82" s="12" t="str">
        <f aca="false">E15</f>
        <v>MĚSTO MILOVICE</v>
      </c>
      <c r="I82" s="81" t="s">
        <v>20</v>
      </c>
      <c r="J82" s="115" t="str">
        <f aca="false">E21</f>
        <v>ING. PAVEL BORUSÍK PhD.</v>
      </c>
      <c r="L82" s="20"/>
    </row>
    <row r="83" s="19" customFormat="true" ht="24" hidden="false" customHeight="true" outlineLevel="0" collapsed="false">
      <c r="B83" s="20"/>
      <c r="C83" s="11" t="s">
        <v>19</v>
      </c>
      <c r="F83" s="12" t="n">
        <f aca="false">IF(E18="","",E18)</f>
        <v>0</v>
      </c>
      <c r="I83" s="81" t="s">
        <v>23</v>
      </c>
      <c r="J83" s="115" t="str">
        <f aca="false">E24</f>
        <v>ING. ANNA BORUSÍKOVÁ, STŘÍBŘEC 54, 379 01 TŘEBOŇ</v>
      </c>
      <c r="L83" s="20"/>
    </row>
    <row r="84" s="19" customFormat="true" ht="9.75" hidden="false" customHeight="true" outlineLevel="0" collapsed="false">
      <c r="B84" s="20"/>
      <c r="I84" s="79"/>
      <c r="L84" s="20"/>
    </row>
    <row r="85" s="116" customFormat="true" ht="29.25" hidden="false" customHeight="true" outlineLevel="0" collapsed="false">
      <c r="B85" s="117"/>
      <c r="C85" s="118" t="s">
        <v>79</v>
      </c>
      <c r="D85" s="119" t="s">
        <v>43</v>
      </c>
      <c r="E85" s="119" t="s">
        <v>39</v>
      </c>
      <c r="F85" s="119" t="s">
        <v>40</v>
      </c>
      <c r="G85" s="119" t="s">
        <v>80</v>
      </c>
      <c r="H85" s="119" t="s">
        <v>81</v>
      </c>
      <c r="I85" s="120" t="s">
        <v>82</v>
      </c>
      <c r="J85" s="119" t="s">
        <v>69</v>
      </c>
      <c r="K85" s="121" t="s">
        <v>83</v>
      </c>
      <c r="L85" s="117"/>
      <c r="M85" s="122"/>
      <c r="N85" s="123" t="s">
        <v>31</v>
      </c>
      <c r="O85" s="123" t="s">
        <v>84</v>
      </c>
      <c r="P85" s="123" t="s">
        <v>85</v>
      </c>
      <c r="Q85" s="123" t="s">
        <v>86</v>
      </c>
      <c r="R85" s="123" t="s">
        <v>87</v>
      </c>
      <c r="S85" s="123" t="s">
        <v>88</v>
      </c>
      <c r="T85" s="124" t="s">
        <v>89</v>
      </c>
    </row>
    <row r="86" s="19" customFormat="true" ht="22.5" hidden="false" customHeight="true" outlineLevel="0" collapsed="false">
      <c r="B86" s="20"/>
      <c r="C86" s="56" t="s">
        <v>90</v>
      </c>
      <c r="I86" s="79"/>
      <c r="J86" s="125" t="n">
        <f aca="false">J87+J95+J104+J108+J118+J123+J125</f>
        <v>0</v>
      </c>
      <c r="L86" s="20"/>
      <c r="M86" s="126"/>
      <c r="N86" s="86"/>
      <c r="O86" s="86"/>
      <c r="P86" s="127" t="e">
        <f aca="false">P87+P95+P104+P108+P118+#REF!+#REF!+#REF!+P123+P125</f>
        <v>#REF!</v>
      </c>
      <c r="Q86" s="86"/>
      <c r="R86" s="127" t="e">
        <f aca="false">R87+R95+R104+R108+R118+#REF!+#REF!+#REF!+R123+R125</f>
        <v>#REF!</v>
      </c>
      <c r="S86" s="86"/>
      <c r="T86" s="128" t="e">
        <f aca="false">T87+T95+T104+T108+T118+#REF!+#REF!+#REF!+T123+T125</f>
        <v>#REF!</v>
      </c>
      <c r="AT86" s="2" t="s">
        <v>45</v>
      </c>
      <c r="AU86" s="2" t="s">
        <v>70</v>
      </c>
      <c r="BK86" s="129" t="e">
        <f aca="false">BK87+BK95+BK104+BK108+BK118+#REF!+#REF!+#REF!+BK123+BK125</f>
        <v>#REF!</v>
      </c>
    </row>
    <row r="87" s="130" customFormat="true" ht="25.5" hidden="false" customHeight="true" outlineLevel="0" collapsed="false">
      <c r="B87" s="131"/>
      <c r="D87" s="132" t="s">
        <v>45</v>
      </c>
      <c r="E87" s="133" t="s">
        <v>91</v>
      </c>
      <c r="F87" s="133" t="s">
        <v>92</v>
      </c>
      <c r="I87" s="134"/>
      <c r="J87" s="135" t="n">
        <f aca="false">BK87</f>
        <v>0</v>
      </c>
      <c r="L87" s="131"/>
      <c r="M87" s="136"/>
      <c r="P87" s="137" t="n">
        <f aca="false">SUM(P88:P94)</f>
        <v>0</v>
      </c>
      <c r="R87" s="137" t="n">
        <f aca="false">SUM(R88:R94)</f>
        <v>0</v>
      </c>
      <c r="T87" s="138" t="n">
        <f aca="false">SUM(T88:T94)</f>
        <v>0</v>
      </c>
      <c r="AR87" s="132" t="s">
        <v>53</v>
      </c>
      <c r="AT87" s="139" t="s">
        <v>45</v>
      </c>
      <c r="AU87" s="139" t="s">
        <v>46</v>
      </c>
      <c r="AY87" s="132" t="s">
        <v>93</v>
      </c>
      <c r="BK87" s="140" t="n">
        <f aca="false">SUM(BK88:BK94)</f>
        <v>0</v>
      </c>
    </row>
    <row r="88" s="19" customFormat="true" ht="24" hidden="false" customHeight="true" outlineLevel="0" collapsed="false">
      <c r="B88" s="141"/>
      <c r="C88" s="142" t="s">
        <v>53</v>
      </c>
      <c r="D88" s="142" t="s">
        <v>94</v>
      </c>
      <c r="E88" s="143" t="s">
        <v>95</v>
      </c>
      <c r="F88" s="144" t="s">
        <v>96</v>
      </c>
      <c r="G88" s="145" t="s">
        <v>97</v>
      </c>
      <c r="H88" s="146" t="n">
        <v>168</v>
      </c>
      <c r="I88" s="147" t="n">
        <v>0</v>
      </c>
      <c r="J88" s="148" t="n">
        <f aca="false">ROUND(I88*H88,2)</f>
        <v>0</v>
      </c>
      <c r="K88" s="144" t="s">
        <v>98</v>
      </c>
      <c r="L88" s="20"/>
      <c r="M88" s="149"/>
      <c r="N88" s="150" t="s">
        <v>32</v>
      </c>
      <c r="P88" s="151" t="n">
        <f aca="false">O88*H88</f>
        <v>0</v>
      </c>
      <c r="Q88" s="151" t="n">
        <v>0</v>
      </c>
      <c r="R88" s="151" t="n">
        <f aca="false">Q88*H88</f>
        <v>0</v>
      </c>
      <c r="S88" s="151" t="n">
        <v>0</v>
      </c>
      <c r="T88" s="152" t="n">
        <f aca="false">S88*H88</f>
        <v>0</v>
      </c>
      <c r="AR88" s="153" t="s">
        <v>99</v>
      </c>
      <c r="AT88" s="153" t="s">
        <v>94</v>
      </c>
      <c r="AU88" s="153" t="s">
        <v>53</v>
      </c>
      <c r="AY88" s="2" t="s">
        <v>93</v>
      </c>
      <c r="BE88" s="154" t="n">
        <f aca="false">IF(N88="základní",J88,0)</f>
        <v>0</v>
      </c>
      <c r="BF88" s="154" t="n">
        <f aca="false">IF(N88="snížená",J88,0)</f>
        <v>0</v>
      </c>
      <c r="BG88" s="154" t="n">
        <f aca="false">IF(N88="zákl. přenesená",J88,0)</f>
        <v>0</v>
      </c>
      <c r="BH88" s="154" t="n">
        <f aca="false">IF(N88="sníž. přenesená",J88,0)</f>
        <v>0</v>
      </c>
      <c r="BI88" s="154" t="n">
        <f aca="false">IF(N88="nulová",J88,0)</f>
        <v>0</v>
      </c>
      <c r="BJ88" s="2" t="s">
        <v>53</v>
      </c>
      <c r="BK88" s="154" t="n">
        <f aca="false">ROUND(I88*H88,2)</f>
        <v>0</v>
      </c>
      <c r="BL88" s="2" t="s">
        <v>99</v>
      </c>
      <c r="BM88" s="153" t="s">
        <v>100</v>
      </c>
    </row>
    <row r="89" s="155" customFormat="true" ht="11.25" hidden="false" customHeight="false" outlineLevel="0" collapsed="false">
      <c r="B89" s="156"/>
      <c r="D89" s="157" t="s">
        <v>101</v>
      </c>
      <c r="E89" s="158"/>
      <c r="F89" s="159" t="s">
        <v>102</v>
      </c>
      <c r="H89" s="158"/>
      <c r="I89" s="160"/>
      <c r="L89" s="156"/>
      <c r="M89" s="161"/>
      <c r="T89" s="162"/>
      <c r="AT89" s="158" t="s">
        <v>101</v>
      </c>
      <c r="AU89" s="158" t="s">
        <v>53</v>
      </c>
      <c r="AV89" s="155" t="s">
        <v>53</v>
      </c>
      <c r="AW89" s="155" t="s">
        <v>22</v>
      </c>
      <c r="AX89" s="155" t="s">
        <v>46</v>
      </c>
      <c r="AY89" s="158" t="s">
        <v>93</v>
      </c>
    </row>
    <row r="90" s="163" customFormat="true" ht="11.25" hidden="false" customHeight="false" outlineLevel="0" collapsed="false">
      <c r="B90" s="164"/>
      <c r="D90" s="157" t="s">
        <v>101</v>
      </c>
      <c r="E90" s="165"/>
      <c r="F90" s="166" t="s">
        <v>103</v>
      </c>
      <c r="H90" s="167" t="n">
        <v>168</v>
      </c>
      <c r="I90" s="168"/>
      <c r="L90" s="164"/>
      <c r="M90" s="169"/>
      <c r="T90" s="170"/>
      <c r="AT90" s="165" t="s">
        <v>101</v>
      </c>
      <c r="AU90" s="165" t="s">
        <v>53</v>
      </c>
      <c r="AV90" s="163" t="s">
        <v>55</v>
      </c>
      <c r="AW90" s="163" t="s">
        <v>22</v>
      </c>
      <c r="AX90" s="163" t="s">
        <v>53</v>
      </c>
      <c r="AY90" s="165" t="s">
        <v>93</v>
      </c>
    </row>
    <row r="91" s="19" customFormat="true" ht="16.5" hidden="false" customHeight="true" outlineLevel="0" collapsed="false">
      <c r="B91" s="141"/>
      <c r="C91" s="142" t="s">
        <v>55</v>
      </c>
      <c r="D91" s="142" t="s">
        <v>94</v>
      </c>
      <c r="E91" s="143" t="s">
        <v>104</v>
      </c>
      <c r="F91" s="144" t="s">
        <v>105</v>
      </c>
      <c r="G91" s="145" t="s">
        <v>97</v>
      </c>
      <c r="H91" s="146" t="n">
        <v>67.2</v>
      </c>
      <c r="I91" s="147" t="n">
        <v>0</v>
      </c>
      <c r="J91" s="148" t="n">
        <f aca="false">ROUND(I91*H91,2)</f>
        <v>0</v>
      </c>
      <c r="K91" s="144" t="s">
        <v>98</v>
      </c>
      <c r="L91" s="20"/>
      <c r="M91" s="149"/>
      <c r="N91" s="150" t="s">
        <v>32</v>
      </c>
      <c r="P91" s="151" t="n">
        <f aca="false">O91*H91</f>
        <v>0</v>
      </c>
      <c r="Q91" s="151" t="n">
        <v>0</v>
      </c>
      <c r="R91" s="151" t="n">
        <f aca="false">Q91*H91</f>
        <v>0</v>
      </c>
      <c r="S91" s="151" t="n">
        <v>0</v>
      </c>
      <c r="T91" s="152" t="n">
        <f aca="false">S91*H91</f>
        <v>0</v>
      </c>
      <c r="AR91" s="153" t="s">
        <v>99</v>
      </c>
      <c r="AT91" s="153" t="s">
        <v>94</v>
      </c>
      <c r="AU91" s="153" t="s">
        <v>53</v>
      </c>
      <c r="AY91" s="2" t="s">
        <v>93</v>
      </c>
      <c r="BE91" s="154" t="n">
        <f aca="false">IF(N91="základní",J91,0)</f>
        <v>0</v>
      </c>
      <c r="BF91" s="154" t="n">
        <f aca="false">IF(N91="snížená",J91,0)</f>
        <v>0</v>
      </c>
      <c r="BG91" s="154" t="n">
        <f aca="false">IF(N91="zákl. přenesená",J91,0)</f>
        <v>0</v>
      </c>
      <c r="BH91" s="154" t="n">
        <f aca="false">IF(N91="sníž. přenesená",J91,0)</f>
        <v>0</v>
      </c>
      <c r="BI91" s="154" t="n">
        <f aca="false">IF(N91="nulová",J91,0)</f>
        <v>0</v>
      </c>
      <c r="BJ91" s="2" t="s">
        <v>53</v>
      </c>
      <c r="BK91" s="154" t="n">
        <f aca="false">ROUND(I91*H91,2)</f>
        <v>0</v>
      </c>
      <c r="BL91" s="2" t="s">
        <v>99</v>
      </c>
      <c r="BM91" s="153" t="s">
        <v>106</v>
      </c>
    </row>
    <row r="92" s="19" customFormat="true" ht="19.5" hidden="false" customHeight="false" outlineLevel="0" collapsed="false">
      <c r="B92" s="20"/>
      <c r="D92" s="157" t="s">
        <v>107</v>
      </c>
      <c r="F92" s="171" t="s">
        <v>108</v>
      </c>
      <c r="I92" s="79"/>
      <c r="L92" s="20"/>
      <c r="M92" s="172"/>
      <c r="T92" s="173"/>
      <c r="AT92" s="2" t="s">
        <v>107</v>
      </c>
      <c r="AU92" s="2" t="s">
        <v>53</v>
      </c>
    </row>
    <row r="93" s="155" customFormat="true" ht="11.25" hidden="false" customHeight="false" outlineLevel="0" collapsed="false">
      <c r="B93" s="156"/>
      <c r="D93" s="157" t="s">
        <v>101</v>
      </c>
      <c r="E93" s="158"/>
      <c r="F93" s="159" t="s">
        <v>109</v>
      </c>
      <c r="H93" s="158"/>
      <c r="I93" s="160"/>
      <c r="L93" s="156"/>
      <c r="M93" s="161"/>
      <c r="T93" s="162"/>
      <c r="AT93" s="158" t="s">
        <v>101</v>
      </c>
      <c r="AU93" s="158" t="s">
        <v>53</v>
      </c>
      <c r="AV93" s="155" t="s">
        <v>53</v>
      </c>
      <c r="AW93" s="155" t="s">
        <v>22</v>
      </c>
      <c r="AX93" s="155" t="s">
        <v>46</v>
      </c>
      <c r="AY93" s="158" t="s">
        <v>93</v>
      </c>
    </row>
    <row r="94" s="163" customFormat="true" ht="11.25" hidden="false" customHeight="false" outlineLevel="0" collapsed="false">
      <c r="B94" s="164"/>
      <c r="D94" s="157" t="s">
        <v>101</v>
      </c>
      <c r="E94" s="165"/>
      <c r="F94" s="166" t="s">
        <v>110</v>
      </c>
      <c r="H94" s="167" t="n">
        <v>67.2</v>
      </c>
      <c r="I94" s="168"/>
      <c r="L94" s="164"/>
      <c r="M94" s="169"/>
      <c r="T94" s="170"/>
      <c r="AT94" s="165" t="s">
        <v>101</v>
      </c>
      <c r="AU94" s="165" t="s">
        <v>53</v>
      </c>
      <c r="AV94" s="163" t="s">
        <v>55</v>
      </c>
      <c r="AW94" s="163" t="s">
        <v>22</v>
      </c>
      <c r="AX94" s="163" t="s">
        <v>53</v>
      </c>
      <c r="AY94" s="165" t="s">
        <v>93</v>
      </c>
    </row>
    <row r="95" s="130" customFormat="true" ht="25.5" hidden="false" customHeight="true" outlineLevel="0" collapsed="false">
      <c r="B95" s="131"/>
      <c r="D95" s="132" t="s">
        <v>45</v>
      </c>
      <c r="E95" s="133" t="s">
        <v>111</v>
      </c>
      <c r="F95" s="133" t="s">
        <v>112</v>
      </c>
      <c r="I95" s="134"/>
      <c r="J95" s="135" t="n">
        <f aca="false">BK95</f>
        <v>0</v>
      </c>
      <c r="L95" s="131"/>
      <c r="M95" s="136"/>
      <c r="P95" s="137" t="n">
        <f aca="false">SUM(P96:P103)</f>
        <v>0</v>
      </c>
      <c r="R95" s="137" t="n">
        <f aca="false">SUM(R96:R103)</f>
        <v>0</v>
      </c>
      <c r="T95" s="138" t="n">
        <f aca="false">SUM(T96:T103)</f>
        <v>0</v>
      </c>
      <c r="AR95" s="132" t="s">
        <v>53</v>
      </c>
      <c r="AT95" s="139" t="s">
        <v>45</v>
      </c>
      <c r="AU95" s="139" t="s">
        <v>46</v>
      </c>
      <c r="AY95" s="132" t="s">
        <v>93</v>
      </c>
      <c r="BK95" s="140" t="n">
        <f aca="false">SUM(BK96:BK103)</f>
        <v>0</v>
      </c>
    </row>
    <row r="96" s="19" customFormat="true" ht="24" hidden="false" customHeight="true" outlineLevel="0" collapsed="false">
      <c r="B96" s="141"/>
      <c r="C96" s="142" t="s">
        <v>113</v>
      </c>
      <c r="D96" s="142" t="s">
        <v>94</v>
      </c>
      <c r="E96" s="143" t="s">
        <v>114</v>
      </c>
      <c r="F96" s="144" t="s">
        <v>115</v>
      </c>
      <c r="G96" s="145" t="s">
        <v>97</v>
      </c>
      <c r="H96" s="146" t="n">
        <v>67.2</v>
      </c>
      <c r="I96" s="147" t="n">
        <v>0</v>
      </c>
      <c r="J96" s="148" t="n">
        <f aca="false">ROUND(I96*H96,2)</f>
        <v>0</v>
      </c>
      <c r="K96" s="144" t="s">
        <v>98</v>
      </c>
      <c r="L96" s="20"/>
      <c r="M96" s="149"/>
      <c r="N96" s="150" t="s">
        <v>32</v>
      </c>
      <c r="P96" s="151" t="n">
        <f aca="false">O96*H96</f>
        <v>0</v>
      </c>
      <c r="Q96" s="151" t="n">
        <v>0</v>
      </c>
      <c r="R96" s="151" t="n">
        <f aca="false">Q96*H96</f>
        <v>0</v>
      </c>
      <c r="S96" s="151" t="n">
        <v>0</v>
      </c>
      <c r="T96" s="152" t="n">
        <f aca="false">S96*H96</f>
        <v>0</v>
      </c>
      <c r="AR96" s="153" t="s">
        <v>99</v>
      </c>
      <c r="AT96" s="153" t="s">
        <v>94</v>
      </c>
      <c r="AU96" s="153" t="s">
        <v>53</v>
      </c>
      <c r="AY96" s="2" t="s">
        <v>93</v>
      </c>
      <c r="BE96" s="154" t="n">
        <f aca="false">IF(N96="základní",J96,0)</f>
        <v>0</v>
      </c>
      <c r="BF96" s="154" t="n">
        <f aca="false">IF(N96="snížená",J96,0)</f>
        <v>0</v>
      </c>
      <c r="BG96" s="154" t="n">
        <f aca="false">IF(N96="zákl. přenesená",J96,0)</f>
        <v>0</v>
      </c>
      <c r="BH96" s="154" t="n">
        <f aca="false">IF(N96="sníž. přenesená",J96,0)</f>
        <v>0</v>
      </c>
      <c r="BI96" s="154" t="n">
        <f aca="false">IF(N96="nulová",J96,0)</f>
        <v>0</v>
      </c>
      <c r="BJ96" s="2" t="s">
        <v>53</v>
      </c>
      <c r="BK96" s="154" t="n">
        <f aca="false">ROUND(I96*H96,2)</f>
        <v>0</v>
      </c>
      <c r="BL96" s="2" t="s">
        <v>99</v>
      </c>
      <c r="BM96" s="153" t="s">
        <v>116</v>
      </c>
    </row>
    <row r="97" s="19" customFormat="true" ht="19.5" hidden="false" customHeight="false" outlineLevel="0" collapsed="false">
      <c r="B97" s="20"/>
      <c r="D97" s="157" t="s">
        <v>107</v>
      </c>
      <c r="F97" s="171" t="s">
        <v>108</v>
      </c>
      <c r="I97" s="79"/>
      <c r="L97" s="20"/>
      <c r="M97" s="172"/>
      <c r="T97" s="173"/>
      <c r="AT97" s="2" t="s">
        <v>107</v>
      </c>
      <c r="AU97" s="2" t="s">
        <v>53</v>
      </c>
    </row>
    <row r="98" s="155" customFormat="true" ht="11.25" hidden="false" customHeight="false" outlineLevel="0" collapsed="false">
      <c r="B98" s="156"/>
      <c r="D98" s="157" t="s">
        <v>101</v>
      </c>
      <c r="E98" s="158"/>
      <c r="F98" s="159" t="s">
        <v>109</v>
      </c>
      <c r="H98" s="158"/>
      <c r="I98" s="160"/>
      <c r="L98" s="156"/>
      <c r="M98" s="161"/>
      <c r="T98" s="162"/>
      <c r="AT98" s="158" t="s">
        <v>101</v>
      </c>
      <c r="AU98" s="158" t="s">
        <v>53</v>
      </c>
      <c r="AV98" s="155" t="s">
        <v>53</v>
      </c>
      <c r="AW98" s="155" t="s">
        <v>22</v>
      </c>
      <c r="AX98" s="155" t="s">
        <v>46</v>
      </c>
      <c r="AY98" s="158" t="s">
        <v>93</v>
      </c>
    </row>
    <row r="99" s="163" customFormat="true" ht="11.25" hidden="false" customHeight="false" outlineLevel="0" collapsed="false">
      <c r="B99" s="164"/>
      <c r="D99" s="157" t="s">
        <v>101</v>
      </c>
      <c r="E99" s="165"/>
      <c r="F99" s="166" t="s">
        <v>110</v>
      </c>
      <c r="H99" s="167" t="n">
        <v>67.2</v>
      </c>
      <c r="I99" s="168"/>
      <c r="L99" s="164"/>
      <c r="M99" s="169"/>
      <c r="T99" s="170"/>
      <c r="AT99" s="165" t="s">
        <v>101</v>
      </c>
      <c r="AU99" s="165" t="s">
        <v>53</v>
      </c>
      <c r="AV99" s="163" t="s">
        <v>55</v>
      </c>
      <c r="AW99" s="163" t="s">
        <v>22</v>
      </c>
      <c r="AX99" s="163" t="s">
        <v>53</v>
      </c>
      <c r="AY99" s="165" t="s">
        <v>93</v>
      </c>
    </row>
    <row r="100" s="19" customFormat="true" ht="24" hidden="false" customHeight="true" outlineLevel="0" collapsed="false">
      <c r="B100" s="141"/>
      <c r="C100" s="142" t="s">
        <v>99</v>
      </c>
      <c r="D100" s="142" t="s">
        <v>94</v>
      </c>
      <c r="E100" s="143" t="s">
        <v>117</v>
      </c>
      <c r="F100" s="144" t="s">
        <v>118</v>
      </c>
      <c r="G100" s="145" t="s">
        <v>97</v>
      </c>
      <c r="H100" s="146" t="n">
        <v>168</v>
      </c>
      <c r="I100" s="147" t="n">
        <v>0</v>
      </c>
      <c r="J100" s="148" t="n">
        <f aca="false">ROUND(I100*H100,2)</f>
        <v>0</v>
      </c>
      <c r="K100" s="144" t="s">
        <v>98</v>
      </c>
      <c r="L100" s="20"/>
      <c r="M100" s="149"/>
      <c r="N100" s="150" t="s">
        <v>32</v>
      </c>
      <c r="P100" s="151" t="n">
        <f aca="false">O100*H100</f>
        <v>0</v>
      </c>
      <c r="Q100" s="151" t="n">
        <v>0</v>
      </c>
      <c r="R100" s="151" t="n">
        <f aca="false">Q100*H100</f>
        <v>0</v>
      </c>
      <c r="S100" s="151" t="n">
        <v>0</v>
      </c>
      <c r="T100" s="152" t="n">
        <f aca="false">S100*H100</f>
        <v>0</v>
      </c>
      <c r="AR100" s="153" t="s">
        <v>99</v>
      </c>
      <c r="AT100" s="153" t="s">
        <v>94</v>
      </c>
      <c r="AU100" s="153" t="s">
        <v>53</v>
      </c>
      <c r="AY100" s="2" t="s">
        <v>93</v>
      </c>
      <c r="BE100" s="154" t="n">
        <f aca="false">IF(N100="základní",J100,0)</f>
        <v>0</v>
      </c>
      <c r="BF100" s="154" t="n">
        <f aca="false">IF(N100="snížená",J100,0)</f>
        <v>0</v>
      </c>
      <c r="BG100" s="154" t="n">
        <f aca="false">IF(N100="zákl. přenesená",J100,0)</f>
        <v>0</v>
      </c>
      <c r="BH100" s="154" t="n">
        <f aca="false">IF(N100="sníž. přenesená",J100,0)</f>
        <v>0</v>
      </c>
      <c r="BI100" s="154" t="n">
        <f aca="false">IF(N100="nulová",J100,0)</f>
        <v>0</v>
      </c>
      <c r="BJ100" s="2" t="s">
        <v>53</v>
      </c>
      <c r="BK100" s="154" t="n">
        <f aca="false">ROUND(I100*H100,2)</f>
        <v>0</v>
      </c>
      <c r="BL100" s="2" t="s">
        <v>99</v>
      </c>
      <c r="BM100" s="153" t="s">
        <v>119</v>
      </c>
    </row>
    <row r="101" s="163" customFormat="true" ht="11.25" hidden="false" customHeight="false" outlineLevel="0" collapsed="false">
      <c r="B101" s="164"/>
      <c r="D101" s="157" t="s">
        <v>101</v>
      </c>
      <c r="E101" s="165"/>
      <c r="F101" s="166" t="n">
        <v>168</v>
      </c>
      <c r="H101" s="167" t="n">
        <v>168</v>
      </c>
      <c r="I101" s="168"/>
      <c r="L101" s="164"/>
      <c r="M101" s="169"/>
      <c r="T101" s="170"/>
      <c r="AT101" s="165" t="s">
        <v>101</v>
      </c>
      <c r="AU101" s="165" t="s">
        <v>53</v>
      </c>
      <c r="AV101" s="163" t="s">
        <v>55</v>
      </c>
      <c r="AW101" s="163" t="s">
        <v>22</v>
      </c>
      <c r="AX101" s="163" t="s">
        <v>53</v>
      </c>
      <c r="AY101" s="165" t="s">
        <v>93</v>
      </c>
    </row>
    <row r="102" s="19" customFormat="true" ht="16.5" hidden="false" customHeight="true" outlineLevel="0" collapsed="false">
      <c r="B102" s="141"/>
      <c r="C102" s="142" t="s">
        <v>120</v>
      </c>
      <c r="D102" s="142" t="s">
        <v>94</v>
      </c>
      <c r="E102" s="143" t="s">
        <v>121</v>
      </c>
      <c r="F102" s="144" t="s">
        <v>122</v>
      </c>
      <c r="G102" s="145" t="s">
        <v>123</v>
      </c>
      <c r="H102" s="146" t="n">
        <v>302.4</v>
      </c>
      <c r="I102" s="147" t="n">
        <v>0</v>
      </c>
      <c r="J102" s="148" t="n">
        <f aca="false">ROUND(I102*H102,2)</f>
        <v>0</v>
      </c>
      <c r="K102" s="144" t="s">
        <v>98</v>
      </c>
      <c r="L102" s="20"/>
      <c r="M102" s="149"/>
      <c r="N102" s="150" t="s">
        <v>32</v>
      </c>
      <c r="P102" s="151" t="n">
        <f aca="false">O102*H102</f>
        <v>0</v>
      </c>
      <c r="Q102" s="151" t="n">
        <v>0</v>
      </c>
      <c r="R102" s="151" t="n">
        <f aca="false">Q102*H102</f>
        <v>0</v>
      </c>
      <c r="S102" s="151" t="n">
        <v>0</v>
      </c>
      <c r="T102" s="152" t="n">
        <f aca="false">S102*H102</f>
        <v>0</v>
      </c>
      <c r="AR102" s="153" t="s">
        <v>99</v>
      </c>
      <c r="AT102" s="153" t="s">
        <v>94</v>
      </c>
      <c r="AU102" s="153" t="s">
        <v>53</v>
      </c>
      <c r="AY102" s="2" t="s">
        <v>93</v>
      </c>
      <c r="BE102" s="154" t="n">
        <f aca="false">IF(N102="základní",J102,0)</f>
        <v>0</v>
      </c>
      <c r="BF102" s="154" t="n">
        <f aca="false">IF(N102="snížená",J102,0)</f>
        <v>0</v>
      </c>
      <c r="BG102" s="154" t="n">
        <f aca="false">IF(N102="zákl. přenesená",J102,0)</f>
        <v>0</v>
      </c>
      <c r="BH102" s="154" t="n">
        <f aca="false">IF(N102="sníž. přenesená",J102,0)</f>
        <v>0</v>
      </c>
      <c r="BI102" s="154" t="n">
        <f aca="false">IF(N102="nulová",J102,0)</f>
        <v>0</v>
      </c>
      <c r="BJ102" s="2" t="s">
        <v>53</v>
      </c>
      <c r="BK102" s="154" t="n">
        <f aca="false">ROUND(I102*H102,2)</f>
        <v>0</v>
      </c>
      <c r="BL102" s="2" t="s">
        <v>99</v>
      </c>
      <c r="BM102" s="153" t="s">
        <v>124</v>
      </c>
    </row>
    <row r="103" s="163" customFormat="true" ht="11.25" hidden="false" customHeight="false" outlineLevel="0" collapsed="false">
      <c r="B103" s="164"/>
      <c r="D103" s="157" t="s">
        <v>101</v>
      </c>
      <c r="E103" s="165"/>
      <c r="F103" s="166" t="s">
        <v>125</v>
      </c>
      <c r="H103" s="167" t="n">
        <v>302.4</v>
      </c>
      <c r="I103" s="168"/>
      <c r="L103" s="164"/>
      <c r="M103" s="169"/>
      <c r="T103" s="170"/>
      <c r="AT103" s="165" t="s">
        <v>101</v>
      </c>
      <c r="AU103" s="165" t="s">
        <v>53</v>
      </c>
      <c r="AV103" s="163" t="s">
        <v>55</v>
      </c>
      <c r="AW103" s="163" t="s">
        <v>22</v>
      </c>
      <c r="AX103" s="163" t="s">
        <v>53</v>
      </c>
      <c r="AY103" s="165" t="s">
        <v>93</v>
      </c>
    </row>
    <row r="104" s="130" customFormat="true" ht="25.5" hidden="false" customHeight="true" outlineLevel="0" collapsed="false">
      <c r="B104" s="131"/>
      <c r="D104" s="132" t="s">
        <v>45</v>
      </c>
      <c r="E104" s="133" t="s">
        <v>126</v>
      </c>
      <c r="F104" s="133" t="s">
        <v>127</v>
      </c>
      <c r="I104" s="134"/>
      <c r="J104" s="135" t="n">
        <f aca="false">BK104</f>
        <v>0</v>
      </c>
      <c r="L104" s="131"/>
      <c r="M104" s="136"/>
      <c r="P104" s="137" t="n">
        <f aca="false">SUM(P105:P107)</f>
        <v>0</v>
      </c>
      <c r="R104" s="137" t="n">
        <f aca="false">SUM(R105:R107)</f>
        <v>0</v>
      </c>
      <c r="T104" s="138" t="n">
        <f aca="false">SUM(T105:T107)</f>
        <v>0</v>
      </c>
      <c r="AR104" s="132" t="s">
        <v>53</v>
      </c>
      <c r="AT104" s="139" t="s">
        <v>45</v>
      </c>
      <c r="AU104" s="139" t="s">
        <v>46</v>
      </c>
      <c r="AY104" s="132" t="s">
        <v>93</v>
      </c>
      <c r="BK104" s="140" t="n">
        <f aca="false">SUM(BK105:BK107)</f>
        <v>0</v>
      </c>
    </row>
    <row r="105" s="19" customFormat="true" ht="16.5" hidden="false" customHeight="true" outlineLevel="0" collapsed="false">
      <c r="B105" s="141"/>
      <c r="C105" s="142" t="s">
        <v>128</v>
      </c>
      <c r="D105" s="142" t="s">
        <v>94</v>
      </c>
      <c r="E105" s="143" t="s">
        <v>129</v>
      </c>
      <c r="F105" s="144" t="s">
        <v>130</v>
      </c>
      <c r="G105" s="145" t="s">
        <v>131</v>
      </c>
      <c r="H105" s="146" t="n">
        <v>420</v>
      </c>
      <c r="I105" s="147" t="n">
        <v>0</v>
      </c>
      <c r="J105" s="148" t="n">
        <f aca="false">ROUND(I105*H105,2)</f>
        <v>0</v>
      </c>
      <c r="K105" s="144" t="s">
        <v>98</v>
      </c>
      <c r="L105" s="20"/>
      <c r="M105" s="149"/>
      <c r="N105" s="150" t="s">
        <v>32</v>
      </c>
      <c r="P105" s="151" t="n">
        <f aca="false">O105*H105</f>
        <v>0</v>
      </c>
      <c r="Q105" s="151" t="n">
        <v>0</v>
      </c>
      <c r="R105" s="151" t="n">
        <f aca="false">Q105*H105</f>
        <v>0</v>
      </c>
      <c r="S105" s="151" t="n">
        <v>0</v>
      </c>
      <c r="T105" s="152" t="n">
        <f aca="false">S105*H105</f>
        <v>0</v>
      </c>
      <c r="AR105" s="153" t="s">
        <v>99</v>
      </c>
      <c r="AT105" s="153" t="s">
        <v>94</v>
      </c>
      <c r="AU105" s="153" t="s">
        <v>53</v>
      </c>
      <c r="AY105" s="2" t="s">
        <v>93</v>
      </c>
      <c r="BE105" s="154" t="n">
        <f aca="false">IF(N105="základní",J105,0)</f>
        <v>0</v>
      </c>
      <c r="BF105" s="154" t="n">
        <f aca="false">IF(N105="snížená",J105,0)</f>
        <v>0</v>
      </c>
      <c r="BG105" s="154" t="n">
        <f aca="false">IF(N105="zákl. přenesená",J105,0)</f>
        <v>0</v>
      </c>
      <c r="BH105" s="154" t="n">
        <f aca="false">IF(N105="sníž. přenesená",J105,0)</f>
        <v>0</v>
      </c>
      <c r="BI105" s="154" t="n">
        <f aca="false">IF(N105="nulová",J105,0)</f>
        <v>0</v>
      </c>
      <c r="BJ105" s="2" t="s">
        <v>53</v>
      </c>
      <c r="BK105" s="154" t="n">
        <f aca="false">ROUND(I105*H105,2)</f>
        <v>0</v>
      </c>
      <c r="BL105" s="2" t="s">
        <v>99</v>
      </c>
      <c r="BM105" s="153" t="s">
        <v>132</v>
      </c>
    </row>
    <row r="106" s="155" customFormat="true" ht="11.25" hidden="false" customHeight="false" outlineLevel="0" collapsed="false">
      <c r="B106" s="156"/>
      <c r="D106" s="157" t="s">
        <v>101</v>
      </c>
      <c r="E106" s="158"/>
      <c r="F106" s="159" t="s">
        <v>109</v>
      </c>
      <c r="H106" s="158"/>
      <c r="I106" s="160"/>
      <c r="L106" s="156"/>
      <c r="M106" s="161"/>
      <c r="T106" s="162"/>
      <c r="AT106" s="158" t="s">
        <v>101</v>
      </c>
      <c r="AU106" s="158" t="s">
        <v>53</v>
      </c>
      <c r="AV106" s="155" t="s">
        <v>53</v>
      </c>
      <c r="AW106" s="155" t="s">
        <v>22</v>
      </c>
      <c r="AX106" s="155" t="s">
        <v>46</v>
      </c>
      <c r="AY106" s="158" t="s">
        <v>93</v>
      </c>
    </row>
    <row r="107" s="163" customFormat="true" ht="11.25" hidden="false" customHeight="false" outlineLevel="0" collapsed="false">
      <c r="B107" s="164"/>
      <c r="D107" s="157" t="s">
        <v>101</v>
      </c>
      <c r="E107" s="165"/>
      <c r="F107" s="166" t="n">
        <v>420</v>
      </c>
      <c r="H107" s="167" t="n">
        <v>420</v>
      </c>
      <c r="I107" s="168"/>
      <c r="L107" s="164"/>
      <c r="M107" s="169"/>
      <c r="T107" s="170"/>
      <c r="AT107" s="165" t="s">
        <v>101</v>
      </c>
      <c r="AU107" s="165" t="s">
        <v>53</v>
      </c>
      <c r="AV107" s="163" t="s">
        <v>55</v>
      </c>
      <c r="AW107" s="163" t="s">
        <v>22</v>
      </c>
      <c r="AX107" s="163" t="s">
        <v>53</v>
      </c>
      <c r="AY107" s="165" t="s">
        <v>93</v>
      </c>
    </row>
    <row r="108" s="130" customFormat="true" ht="25.5" hidden="false" customHeight="true" outlineLevel="0" collapsed="false">
      <c r="B108" s="131"/>
      <c r="D108" s="132" t="s">
        <v>45</v>
      </c>
      <c r="E108" s="133" t="s">
        <v>133</v>
      </c>
      <c r="F108" s="133" t="s">
        <v>134</v>
      </c>
      <c r="I108" s="134"/>
      <c r="J108" s="135" t="n">
        <f aca="false">BK108</f>
        <v>0</v>
      </c>
      <c r="L108" s="131"/>
      <c r="M108" s="136"/>
      <c r="P108" s="137" t="n">
        <f aca="false">SUM(P109:P117)</f>
        <v>0</v>
      </c>
      <c r="R108" s="137" t="n">
        <f aca="false">SUM(R109:R117)</f>
        <v>304.8696</v>
      </c>
      <c r="T108" s="138" t="n">
        <f aca="false">SUM(T109:T117)</f>
        <v>0</v>
      </c>
      <c r="AR108" s="132" t="s">
        <v>53</v>
      </c>
      <c r="AT108" s="139" t="s">
        <v>45</v>
      </c>
      <c r="AU108" s="139" t="s">
        <v>46</v>
      </c>
      <c r="AY108" s="132" t="s">
        <v>93</v>
      </c>
      <c r="BK108" s="140" t="n">
        <f aca="false">SUM(BK109:BK117)</f>
        <v>0</v>
      </c>
    </row>
    <row r="109" s="19" customFormat="true" ht="16.5" hidden="false" customHeight="true" outlineLevel="0" collapsed="false">
      <c r="B109" s="141"/>
      <c r="C109" s="142" t="s">
        <v>135</v>
      </c>
      <c r="D109" s="142" t="s">
        <v>94</v>
      </c>
      <c r="E109" s="143" t="s">
        <v>136</v>
      </c>
      <c r="F109" s="144" t="s">
        <v>137</v>
      </c>
      <c r="G109" s="145" t="s">
        <v>131</v>
      </c>
      <c r="H109" s="146" t="n">
        <v>420</v>
      </c>
      <c r="I109" s="147" t="n">
        <v>0</v>
      </c>
      <c r="J109" s="148" t="n">
        <f aca="false">ROUND(I109*H109,2)</f>
        <v>0</v>
      </c>
      <c r="K109" s="144" t="s">
        <v>98</v>
      </c>
      <c r="L109" s="20"/>
      <c r="M109" s="149"/>
      <c r="N109" s="150" t="s">
        <v>32</v>
      </c>
      <c r="P109" s="151" t="n">
        <f aca="false">O109*H109</f>
        <v>0</v>
      </c>
      <c r="Q109" s="151" t="n">
        <v>0.27994</v>
      </c>
      <c r="R109" s="151" t="n">
        <f aca="false">Q109*H109</f>
        <v>117.5748</v>
      </c>
      <c r="S109" s="151" t="n">
        <v>0</v>
      </c>
      <c r="T109" s="152" t="n">
        <f aca="false">S109*H109</f>
        <v>0</v>
      </c>
      <c r="AR109" s="153" t="s">
        <v>99</v>
      </c>
      <c r="AT109" s="153" t="s">
        <v>94</v>
      </c>
      <c r="AU109" s="153" t="s">
        <v>53</v>
      </c>
      <c r="AY109" s="2" t="s">
        <v>93</v>
      </c>
      <c r="BE109" s="154" t="n">
        <f aca="false">IF(N109="základní",J109,0)</f>
        <v>0</v>
      </c>
      <c r="BF109" s="154" t="n">
        <f aca="false">IF(N109="snížená",J109,0)</f>
        <v>0</v>
      </c>
      <c r="BG109" s="154" t="n">
        <f aca="false">IF(N109="zákl. přenesená",J109,0)</f>
        <v>0</v>
      </c>
      <c r="BH109" s="154" t="n">
        <f aca="false">IF(N109="sníž. přenesená",J109,0)</f>
        <v>0</v>
      </c>
      <c r="BI109" s="154" t="n">
        <f aca="false">IF(N109="nulová",J109,0)</f>
        <v>0</v>
      </c>
      <c r="BJ109" s="2" t="s">
        <v>53</v>
      </c>
      <c r="BK109" s="154" t="n">
        <f aca="false">ROUND(I109*H109,2)</f>
        <v>0</v>
      </c>
      <c r="BL109" s="2" t="s">
        <v>99</v>
      </c>
      <c r="BM109" s="153" t="s">
        <v>138</v>
      </c>
    </row>
    <row r="110" s="155" customFormat="true" ht="11.25" hidden="false" customHeight="false" outlineLevel="0" collapsed="false">
      <c r="B110" s="156"/>
      <c r="D110" s="157" t="s">
        <v>101</v>
      </c>
      <c r="E110" s="158"/>
      <c r="F110" s="159" t="s">
        <v>109</v>
      </c>
      <c r="H110" s="158"/>
      <c r="I110" s="160"/>
      <c r="L110" s="156"/>
      <c r="M110" s="161"/>
      <c r="T110" s="162"/>
      <c r="AT110" s="158" t="s">
        <v>101</v>
      </c>
      <c r="AU110" s="158" t="s">
        <v>53</v>
      </c>
      <c r="AV110" s="155" t="s">
        <v>53</v>
      </c>
      <c r="AW110" s="155" t="s">
        <v>22</v>
      </c>
      <c r="AX110" s="155" t="s">
        <v>46</v>
      </c>
      <c r="AY110" s="158" t="s">
        <v>93</v>
      </c>
    </row>
    <row r="111" s="163" customFormat="true" ht="11.25" hidden="false" customHeight="false" outlineLevel="0" collapsed="false">
      <c r="B111" s="164"/>
      <c r="D111" s="157" t="s">
        <v>101</v>
      </c>
      <c r="E111" s="165"/>
      <c r="F111" s="166" t="n">
        <v>420</v>
      </c>
      <c r="H111" s="167" t="n">
        <v>420</v>
      </c>
      <c r="I111" s="168"/>
      <c r="L111" s="164"/>
      <c r="M111" s="169"/>
      <c r="T111" s="170"/>
      <c r="AT111" s="165" t="s">
        <v>101</v>
      </c>
      <c r="AU111" s="165" t="s">
        <v>53</v>
      </c>
      <c r="AV111" s="163" t="s">
        <v>55</v>
      </c>
      <c r="AW111" s="163" t="s">
        <v>22</v>
      </c>
      <c r="AX111" s="163" t="s">
        <v>53</v>
      </c>
      <c r="AY111" s="165" t="s">
        <v>93</v>
      </c>
    </row>
    <row r="112" s="19" customFormat="true" ht="24" hidden="false" customHeight="false" outlineLevel="0" collapsed="false">
      <c r="B112" s="141"/>
      <c r="C112" s="142" t="s">
        <v>139</v>
      </c>
      <c r="D112" s="142" t="s">
        <v>94</v>
      </c>
      <c r="E112" s="143" t="s">
        <v>140</v>
      </c>
      <c r="F112" s="144" t="s">
        <v>141</v>
      </c>
      <c r="G112" s="145" t="s">
        <v>131</v>
      </c>
      <c r="H112" s="146" t="n">
        <v>420</v>
      </c>
      <c r="I112" s="147" t="n">
        <v>0</v>
      </c>
      <c r="J112" s="148" t="n">
        <f aca="false">ROUND(I112*H112,2)</f>
        <v>0</v>
      </c>
      <c r="K112" s="144" t="s">
        <v>98</v>
      </c>
      <c r="L112" s="20"/>
      <c r="M112" s="149"/>
      <c r="N112" s="150" t="s">
        <v>32</v>
      </c>
      <c r="P112" s="151" t="n">
        <f aca="false">O112*H112</f>
        <v>0</v>
      </c>
      <c r="Q112" s="151" t="n">
        <v>0.198</v>
      </c>
      <c r="R112" s="151" t="n">
        <f aca="false">Q112*H112</f>
        <v>83.16</v>
      </c>
      <c r="S112" s="151" t="n">
        <v>0</v>
      </c>
      <c r="T112" s="152" t="n">
        <f aca="false">S112*H112</f>
        <v>0</v>
      </c>
      <c r="AR112" s="153" t="s">
        <v>99</v>
      </c>
      <c r="AT112" s="153" t="s">
        <v>94</v>
      </c>
      <c r="AU112" s="153" t="s">
        <v>53</v>
      </c>
      <c r="AY112" s="2" t="s">
        <v>93</v>
      </c>
      <c r="BE112" s="154" t="n">
        <f aca="false">IF(N112="základní",J112,0)</f>
        <v>0</v>
      </c>
      <c r="BF112" s="154" t="n">
        <f aca="false">IF(N112="snížená",J112,0)</f>
        <v>0</v>
      </c>
      <c r="BG112" s="154" t="n">
        <f aca="false">IF(N112="zákl. přenesená",J112,0)</f>
        <v>0</v>
      </c>
      <c r="BH112" s="154" t="n">
        <f aca="false">IF(N112="sníž. přenesená",J112,0)</f>
        <v>0</v>
      </c>
      <c r="BI112" s="154" t="n">
        <f aca="false">IF(N112="nulová",J112,0)</f>
        <v>0</v>
      </c>
      <c r="BJ112" s="2" t="s">
        <v>53</v>
      </c>
      <c r="BK112" s="154" t="n">
        <f aca="false">ROUND(I112*H112,2)</f>
        <v>0</v>
      </c>
      <c r="BL112" s="2" t="s">
        <v>99</v>
      </c>
      <c r="BM112" s="153" t="s">
        <v>142</v>
      </c>
    </row>
    <row r="113" s="155" customFormat="true" ht="11.25" hidden="false" customHeight="false" outlineLevel="0" collapsed="false">
      <c r="B113" s="156"/>
      <c r="D113" s="157" t="s">
        <v>101</v>
      </c>
      <c r="E113" s="158"/>
      <c r="F113" s="159" t="s">
        <v>109</v>
      </c>
      <c r="H113" s="158"/>
      <c r="I113" s="160"/>
      <c r="L113" s="156"/>
      <c r="M113" s="161"/>
      <c r="T113" s="162"/>
      <c r="AT113" s="158" t="s">
        <v>101</v>
      </c>
      <c r="AU113" s="158" t="s">
        <v>53</v>
      </c>
      <c r="AV113" s="155" t="s">
        <v>53</v>
      </c>
      <c r="AW113" s="155" t="s">
        <v>22</v>
      </c>
      <c r="AX113" s="155" t="s">
        <v>46</v>
      </c>
      <c r="AY113" s="158" t="s">
        <v>93</v>
      </c>
    </row>
    <row r="114" s="163" customFormat="true" ht="11.25" hidden="false" customHeight="false" outlineLevel="0" collapsed="false">
      <c r="B114" s="164"/>
      <c r="D114" s="157" t="s">
        <v>101</v>
      </c>
      <c r="E114" s="165"/>
      <c r="F114" s="166" t="n">
        <v>420</v>
      </c>
      <c r="H114" s="167" t="n">
        <v>420</v>
      </c>
      <c r="I114" s="168"/>
      <c r="L114" s="164"/>
      <c r="M114" s="169"/>
      <c r="T114" s="170"/>
      <c r="AT114" s="165" t="s">
        <v>101</v>
      </c>
      <c r="AU114" s="165" t="s">
        <v>53</v>
      </c>
      <c r="AV114" s="163" t="s">
        <v>55</v>
      </c>
      <c r="AW114" s="163" t="s">
        <v>22</v>
      </c>
      <c r="AX114" s="163" t="s">
        <v>53</v>
      </c>
      <c r="AY114" s="165" t="s">
        <v>93</v>
      </c>
    </row>
    <row r="115" s="19" customFormat="true" ht="24" hidden="false" customHeight="false" outlineLevel="0" collapsed="false">
      <c r="B115" s="141"/>
      <c r="C115" s="142" t="s">
        <v>143</v>
      </c>
      <c r="D115" s="142" t="s">
        <v>94</v>
      </c>
      <c r="E115" s="143" t="s">
        <v>144</v>
      </c>
      <c r="F115" s="144" t="s">
        <v>145</v>
      </c>
      <c r="G115" s="145" t="s">
        <v>131</v>
      </c>
      <c r="H115" s="146" t="n">
        <v>420</v>
      </c>
      <c r="I115" s="147" t="n">
        <v>0</v>
      </c>
      <c r="J115" s="148" t="n">
        <f aca="false">ROUND(I115*H115,2)</f>
        <v>0</v>
      </c>
      <c r="K115" s="144" t="s">
        <v>98</v>
      </c>
      <c r="L115" s="20"/>
      <c r="M115" s="149"/>
      <c r="N115" s="150" t="s">
        <v>32</v>
      </c>
      <c r="P115" s="151" t="n">
        <f aca="false">O115*H115</f>
        <v>0</v>
      </c>
      <c r="Q115" s="151" t="n">
        <v>0.24794</v>
      </c>
      <c r="R115" s="151" t="n">
        <f aca="false">Q115*H115</f>
        <v>104.1348</v>
      </c>
      <c r="S115" s="151" t="n">
        <v>0</v>
      </c>
      <c r="T115" s="152" t="n">
        <f aca="false">S115*H115</f>
        <v>0</v>
      </c>
      <c r="AR115" s="153" t="s">
        <v>99</v>
      </c>
      <c r="AT115" s="153" t="s">
        <v>94</v>
      </c>
      <c r="AU115" s="153" t="s">
        <v>53</v>
      </c>
      <c r="AY115" s="2" t="s">
        <v>93</v>
      </c>
      <c r="BE115" s="154" t="n">
        <f aca="false">IF(N115="základní",J115,0)</f>
        <v>0</v>
      </c>
      <c r="BF115" s="154" t="n">
        <f aca="false">IF(N115="snížená",J115,0)</f>
        <v>0</v>
      </c>
      <c r="BG115" s="154" t="n">
        <f aca="false">IF(N115="zákl. přenesená",J115,0)</f>
        <v>0</v>
      </c>
      <c r="BH115" s="154" t="n">
        <f aca="false">IF(N115="sníž. přenesená",J115,0)</f>
        <v>0</v>
      </c>
      <c r="BI115" s="154" t="n">
        <f aca="false">IF(N115="nulová",J115,0)</f>
        <v>0</v>
      </c>
      <c r="BJ115" s="2" t="s">
        <v>53</v>
      </c>
      <c r="BK115" s="154" t="n">
        <f aca="false">ROUND(I115*H115,2)</f>
        <v>0</v>
      </c>
      <c r="BL115" s="2" t="s">
        <v>99</v>
      </c>
      <c r="BM115" s="153" t="s">
        <v>146</v>
      </c>
    </row>
    <row r="116" s="155" customFormat="true" ht="11.25" hidden="false" customHeight="false" outlineLevel="0" collapsed="false">
      <c r="B116" s="156"/>
      <c r="D116" s="157" t="s">
        <v>101</v>
      </c>
      <c r="E116" s="158"/>
      <c r="F116" s="159" t="s">
        <v>147</v>
      </c>
      <c r="H116" s="158"/>
      <c r="I116" s="160"/>
      <c r="L116" s="156"/>
      <c r="M116" s="161"/>
      <c r="T116" s="162"/>
      <c r="AT116" s="158" t="s">
        <v>101</v>
      </c>
      <c r="AU116" s="158" t="s">
        <v>53</v>
      </c>
      <c r="AV116" s="155" t="s">
        <v>53</v>
      </c>
      <c r="AW116" s="155" t="s">
        <v>22</v>
      </c>
      <c r="AX116" s="155" t="s">
        <v>46</v>
      </c>
      <c r="AY116" s="158" t="s">
        <v>93</v>
      </c>
    </row>
    <row r="117" s="163" customFormat="true" ht="11.25" hidden="false" customHeight="false" outlineLevel="0" collapsed="false">
      <c r="B117" s="164"/>
      <c r="D117" s="157" t="s">
        <v>101</v>
      </c>
      <c r="E117" s="165"/>
      <c r="F117" s="166" t="n">
        <v>420</v>
      </c>
      <c r="H117" s="167" t="n">
        <v>420</v>
      </c>
      <c r="I117" s="168"/>
      <c r="L117" s="164"/>
      <c r="M117" s="169"/>
      <c r="T117" s="170"/>
      <c r="AT117" s="165" t="s">
        <v>101</v>
      </c>
      <c r="AU117" s="165" t="s">
        <v>53</v>
      </c>
      <c r="AV117" s="163" t="s">
        <v>55</v>
      </c>
      <c r="AW117" s="163" t="s">
        <v>22</v>
      </c>
      <c r="AX117" s="163" t="s">
        <v>53</v>
      </c>
      <c r="AY117" s="165" t="s">
        <v>93</v>
      </c>
    </row>
    <row r="118" s="130" customFormat="true" ht="25.5" hidden="false" customHeight="true" outlineLevel="0" collapsed="false">
      <c r="B118" s="131"/>
      <c r="D118" s="132" t="s">
        <v>45</v>
      </c>
      <c r="E118" s="133" t="s">
        <v>148</v>
      </c>
      <c r="F118" s="133" t="s">
        <v>149</v>
      </c>
      <c r="I118" s="134"/>
      <c r="J118" s="135" t="n">
        <f aca="false">BK118</f>
        <v>0</v>
      </c>
      <c r="L118" s="131"/>
      <c r="M118" s="136"/>
      <c r="P118" s="137" t="n">
        <f aca="false">SUM(P119:P122)</f>
        <v>0</v>
      </c>
      <c r="R118" s="137" t="n">
        <f aca="false">SUM(R119:R122)</f>
        <v>21.147</v>
      </c>
      <c r="T118" s="138" t="n">
        <f aca="false">SUM(T119:T122)</f>
        <v>0</v>
      </c>
      <c r="AR118" s="132" t="s">
        <v>53</v>
      </c>
      <c r="AT118" s="139" t="s">
        <v>45</v>
      </c>
      <c r="AU118" s="139" t="s">
        <v>46</v>
      </c>
      <c r="AY118" s="132" t="s">
        <v>93</v>
      </c>
      <c r="BK118" s="140" t="n">
        <f aca="false">SUM(BK119:BK122)</f>
        <v>0</v>
      </c>
    </row>
    <row r="119" s="19" customFormat="true" ht="16.5" hidden="false" customHeight="true" outlineLevel="0" collapsed="false">
      <c r="B119" s="141"/>
      <c r="C119" s="142" t="s">
        <v>150</v>
      </c>
      <c r="D119" s="142" t="s">
        <v>94</v>
      </c>
      <c r="E119" s="143" t="s">
        <v>151</v>
      </c>
      <c r="F119" s="144" t="s">
        <v>152</v>
      </c>
      <c r="G119" s="145" t="s">
        <v>131</v>
      </c>
      <c r="H119" s="146" t="n">
        <v>420</v>
      </c>
      <c r="I119" s="147" t="n">
        <v>0</v>
      </c>
      <c r="J119" s="148" t="n">
        <f aca="false">ROUND(I119*H119,2)</f>
        <v>0</v>
      </c>
      <c r="K119" s="144" t="s">
        <v>98</v>
      </c>
      <c r="L119" s="20"/>
      <c r="M119" s="149"/>
      <c r="N119" s="150" t="s">
        <v>32</v>
      </c>
      <c r="P119" s="151" t="n">
        <f aca="false">O119*H119</f>
        <v>0</v>
      </c>
      <c r="Q119" s="151" t="n">
        <v>0.05035</v>
      </c>
      <c r="R119" s="151" t="n">
        <f aca="false">Q119*H119</f>
        <v>21.147</v>
      </c>
      <c r="S119" s="151" t="n">
        <v>0</v>
      </c>
      <c r="T119" s="152" t="n">
        <f aca="false">S119*H119</f>
        <v>0</v>
      </c>
      <c r="AR119" s="153" t="s">
        <v>99</v>
      </c>
      <c r="AT119" s="153" t="s">
        <v>94</v>
      </c>
      <c r="AU119" s="153" t="s">
        <v>53</v>
      </c>
      <c r="AY119" s="2" t="s">
        <v>93</v>
      </c>
      <c r="BE119" s="154" t="n">
        <f aca="false">IF(N119="základní",J119,0)</f>
        <v>0</v>
      </c>
      <c r="BF119" s="154" t="n">
        <f aca="false">IF(N119="snížená",J119,0)</f>
        <v>0</v>
      </c>
      <c r="BG119" s="154" t="n">
        <f aca="false">IF(N119="zákl. přenesená",J119,0)</f>
        <v>0</v>
      </c>
      <c r="BH119" s="154" t="n">
        <f aca="false">IF(N119="sníž. přenesená",J119,0)</f>
        <v>0</v>
      </c>
      <c r="BI119" s="154" t="n">
        <f aca="false">IF(N119="nulová",J119,0)</f>
        <v>0</v>
      </c>
      <c r="BJ119" s="2" t="s">
        <v>53</v>
      </c>
      <c r="BK119" s="154" t="n">
        <f aca="false">ROUND(I119*H119,2)</f>
        <v>0</v>
      </c>
      <c r="BL119" s="2" t="s">
        <v>99</v>
      </c>
      <c r="BM119" s="153" t="s">
        <v>153</v>
      </c>
    </row>
    <row r="120" s="19" customFormat="true" ht="19.5" hidden="false" customHeight="false" outlineLevel="0" collapsed="false">
      <c r="B120" s="20"/>
      <c r="D120" s="157" t="s">
        <v>107</v>
      </c>
      <c r="F120" s="171" t="s">
        <v>154</v>
      </c>
      <c r="I120" s="79"/>
      <c r="L120" s="20"/>
      <c r="M120" s="172"/>
      <c r="T120" s="173"/>
      <c r="AT120" s="2" t="s">
        <v>107</v>
      </c>
      <c r="AU120" s="2" t="s">
        <v>53</v>
      </c>
    </row>
    <row r="121" s="155" customFormat="true" ht="11.25" hidden="false" customHeight="false" outlineLevel="0" collapsed="false">
      <c r="B121" s="156"/>
      <c r="D121" s="157" t="s">
        <v>101</v>
      </c>
      <c r="E121" s="158"/>
      <c r="F121" s="159" t="s">
        <v>109</v>
      </c>
      <c r="H121" s="158"/>
      <c r="I121" s="160"/>
      <c r="L121" s="156"/>
      <c r="M121" s="161"/>
      <c r="T121" s="162"/>
      <c r="AT121" s="158" t="s">
        <v>101</v>
      </c>
      <c r="AU121" s="158" t="s">
        <v>53</v>
      </c>
      <c r="AV121" s="155" t="s">
        <v>53</v>
      </c>
      <c r="AW121" s="155" t="s">
        <v>22</v>
      </c>
      <c r="AX121" s="155" t="s">
        <v>46</v>
      </c>
      <c r="AY121" s="158" t="s">
        <v>93</v>
      </c>
    </row>
    <row r="122" s="163" customFormat="true" ht="11.25" hidden="false" customHeight="false" outlineLevel="0" collapsed="false">
      <c r="B122" s="164"/>
      <c r="D122" s="157" t="s">
        <v>101</v>
      </c>
      <c r="E122" s="165"/>
      <c r="F122" s="166" t="n">
        <v>420</v>
      </c>
      <c r="H122" s="167" t="n">
        <v>420</v>
      </c>
      <c r="I122" s="168"/>
      <c r="L122" s="164"/>
      <c r="M122" s="169"/>
      <c r="T122" s="170"/>
      <c r="AT122" s="165" t="s">
        <v>101</v>
      </c>
      <c r="AU122" s="165" t="s">
        <v>53</v>
      </c>
      <c r="AV122" s="163" t="s">
        <v>55</v>
      </c>
      <c r="AW122" s="163" t="s">
        <v>22</v>
      </c>
      <c r="AX122" s="163" t="s">
        <v>53</v>
      </c>
      <c r="AY122" s="165" t="s">
        <v>93</v>
      </c>
    </row>
    <row r="123" s="130" customFormat="true" ht="25.5" hidden="false" customHeight="true" outlineLevel="0" collapsed="false">
      <c r="B123" s="131"/>
      <c r="D123" s="132" t="s">
        <v>45</v>
      </c>
      <c r="E123" s="133" t="s">
        <v>155</v>
      </c>
      <c r="F123" s="133" t="s">
        <v>156</v>
      </c>
      <c r="I123" s="134"/>
      <c r="J123" s="135" t="n">
        <f aca="false">BK123</f>
        <v>0</v>
      </c>
      <c r="L123" s="131"/>
      <c r="M123" s="136"/>
      <c r="P123" s="137" t="n">
        <f aca="false">P124</f>
        <v>0</v>
      </c>
      <c r="R123" s="137" t="n">
        <f aca="false">R124</f>
        <v>0</v>
      </c>
      <c r="T123" s="138" t="n">
        <f aca="false">T124</f>
        <v>0</v>
      </c>
      <c r="AR123" s="132" t="s">
        <v>53</v>
      </c>
      <c r="AT123" s="139" t="s">
        <v>45</v>
      </c>
      <c r="AU123" s="139" t="s">
        <v>46</v>
      </c>
      <c r="AY123" s="132" t="s">
        <v>93</v>
      </c>
      <c r="BK123" s="140" t="n">
        <f aca="false">BK124</f>
        <v>0</v>
      </c>
    </row>
    <row r="124" s="19" customFormat="true" ht="24" hidden="false" customHeight="false" outlineLevel="0" collapsed="false">
      <c r="B124" s="141"/>
      <c r="C124" s="142" t="n">
        <v>11</v>
      </c>
      <c r="D124" s="142" t="s">
        <v>94</v>
      </c>
      <c r="E124" s="143" t="s">
        <v>157</v>
      </c>
      <c r="F124" s="144" t="s">
        <v>158</v>
      </c>
      <c r="G124" s="145" t="s">
        <v>123</v>
      </c>
      <c r="H124" s="146" t="n">
        <v>396.6</v>
      </c>
      <c r="I124" s="147" t="n">
        <v>0</v>
      </c>
      <c r="J124" s="148" t="n">
        <f aca="false">ROUND(I124*H124,2)</f>
        <v>0</v>
      </c>
      <c r="K124" s="144" t="s">
        <v>98</v>
      </c>
      <c r="L124" s="20"/>
      <c r="M124" s="149"/>
      <c r="N124" s="150" t="s">
        <v>32</v>
      </c>
      <c r="P124" s="151" t="n">
        <f aca="false">O124*H124</f>
        <v>0</v>
      </c>
      <c r="Q124" s="151" t="n">
        <v>0</v>
      </c>
      <c r="R124" s="151" t="n">
        <f aca="false">Q124*H124</f>
        <v>0</v>
      </c>
      <c r="S124" s="151" t="n">
        <v>0</v>
      </c>
      <c r="T124" s="152" t="n">
        <f aca="false">S124*H124</f>
        <v>0</v>
      </c>
      <c r="AR124" s="153" t="s">
        <v>99</v>
      </c>
      <c r="AT124" s="153" t="s">
        <v>94</v>
      </c>
      <c r="AU124" s="153" t="s">
        <v>53</v>
      </c>
      <c r="AY124" s="2" t="s">
        <v>93</v>
      </c>
      <c r="BE124" s="154" t="n">
        <f aca="false">IF(N124="základní",J124,0)</f>
        <v>0</v>
      </c>
      <c r="BF124" s="154" t="n">
        <f aca="false">IF(N124="snížená",J124,0)</f>
        <v>0</v>
      </c>
      <c r="BG124" s="154" t="n">
        <f aca="false">IF(N124="zákl. přenesená",J124,0)</f>
        <v>0</v>
      </c>
      <c r="BH124" s="154" t="n">
        <f aca="false">IF(N124="sníž. přenesená",J124,0)</f>
        <v>0</v>
      </c>
      <c r="BI124" s="154" t="n">
        <f aca="false">IF(N124="nulová",J124,0)</f>
        <v>0</v>
      </c>
      <c r="BJ124" s="2" t="s">
        <v>53</v>
      </c>
      <c r="BK124" s="154" t="n">
        <f aca="false">ROUND(I124*H124,2)</f>
        <v>0</v>
      </c>
      <c r="BL124" s="2" t="s">
        <v>99</v>
      </c>
      <c r="BM124" s="153" t="s">
        <v>159</v>
      </c>
    </row>
    <row r="125" s="130" customFormat="true" ht="25.5" hidden="false" customHeight="true" outlineLevel="0" collapsed="false">
      <c r="B125" s="131"/>
      <c r="D125" s="132" t="s">
        <v>45</v>
      </c>
      <c r="E125" s="133" t="s">
        <v>160</v>
      </c>
      <c r="F125" s="133" t="s">
        <v>161</v>
      </c>
      <c r="I125" s="134"/>
      <c r="J125" s="135" t="n">
        <f aca="false">BK125</f>
        <v>0</v>
      </c>
      <c r="L125" s="131"/>
      <c r="M125" s="136"/>
      <c r="P125" s="137" t="n">
        <f aca="false">SUM(P126:P128)</f>
        <v>0</v>
      </c>
      <c r="R125" s="137" t="n">
        <f aca="false">SUM(R126:R128)</f>
        <v>0</v>
      </c>
      <c r="T125" s="138" t="n">
        <f aca="false">SUM(T126:T128)</f>
        <v>0</v>
      </c>
      <c r="AR125" s="132" t="s">
        <v>120</v>
      </c>
      <c r="AT125" s="139" t="s">
        <v>45</v>
      </c>
      <c r="AU125" s="139" t="s">
        <v>46</v>
      </c>
      <c r="AY125" s="132" t="s">
        <v>93</v>
      </c>
      <c r="BK125" s="140" t="n">
        <f aca="false">SUM(BK126:BK128)</f>
        <v>0</v>
      </c>
    </row>
    <row r="126" s="19" customFormat="true" ht="16.5" hidden="false" customHeight="true" outlineLevel="0" collapsed="false">
      <c r="B126" s="141"/>
      <c r="C126" s="142" t="n">
        <v>12</v>
      </c>
      <c r="D126" s="142" t="s">
        <v>94</v>
      </c>
      <c r="E126" s="143" t="s">
        <v>162</v>
      </c>
      <c r="F126" s="144" t="s">
        <v>163</v>
      </c>
      <c r="G126" s="145" t="s">
        <v>164</v>
      </c>
      <c r="H126" s="146" t="n">
        <v>1</v>
      </c>
      <c r="I126" s="147" t="n">
        <v>0</v>
      </c>
      <c r="J126" s="148" t="n">
        <f aca="false">ROUND(I126*H126,2)</f>
        <v>0</v>
      </c>
      <c r="K126" s="144"/>
      <c r="L126" s="20"/>
      <c r="M126" s="149"/>
      <c r="N126" s="150" t="s">
        <v>32</v>
      </c>
      <c r="P126" s="151" t="n">
        <f aca="false">O126*H126</f>
        <v>0</v>
      </c>
      <c r="Q126" s="151" t="n">
        <v>0</v>
      </c>
      <c r="R126" s="151" t="n">
        <f aca="false">Q126*H126</f>
        <v>0</v>
      </c>
      <c r="S126" s="151" t="n">
        <v>0</v>
      </c>
      <c r="T126" s="152" t="n">
        <f aca="false">S126*H126</f>
        <v>0</v>
      </c>
      <c r="AR126" s="153" t="s">
        <v>99</v>
      </c>
      <c r="AT126" s="153" t="s">
        <v>94</v>
      </c>
      <c r="AU126" s="153" t="s">
        <v>53</v>
      </c>
      <c r="AY126" s="2" t="s">
        <v>93</v>
      </c>
      <c r="BE126" s="154" t="n">
        <f aca="false">IF(N126="základní",J126,0)</f>
        <v>0</v>
      </c>
      <c r="BF126" s="154" t="n">
        <f aca="false">IF(N126="snížená",J126,0)</f>
        <v>0</v>
      </c>
      <c r="BG126" s="154" t="n">
        <f aca="false">IF(N126="zákl. přenesená",J126,0)</f>
        <v>0</v>
      </c>
      <c r="BH126" s="154" t="n">
        <f aca="false">IF(N126="sníž. přenesená",J126,0)</f>
        <v>0</v>
      </c>
      <c r="BI126" s="154" t="n">
        <f aca="false">IF(N126="nulová",J126,0)</f>
        <v>0</v>
      </c>
      <c r="BJ126" s="2" t="s">
        <v>53</v>
      </c>
      <c r="BK126" s="154" t="n">
        <f aca="false">ROUND(I126*H126,2)</f>
        <v>0</v>
      </c>
      <c r="BL126" s="2" t="s">
        <v>99</v>
      </c>
      <c r="BM126" s="153" t="s">
        <v>165</v>
      </c>
    </row>
    <row r="127" s="163" customFormat="true" ht="11.25" hidden="false" customHeight="false" outlineLevel="0" collapsed="false">
      <c r="B127" s="164"/>
      <c r="D127" s="157" t="s">
        <v>101</v>
      </c>
      <c r="E127" s="165"/>
      <c r="F127" s="166"/>
      <c r="H127" s="167" t="n">
        <v>85</v>
      </c>
      <c r="I127" s="168"/>
      <c r="L127" s="164"/>
      <c r="M127" s="169"/>
      <c r="T127" s="170"/>
      <c r="AT127" s="165" t="s">
        <v>101</v>
      </c>
      <c r="AU127" s="165" t="s">
        <v>53</v>
      </c>
      <c r="AV127" s="163" t="s">
        <v>55</v>
      </c>
      <c r="AW127" s="163" t="s">
        <v>22</v>
      </c>
      <c r="AX127" s="163" t="s">
        <v>53</v>
      </c>
      <c r="AY127" s="165" t="s">
        <v>93</v>
      </c>
    </row>
    <row r="128" s="163" customFormat="true" ht="11.25" hidden="false" customHeight="false" outlineLevel="0" collapsed="false">
      <c r="B128" s="164"/>
      <c r="D128" s="157" t="s">
        <v>101</v>
      </c>
      <c r="E128" s="165"/>
      <c r="F128" s="166"/>
      <c r="H128" s="167" t="n">
        <v>50</v>
      </c>
      <c r="I128" s="168"/>
      <c r="L128" s="164"/>
      <c r="M128" s="174"/>
      <c r="N128" s="175"/>
      <c r="O128" s="175"/>
      <c r="P128" s="175"/>
      <c r="Q128" s="175"/>
      <c r="R128" s="175"/>
      <c r="S128" s="175"/>
      <c r="T128" s="176"/>
      <c r="AT128" s="165" t="s">
        <v>101</v>
      </c>
      <c r="AU128" s="165" t="s">
        <v>53</v>
      </c>
      <c r="AV128" s="163" t="s">
        <v>55</v>
      </c>
      <c r="AW128" s="163" t="s">
        <v>22</v>
      </c>
      <c r="AX128" s="163" t="s">
        <v>53</v>
      </c>
      <c r="AY128" s="165" t="s">
        <v>93</v>
      </c>
    </row>
    <row r="129" s="19" customFormat="true" ht="15" hidden="false" customHeight="false" outlineLevel="0" collapsed="false">
      <c r="B129" s="35"/>
      <c r="C129" s="36"/>
      <c r="D129" s="36"/>
      <c r="E129" s="36"/>
      <c r="F129" s="36"/>
      <c r="G129" s="36"/>
      <c r="H129" s="36"/>
      <c r="I129" s="102"/>
      <c r="J129" s="36"/>
      <c r="K129" s="36"/>
      <c r="L129" s="20"/>
    </row>
  </sheetData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.29"/>
    <col collapsed="false" customWidth="true" hidden="false" outlineLevel="0" max="4" min="3" style="0" width="3.29"/>
    <col collapsed="false" customWidth="true" hidden="false" outlineLevel="0" max="5" min="5" style="0" width="13.29"/>
    <col collapsed="false" customWidth="true" hidden="false" outlineLevel="0" max="6" min="6" style="0" width="78.43"/>
    <col collapsed="false" customWidth="true" hidden="false" outlineLevel="0" max="7" min="7" style="0" width="5.42"/>
    <col collapsed="false" customWidth="true" hidden="false" outlineLevel="0" max="8" min="8" style="0" width="8.86"/>
    <col collapsed="false" customWidth="true" hidden="false" outlineLevel="0" max="9" min="9" style="74" width="15.71"/>
    <col collapsed="false" customWidth="true" hidden="false" outlineLevel="0" max="11" min="10" style="0" width="15.71"/>
    <col collapsed="false" customWidth="true" hidden="false" outlineLevel="0" max="12" min="12" style="0" width="7.29"/>
    <col collapsed="false" customWidth="true" hidden="true" outlineLevel="0" max="13" min="13" style="0" width="8.42"/>
    <col collapsed="false" customWidth="true" hidden="true" outlineLevel="0" max="20" min="15" style="0" width="11"/>
    <col collapsed="false" customWidth="true" hidden="true" outlineLevel="0" max="21" min="21" style="0" width="12.71"/>
    <col collapsed="false" customWidth="true" hidden="false" outlineLevel="0" max="22" min="22" style="0" width="9.57"/>
    <col collapsed="false" customWidth="true" hidden="false" outlineLevel="0" max="23" min="23" style="0" width="12.71"/>
    <col collapsed="false" customWidth="true" hidden="false" outlineLevel="0" max="24" min="24" style="0" width="9.57"/>
    <col collapsed="false" customWidth="true" hidden="false" outlineLevel="0" max="25" min="25" style="0" width="11.71"/>
    <col collapsed="false" customWidth="true" hidden="false" outlineLevel="0" max="26" min="26" style="0" width="8.57"/>
    <col collapsed="false" customWidth="true" hidden="false" outlineLevel="0" max="27" min="27" style="0" width="11.71"/>
    <col collapsed="false" customWidth="true" hidden="false" outlineLevel="0" max="28" min="28" style="0" width="12.71"/>
    <col collapsed="false" customWidth="true" hidden="false" outlineLevel="0" max="29" min="29" style="0" width="8.57"/>
    <col collapsed="false" customWidth="true" hidden="false" outlineLevel="0" max="30" min="30" style="0" width="11.71"/>
    <col collapsed="false" customWidth="true" hidden="false" outlineLevel="0" max="31" min="31" style="0" width="12.71"/>
  </cols>
  <sheetData>
    <row r="2" customFormat="false" ht="15" hidden="false" customHeight="false" outlineLevel="0" collapsed="false">
      <c r="L2" s="75" t="s">
        <v>58</v>
      </c>
      <c r="M2" s="75"/>
      <c r="N2" s="75"/>
      <c r="O2" s="75"/>
      <c r="P2" s="75"/>
      <c r="Q2" s="75"/>
      <c r="R2" s="75"/>
      <c r="S2" s="75"/>
      <c r="T2" s="75"/>
      <c r="U2" s="75"/>
      <c r="V2" s="75"/>
      <c r="AT2" s="2" t="s">
        <v>57</v>
      </c>
    </row>
    <row r="3" customFormat="false" ht="15" hidden="false" customHeight="false" outlineLevel="0" collapsed="false">
      <c r="B3" s="3"/>
      <c r="C3" s="4"/>
      <c r="D3" s="4"/>
      <c r="E3" s="4"/>
      <c r="F3" s="4"/>
      <c r="G3" s="4"/>
      <c r="H3" s="4"/>
      <c r="I3" s="76"/>
      <c r="J3" s="4"/>
      <c r="K3" s="4"/>
      <c r="L3" s="5"/>
      <c r="AT3" s="2" t="s">
        <v>55</v>
      </c>
    </row>
    <row r="4" customFormat="false" ht="18" hidden="false" customHeight="false" outlineLevel="0" collapsed="false">
      <c r="B4" s="5"/>
      <c r="D4" s="6" t="s">
        <v>59</v>
      </c>
      <c r="L4" s="5"/>
      <c r="M4" s="77" t="s">
        <v>60</v>
      </c>
      <c r="AT4" s="2" t="s">
        <v>1</v>
      </c>
    </row>
    <row r="5" customFormat="false" ht="15" hidden="false" customHeight="false" outlineLevel="0" collapsed="false">
      <c r="B5" s="5"/>
      <c r="L5" s="5"/>
    </row>
    <row r="6" customFormat="false" ht="15" hidden="false" customHeight="false" outlineLevel="0" collapsed="false">
      <c r="B6" s="5"/>
      <c r="D6" s="11" t="s">
        <v>8</v>
      </c>
      <c r="L6" s="5"/>
    </row>
    <row r="7" customFormat="false" ht="15" hidden="false" customHeight="false" outlineLevel="0" collapsed="false">
      <c r="B7" s="5"/>
      <c r="E7" s="78" t="str">
        <f aca="false">rekapitulace!K6</f>
        <v>MILOVICE PARK U ŠTÁBŮ - II. ETAPA</v>
      </c>
      <c r="F7" s="78"/>
      <c r="G7" s="78"/>
      <c r="H7" s="78"/>
      <c r="L7" s="5"/>
    </row>
    <row r="8" s="19" customFormat="true" ht="15" hidden="false" customHeight="false" outlineLevel="0" collapsed="false">
      <c r="B8" s="20"/>
      <c r="D8" s="11" t="s">
        <v>61</v>
      </c>
      <c r="I8" s="79"/>
      <c r="L8" s="20"/>
    </row>
    <row r="9" s="19" customFormat="true" ht="15" hidden="false" customHeight="true" outlineLevel="0" collapsed="false">
      <c r="B9" s="20"/>
      <c r="E9" s="80" t="s">
        <v>166</v>
      </c>
      <c r="F9" s="80"/>
      <c r="G9" s="80"/>
      <c r="H9" s="80"/>
      <c r="I9" s="79"/>
      <c r="L9" s="20"/>
    </row>
    <row r="10" s="19" customFormat="true" ht="15" hidden="false" customHeight="false" outlineLevel="0" collapsed="false">
      <c r="B10" s="20"/>
      <c r="I10" s="79"/>
      <c r="L10" s="20"/>
    </row>
    <row r="11" s="19" customFormat="true" ht="15" hidden="false" customHeight="false" outlineLevel="0" collapsed="false">
      <c r="B11" s="20"/>
      <c r="D11" s="11" t="s">
        <v>10</v>
      </c>
      <c r="F11" s="12"/>
      <c r="I11" s="81" t="s">
        <v>11</v>
      </c>
      <c r="J11" s="12"/>
      <c r="L11" s="20"/>
    </row>
    <row r="12" s="19" customFormat="true" ht="15" hidden="false" customHeight="false" outlineLevel="0" collapsed="false">
      <c r="B12" s="20"/>
      <c r="D12" s="11" t="s">
        <v>12</v>
      </c>
      <c r="F12" s="12" t="s">
        <v>13</v>
      </c>
      <c r="I12" s="81" t="s">
        <v>14</v>
      </c>
      <c r="J12" s="82" t="n">
        <f aca="false">rekapitulace!AN8</f>
        <v>45453</v>
      </c>
      <c r="L12" s="20"/>
    </row>
    <row r="13" s="19" customFormat="true" ht="15" hidden="false" customHeight="false" outlineLevel="0" collapsed="false">
      <c r="B13" s="20"/>
      <c r="I13" s="79"/>
      <c r="L13" s="20"/>
    </row>
    <row r="14" s="19" customFormat="true" ht="15" hidden="false" customHeight="false" outlineLevel="0" collapsed="false">
      <c r="B14" s="20"/>
      <c r="D14" s="11" t="s">
        <v>15</v>
      </c>
      <c r="I14" s="81" t="s">
        <v>16</v>
      </c>
      <c r="J14" s="12"/>
      <c r="L14" s="20"/>
    </row>
    <row r="15" s="19" customFormat="true" ht="15" hidden="false" customHeight="false" outlineLevel="0" collapsed="false">
      <c r="B15" s="20"/>
      <c r="E15" s="12" t="s">
        <v>17</v>
      </c>
      <c r="I15" s="81" t="s">
        <v>18</v>
      </c>
      <c r="J15" s="12"/>
      <c r="L15" s="20"/>
    </row>
    <row r="16" s="19" customFormat="true" ht="15" hidden="false" customHeight="false" outlineLevel="0" collapsed="false">
      <c r="B16" s="20"/>
      <c r="I16" s="79"/>
      <c r="L16" s="20"/>
    </row>
    <row r="17" s="19" customFormat="true" ht="15" hidden="false" customHeight="false" outlineLevel="0" collapsed="false">
      <c r="B17" s="20"/>
      <c r="D17" s="11" t="s">
        <v>19</v>
      </c>
      <c r="I17" s="81" t="s">
        <v>16</v>
      </c>
      <c r="J17" s="15" t="n">
        <f aca="false">rekapitulace!AN13</f>
        <v>0</v>
      </c>
      <c r="L17" s="20"/>
    </row>
    <row r="18" s="19" customFormat="true" ht="15" hidden="false" customHeight="false" outlineLevel="0" collapsed="false">
      <c r="B18" s="20"/>
      <c r="E18" s="16" t="n">
        <f aca="false">rekapitulace!E14</f>
        <v>0</v>
      </c>
      <c r="F18" s="16"/>
      <c r="G18" s="16"/>
      <c r="H18" s="16"/>
      <c r="I18" s="81" t="s">
        <v>18</v>
      </c>
      <c r="J18" s="15" t="n">
        <f aca="false">rekapitulace!AN14</f>
        <v>0</v>
      </c>
      <c r="L18" s="20"/>
    </row>
    <row r="19" s="19" customFormat="true" ht="15" hidden="false" customHeight="false" outlineLevel="0" collapsed="false">
      <c r="B19" s="20"/>
      <c r="I19" s="79"/>
      <c r="L19" s="20"/>
    </row>
    <row r="20" s="19" customFormat="true" ht="15" hidden="false" customHeight="false" outlineLevel="0" collapsed="false">
      <c r="B20" s="20"/>
      <c r="D20" s="11" t="s">
        <v>20</v>
      </c>
      <c r="I20" s="81" t="s">
        <v>16</v>
      </c>
      <c r="J20" s="12"/>
      <c r="L20" s="20"/>
    </row>
    <row r="21" s="19" customFormat="true" ht="15" hidden="false" customHeight="false" outlineLevel="0" collapsed="false">
      <c r="B21" s="20"/>
      <c r="E21" s="12" t="s">
        <v>21</v>
      </c>
      <c r="I21" s="81" t="s">
        <v>18</v>
      </c>
      <c r="J21" s="12"/>
      <c r="L21" s="20"/>
    </row>
    <row r="22" s="19" customFormat="true" ht="15" hidden="false" customHeight="false" outlineLevel="0" collapsed="false">
      <c r="B22" s="20"/>
      <c r="I22" s="79"/>
      <c r="L22" s="20"/>
    </row>
    <row r="23" s="19" customFormat="true" ht="15" hidden="false" customHeight="false" outlineLevel="0" collapsed="false">
      <c r="B23" s="20"/>
      <c r="D23" s="11" t="s">
        <v>23</v>
      </c>
      <c r="I23" s="81" t="s">
        <v>16</v>
      </c>
      <c r="J23" s="12"/>
      <c r="L23" s="20"/>
    </row>
    <row r="24" s="19" customFormat="true" ht="15" hidden="false" customHeight="false" outlineLevel="0" collapsed="false">
      <c r="B24" s="20"/>
      <c r="E24" s="12" t="s">
        <v>24</v>
      </c>
      <c r="I24" s="81" t="s">
        <v>18</v>
      </c>
      <c r="J24" s="12"/>
      <c r="L24" s="20"/>
    </row>
    <row r="25" s="19" customFormat="true" ht="15" hidden="false" customHeight="false" outlineLevel="0" collapsed="false">
      <c r="B25" s="20"/>
      <c r="I25" s="79"/>
      <c r="L25" s="20"/>
    </row>
    <row r="26" s="19" customFormat="true" ht="15" hidden="false" customHeight="false" outlineLevel="0" collapsed="false">
      <c r="B26" s="20"/>
      <c r="D26" s="11" t="s">
        <v>25</v>
      </c>
      <c r="I26" s="79"/>
      <c r="L26" s="20"/>
    </row>
    <row r="27" s="83" customFormat="true" ht="64.5" hidden="false" customHeight="true" outlineLevel="0" collapsed="false">
      <c r="B27" s="84"/>
      <c r="E27" s="17" t="s">
        <v>26</v>
      </c>
      <c r="F27" s="17"/>
      <c r="G27" s="17"/>
      <c r="H27" s="17"/>
      <c r="I27" s="85"/>
      <c r="L27" s="84"/>
    </row>
    <row r="28" s="19" customFormat="true" ht="15" hidden="false" customHeight="false" outlineLevel="0" collapsed="false">
      <c r="B28" s="20"/>
      <c r="I28" s="79"/>
      <c r="L28" s="20"/>
    </row>
    <row r="29" s="19" customFormat="true" ht="15" hidden="false" customHeight="false" outlineLevel="0" collapsed="false">
      <c r="B29" s="20"/>
      <c r="D29" s="86"/>
      <c r="E29" s="86"/>
      <c r="F29" s="86"/>
      <c r="G29" s="86"/>
      <c r="H29" s="86"/>
      <c r="I29" s="87"/>
      <c r="J29" s="86"/>
      <c r="K29" s="86"/>
      <c r="L29" s="20"/>
    </row>
    <row r="30" s="19" customFormat="true" ht="15.75" hidden="false" customHeight="false" outlineLevel="0" collapsed="false">
      <c r="B30" s="20"/>
      <c r="D30" s="88" t="s">
        <v>27</v>
      </c>
      <c r="I30" s="79"/>
      <c r="J30" s="89" t="n">
        <f aca="false">ROUND(J80, 2)</f>
        <v>0</v>
      </c>
      <c r="L30" s="20"/>
    </row>
    <row r="31" s="19" customFormat="true" ht="15" hidden="false" customHeight="false" outlineLevel="0" collapsed="false">
      <c r="B31" s="20"/>
      <c r="D31" s="86"/>
      <c r="E31" s="86"/>
      <c r="F31" s="86"/>
      <c r="G31" s="86"/>
      <c r="H31" s="86"/>
      <c r="I31" s="87"/>
      <c r="J31" s="86"/>
      <c r="K31" s="86"/>
      <c r="L31" s="20"/>
    </row>
    <row r="32" s="19" customFormat="true" ht="15" hidden="false" customHeight="false" outlineLevel="0" collapsed="false">
      <c r="B32" s="20"/>
      <c r="F32" s="90" t="s">
        <v>29</v>
      </c>
      <c r="I32" s="91" t="s">
        <v>28</v>
      </c>
      <c r="J32" s="90" t="s">
        <v>30</v>
      </c>
      <c r="L32" s="20"/>
    </row>
    <row r="33" s="19" customFormat="true" ht="15" hidden="false" customHeight="false" outlineLevel="0" collapsed="false">
      <c r="B33" s="20"/>
      <c r="D33" s="92" t="s">
        <v>31</v>
      </c>
      <c r="E33" s="11" t="s">
        <v>32</v>
      </c>
      <c r="F33" s="93" t="n">
        <f aca="false">ROUND((SUM(BE80:BE111)),  2)</f>
        <v>0</v>
      </c>
      <c r="I33" s="94" t="n">
        <v>0.21</v>
      </c>
      <c r="J33" s="93" t="n">
        <f aca="false">ROUND(((SUM(BE80:BE111))*I33),  2)</f>
        <v>0</v>
      </c>
      <c r="L33" s="20"/>
    </row>
    <row r="34" s="19" customFormat="true" ht="15" hidden="false" customHeight="false" outlineLevel="0" collapsed="false">
      <c r="B34" s="20"/>
      <c r="E34" s="11" t="s">
        <v>63</v>
      </c>
      <c r="F34" s="93" t="n">
        <f aca="false">ROUND((SUM(BF80:BF111)),  2)</f>
        <v>0</v>
      </c>
      <c r="I34" s="94" t="n">
        <v>0.15</v>
      </c>
      <c r="J34" s="93" t="n">
        <f aca="false">ROUND(((SUM(BF80:BF111))*I34),  2)</f>
        <v>0</v>
      </c>
      <c r="L34" s="20"/>
    </row>
    <row r="35" s="19" customFormat="true" ht="15" hidden="false" customHeight="false" outlineLevel="0" collapsed="false">
      <c r="B35" s="20"/>
      <c r="E35" s="11" t="s">
        <v>64</v>
      </c>
      <c r="F35" s="93" t="n">
        <f aca="false">ROUND((SUM(BG80:BG111)),  2)</f>
        <v>0</v>
      </c>
      <c r="I35" s="94" t="n">
        <v>0.21</v>
      </c>
      <c r="J35" s="93" t="n">
        <f aca="false">0</f>
        <v>0</v>
      </c>
      <c r="L35" s="20"/>
    </row>
    <row r="36" s="19" customFormat="true" ht="15" hidden="false" customHeight="false" outlineLevel="0" collapsed="false">
      <c r="B36" s="20"/>
      <c r="E36" s="11" t="s">
        <v>65</v>
      </c>
      <c r="F36" s="93" t="n">
        <f aca="false">ROUND((SUM(BH80:BH111)),  2)</f>
        <v>0</v>
      </c>
      <c r="I36" s="94" t="n">
        <v>0.15</v>
      </c>
      <c r="J36" s="93" t="n">
        <f aca="false">0</f>
        <v>0</v>
      </c>
      <c r="L36" s="20"/>
    </row>
    <row r="37" s="19" customFormat="true" ht="15" hidden="false" customHeight="false" outlineLevel="0" collapsed="false">
      <c r="B37" s="20"/>
      <c r="E37" s="11" t="s">
        <v>66</v>
      </c>
      <c r="F37" s="93" t="n">
        <f aca="false">ROUND((SUM(BI80:BI111)),  2)</f>
        <v>0</v>
      </c>
      <c r="I37" s="94" t="n">
        <v>0</v>
      </c>
      <c r="J37" s="93" t="n">
        <f aca="false">0</f>
        <v>0</v>
      </c>
      <c r="L37" s="20"/>
    </row>
    <row r="38" s="19" customFormat="true" ht="15" hidden="false" customHeight="false" outlineLevel="0" collapsed="false">
      <c r="B38" s="20"/>
      <c r="I38" s="79"/>
      <c r="L38" s="20"/>
    </row>
    <row r="39" s="19" customFormat="true" ht="15.75" hidden="false" customHeight="false" outlineLevel="0" collapsed="false">
      <c r="B39" s="20"/>
      <c r="C39" s="95"/>
      <c r="D39" s="96" t="s">
        <v>33</v>
      </c>
      <c r="E39" s="50"/>
      <c r="F39" s="50"/>
      <c r="G39" s="97" t="s">
        <v>34</v>
      </c>
      <c r="H39" s="98" t="s">
        <v>35</v>
      </c>
      <c r="I39" s="99"/>
      <c r="J39" s="100" t="n">
        <f aca="false">SUM(J30:J37)</f>
        <v>0</v>
      </c>
      <c r="K39" s="101"/>
      <c r="L39" s="20"/>
    </row>
    <row r="40" s="19" customFormat="true" ht="15" hidden="false" customHeight="false" outlineLevel="0" collapsed="false">
      <c r="B40" s="35"/>
      <c r="C40" s="36"/>
      <c r="D40" s="36"/>
      <c r="E40" s="36"/>
      <c r="F40" s="36"/>
      <c r="G40" s="36"/>
      <c r="H40" s="36"/>
      <c r="I40" s="102"/>
      <c r="J40" s="36"/>
      <c r="K40" s="36"/>
      <c r="L40" s="20"/>
    </row>
    <row r="44" s="19" customFormat="true" ht="15" hidden="false" customHeight="false" outlineLevel="0" collapsed="false">
      <c r="B44" s="37"/>
      <c r="C44" s="38"/>
      <c r="D44" s="38"/>
      <c r="E44" s="38"/>
      <c r="F44" s="38"/>
      <c r="G44" s="38"/>
      <c r="H44" s="38"/>
      <c r="I44" s="103"/>
      <c r="J44" s="38"/>
      <c r="K44" s="38"/>
      <c r="L44" s="20"/>
    </row>
    <row r="45" s="19" customFormat="true" ht="18" hidden="false" customHeight="false" outlineLevel="0" collapsed="false">
      <c r="B45" s="20"/>
      <c r="C45" s="6" t="s">
        <v>67</v>
      </c>
      <c r="I45" s="79"/>
      <c r="L45" s="20"/>
    </row>
    <row r="46" s="19" customFormat="true" ht="15" hidden="false" customHeight="false" outlineLevel="0" collapsed="false">
      <c r="B46" s="20"/>
      <c r="I46" s="79"/>
      <c r="L46" s="20"/>
    </row>
    <row r="47" s="19" customFormat="true" ht="15" hidden="false" customHeight="false" outlineLevel="0" collapsed="false">
      <c r="B47" s="20"/>
      <c r="C47" s="11" t="s">
        <v>8</v>
      </c>
      <c r="I47" s="79"/>
      <c r="L47" s="20"/>
    </row>
    <row r="48" s="19" customFormat="true" ht="15" hidden="false" customHeight="false" outlineLevel="0" collapsed="false">
      <c r="B48" s="20"/>
      <c r="E48" s="78" t="str">
        <f aca="false">E7</f>
        <v>MILOVICE PARK U ŠTÁBŮ - II. ETAPA</v>
      </c>
      <c r="F48" s="78"/>
      <c r="G48" s="78"/>
      <c r="H48" s="78"/>
      <c r="I48" s="79"/>
      <c r="L48" s="20"/>
    </row>
    <row r="49" s="19" customFormat="true" ht="15" hidden="false" customHeight="false" outlineLevel="0" collapsed="false">
      <c r="B49" s="20"/>
      <c r="C49" s="11" t="s">
        <v>61</v>
      </c>
      <c r="I49" s="79"/>
      <c r="L49" s="20"/>
    </row>
    <row r="50" s="19" customFormat="true" ht="15" hidden="false" customHeight="false" outlineLevel="0" collapsed="false">
      <c r="B50" s="20"/>
      <c r="E50" s="80" t="str">
        <f aca="false">E9</f>
        <v>06 - VEDLEJŠÍ ROZPOČTOVÉ NÁKLADY</v>
      </c>
      <c r="F50" s="80"/>
      <c r="G50" s="80"/>
      <c r="H50" s="80"/>
      <c r="I50" s="79"/>
      <c r="L50" s="20"/>
    </row>
    <row r="51" s="19" customFormat="true" ht="15" hidden="false" customHeight="false" outlineLevel="0" collapsed="false">
      <c r="B51" s="20"/>
      <c r="I51" s="79"/>
      <c r="L51" s="20"/>
    </row>
    <row r="52" s="19" customFormat="true" ht="15" hidden="false" customHeight="false" outlineLevel="0" collapsed="false">
      <c r="B52" s="20"/>
      <c r="C52" s="11" t="s">
        <v>12</v>
      </c>
      <c r="F52" s="12" t="str">
        <f aca="false">F12</f>
        <v>MILOVICE</v>
      </c>
      <c r="I52" s="81" t="s">
        <v>14</v>
      </c>
      <c r="J52" s="82" t="n">
        <f aca="false">IF(J12="","",J12)</f>
        <v>45453</v>
      </c>
      <c r="L52" s="20"/>
    </row>
    <row r="53" s="19" customFormat="true" ht="15" hidden="false" customHeight="false" outlineLevel="0" collapsed="false">
      <c r="B53" s="20"/>
      <c r="I53" s="79"/>
      <c r="L53" s="20"/>
    </row>
    <row r="54" s="19" customFormat="true" ht="25.5" hidden="false" customHeight="false" outlineLevel="0" collapsed="false">
      <c r="B54" s="20"/>
      <c r="C54" s="11" t="s">
        <v>15</v>
      </c>
      <c r="F54" s="12" t="str">
        <f aca="false">E15</f>
        <v>MĚSTO MILOVICE</v>
      </c>
      <c r="I54" s="81" t="s">
        <v>20</v>
      </c>
      <c r="J54" s="177" t="str">
        <f aca="false">E21</f>
        <v>ING. PAVEL BORUSÍK PhD.</v>
      </c>
      <c r="L54" s="20"/>
    </row>
    <row r="55" s="19" customFormat="true" ht="51" hidden="false" customHeight="false" outlineLevel="0" collapsed="false">
      <c r="B55" s="20"/>
      <c r="C55" s="11" t="s">
        <v>19</v>
      </c>
      <c r="F55" s="12" t="n">
        <f aca="false">IF(E18="","",E18)</f>
        <v>0</v>
      </c>
      <c r="I55" s="81" t="s">
        <v>23</v>
      </c>
      <c r="J55" s="177" t="str">
        <f aca="false">E24</f>
        <v>ING. ANNA BORUSÍKOVÁ, STŘÍBŘEC 54, 379 01 TŘEBOŇ</v>
      </c>
      <c r="L55" s="20"/>
    </row>
    <row r="56" s="19" customFormat="true" ht="15" hidden="false" customHeight="false" outlineLevel="0" collapsed="false">
      <c r="B56" s="20"/>
      <c r="I56" s="79"/>
      <c r="L56" s="20"/>
    </row>
    <row r="57" s="19" customFormat="true" ht="15" hidden="false" customHeight="false" outlineLevel="0" collapsed="false">
      <c r="B57" s="20"/>
      <c r="C57" s="105" t="s">
        <v>68</v>
      </c>
      <c r="D57" s="95"/>
      <c r="E57" s="95"/>
      <c r="F57" s="95"/>
      <c r="G57" s="95"/>
      <c r="H57" s="95"/>
      <c r="I57" s="106"/>
      <c r="J57" s="107" t="s">
        <v>69</v>
      </c>
      <c r="K57" s="95"/>
      <c r="L57" s="20"/>
    </row>
    <row r="58" s="19" customFormat="true" ht="15" hidden="false" customHeight="false" outlineLevel="0" collapsed="false">
      <c r="B58" s="20"/>
      <c r="I58" s="79"/>
      <c r="L58" s="20"/>
    </row>
    <row r="59" s="19" customFormat="true" ht="15.75" hidden="false" customHeight="false" outlineLevel="0" collapsed="false">
      <c r="B59" s="20"/>
      <c r="C59" s="108" t="s">
        <v>44</v>
      </c>
      <c r="I59" s="79"/>
      <c r="J59" s="89" t="n">
        <f aca="false">J80</f>
        <v>0</v>
      </c>
      <c r="L59" s="20"/>
      <c r="AU59" s="2" t="s">
        <v>70</v>
      </c>
    </row>
    <row r="60" s="109" customFormat="true" ht="15" hidden="false" customHeight="false" outlineLevel="0" collapsed="false">
      <c r="B60" s="110"/>
      <c r="D60" s="111" t="s">
        <v>167</v>
      </c>
      <c r="E60" s="112"/>
      <c r="F60" s="112"/>
      <c r="G60" s="112"/>
      <c r="H60" s="112"/>
      <c r="I60" s="113"/>
      <c r="J60" s="114" t="n">
        <f aca="false">J81</f>
        <v>0</v>
      </c>
      <c r="L60" s="110"/>
    </row>
    <row r="61" s="19" customFormat="true" ht="15" hidden="false" customHeight="false" outlineLevel="0" collapsed="false">
      <c r="B61" s="20"/>
      <c r="I61" s="79"/>
      <c r="L61" s="20"/>
    </row>
    <row r="62" s="19" customFormat="true" ht="15" hidden="false" customHeight="false" outlineLevel="0" collapsed="false">
      <c r="B62" s="35"/>
      <c r="C62" s="36"/>
      <c r="D62" s="36"/>
      <c r="E62" s="36"/>
      <c r="F62" s="36"/>
      <c r="G62" s="36"/>
      <c r="H62" s="36"/>
      <c r="I62" s="102"/>
      <c r="J62" s="36"/>
      <c r="K62" s="36"/>
      <c r="L62" s="20"/>
    </row>
    <row r="66" s="19" customFormat="true" ht="15" hidden="false" customHeight="false" outlineLevel="0" collapsed="false">
      <c r="B66" s="37"/>
      <c r="C66" s="38"/>
      <c r="D66" s="38"/>
      <c r="E66" s="38"/>
      <c r="F66" s="38"/>
      <c r="G66" s="38"/>
      <c r="H66" s="38"/>
      <c r="I66" s="103"/>
      <c r="J66" s="38"/>
      <c r="K66" s="38"/>
      <c r="L66" s="20"/>
    </row>
    <row r="67" s="19" customFormat="true" ht="18" hidden="false" customHeight="false" outlineLevel="0" collapsed="false">
      <c r="B67" s="20"/>
      <c r="C67" s="6" t="s">
        <v>78</v>
      </c>
      <c r="I67" s="79"/>
      <c r="L67" s="20"/>
    </row>
    <row r="68" s="19" customFormat="true" ht="15" hidden="false" customHeight="false" outlineLevel="0" collapsed="false">
      <c r="B68" s="20"/>
      <c r="I68" s="79"/>
      <c r="L68" s="20"/>
    </row>
    <row r="69" s="19" customFormat="true" ht="15" hidden="false" customHeight="false" outlineLevel="0" collapsed="false">
      <c r="B69" s="20"/>
      <c r="C69" s="11" t="s">
        <v>8</v>
      </c>
      <c r="I69" s="79"/>
      <c r="L69" s="20"/>
    </row>
    <row r="70" s="19" customFormat="true" ht="15" hidden="false" customHeight="false" outlineLevel="0" collapsed="false">
      <c r="B70" s="20"/>
      <c r="E70" s="78" t="str">
        <f aca="false">E7</f>
        <v>MILOVICE PARK U ŠTÁBŮ - II. ETAPA</v>
      </c>
      <c r="F70" s="78"/>
      <c r="G70" s="78"/>
      <c r="H70" s="78"/>
      <c r="I70" s="79"/>
      <c r="L70" s="20"/>
    </row>
    <row r="71" s="19" customFormat="true" ht="15" hidden="false" customHeight="false" outlineLevel="0" collapsed="false">
      <c r="B71" s="20"/>
      <c r="C71" s="11" t="s">
        <v>61</v>
      </c>
      <c r="I71" s="79"/>
      <c r="L71" s="20"/>
    </row>
    <row r="72" s="19" customFormat="true" ht="15" hidden="false" customHeight="false" outlineLevel="0" collapsed="false">
      <c r="B72" s="20"/>
      <c r="E72" s="80" t="str">
        <f aca="false">E9</f>
        <v>06 - VEDLEJŠÍ ROZPOČTOVÉ NÁKLADY</v>
      </c>
      <c r="F72" s="80"/>
      <c r="G72" s="80"/>
      <c r="H72" s="80"/>
      <c r="I72" s="79"/>
      <c r="L72" s="20"/>
    </row>
    <row r="73" s="19" customFormat="true" ht="15" hidden="false" customHeight="false" outlineLevel="0" collapsed="false">
      <c r="B73" s="20"/>
      <c r="I73" s="79"/>
      <c r="L73" s="20"/>
    </row>
    <row r="74" s="19" customFormat="true" ht="15" hidden="false" customHeight="false" outlineLevel="0" collapsed="false">
      <c r="B74" s="20"/>
      <c r="C74" s="11" t="s">
        <v>12</v>
      </c>
      <c r="F74" s="12" t="str">
        <f aca="false">F12</f>
        <v>MILOVICE</v>
      </c>
      <c r="I74" s="81" t="s">
        <v>14</v>
      </c>
      <c r="J74" s="82" t="n">
        <f aca="false">IF(J12="","",J12)</f>
        <v>45453</v>
      </c>
      <c r="L74" s="20"/>
    </row>
    <row r="75" s="19" customFormat="true" ht="15" hidden="false" customHeight="false" outlineLevel="0" collapsed="false">
      <c r="B75" s="20"/>
      <c r="I75" s="79"/>
      <c r="L75" s="20"/>
    </row>
    <row r="76" s="19" customFormat="true" ht="25.5" hidden="false" customHeight="false" outlineLevel="0" collapsed="false">
      <c r="B76" s="20"/>
      <c r="C76" s="11" t="s">
        <v>15</v>
      </c>
      <c r="F76" s="12" t="str">
        <f aca="false">E15</f>
        <v>MĚSTO MILOVICE</v>
      </c>
      <c r="I76" s="81" t="s">
        <v>20</v>
      </c>
      <c r="J76" s="177" t="str">
        <f aca="false">E21</f>
        <v>ING. PAVEL BORUSÍK PhD.</v>
      </c>
      <c r="L76" s="20"/>
    </row>
    <row r="77" s="19" customFormat="true" ht="51" hidden="false" customHeight="false" outlineLevel="0" collapsed="false">
      <c r="B77" s="20"/>
      <c r="C77" s="11" t="s">
        <v>19</v>
      </c>
      <c r="F77" s="12" t="n">
        <f aca="false">IF(E18="","",E18)</f>
        <v>0</v>
      </c>
      <c r="I77" s="81" t="s">
        <v>23</v>
      </c>
      <c r="J77" s="177" t="str">
        <f aca="false">E24</f>
        <v>ING. ANNA BORUSÍKOVÁ, STŘÍBŘEC 54, 379 01 TŘEBOŇ</v>
      </c>
      <c r="L77" s="20"/>
    </row>
    <row r="78" s="19" customFormat="true" ht="15" hidden="false" customHeight="false" outlineLevel="0" collapsed="false">
      <c r="B78" s="20"/>
      <c r="I78" s="79"/>
      <c r="L78" s="20"/>
    </row>
    <row r="79" s="116" customFormat="true" ht="24" hidden="false" customHeight="false" outlineLevel="0" collapsed="false">
      <c r="B79" s="117"/>
      <c r="C79" s="118" t="s">
        <v>79</v>
      </c>
      <c r="D79" s="119" t="s">
        <v>43</v>
      </c>
      <c r="E79" s="119" t="s">
        <v>39</v>
      </c>
      <c r="F79" s="119" t="s">
        <v>40</v>
      </c>
      <c r="G79" s="119" t="s">
        <v>80</v>
      </c>
      <c r="H79" s="119" t="s">
        <v>81</v>
      </c>
      <c r="I79" s="120" t="s">
        <v>82</v>
      </c>
      <c r="J79" s="119" t="s">
        <v>69</v>
      </c>
      <c r="K79" s="121" t="s">
        <v>83</v>
      </c>
      <c r="L79" s="117"/>
      <c r="M79" s="122"/>
      <c r="N79" s="123" t="s">
        <v>31</v>
      </c>
      <c r="O79" s="123" t="s">
        <v>84</v>
      </c>
      <c r="P79" s="123" t="s">
        <v>85</v>
      </c>
      <c r="Q79" s="123" t="s">
        <v>86</v>
      </c>
      <c r="R79" s="123" t="s">
        <v>87</v>
      </c>
      <c r="S79" s="123" t="s">
        <v>88</v>
      </c>
      <c r="T79" s="124" t="s">
        <v>89</v>
      </c>
    </row>
    <row r="80" s="19" customFormat="true" ht="15.75" hidden="false" customHeight="false" outlineLevel="0" collapsed="false">
      <c r="B80" s="20"/>
      <c r="C80" s="56" t="s">
        <v>90</v>
      </c>
      <c r="I80" s="79"/>
      <c r="J80" s="125" t="n">
        <f aca="false">BK80</f>
        <v>0</v>
      </c>
      <c r="L80" s="20"/>
      <c r="M80" s="126"/>
      <c r="N80" s="86"/>
      <c r="O80" s="86"/>
      <c r="P80" s="127" t="n">
        <f aca="false">P81</f>
        <v>0</v>
      </c>
      <c r="Q80" s="86"/>
      <c r="R80" s="127" t="n">
        <f aca="false">R81</f>
        <v>0</v>
      </c>
      <c r="S80" s="86"/>
      <c r="T80" s="128" t="n">
        <f aca="false">T81</f>
        <v>0</v>
      </c>
      <c r="AT80" s="2" t="s">
        <v>45</v>
      </c>
      <c r="AU80" s="2" t="s">
        <v>70</v>
      </c>
      <c r="BK80" s="129" t="n">
        <f aca="false">BK81</f>
        <v>0</v>
      </c>
    </row>
    <row r="81" s="130" customFormat="true" ht="25.5" hidden="false" customHeight="true" outlineLevel="0" collapsed="false">
      <c r="B81" s="131"/>
      <c r="D81" s="132" t="s">
        <v>45</v>
      </c>
      <c r="E81" s="133" t="s">
        <v>168</v>
      </c>
      <c r="F81" s="133" t="s">
        <v>169</v>
      </c>
      <c r="I81" s="134"/>
      <c r="J81" s="135" t="n">
        <f aca="false">BK81</f>
        <v>0</v>
      </c>
      <c r="L81" s="131"/>
      <c r="M81" s="136"/>
      <c r="P81" s="137" t="n">
        <f aca="false">SUM(P82:P111)</f>
        <v>0</v>
      </c>
      <c r="R81" s="137" t="n">
        <f aca="false">SUM(R82:R111)</f>
        <v>0</v>
      </c>
      <c r="T81" s="138" t="n">
        <f aca="false">SUM(T82:T111)</f>
        <v>0</v>
      </c>
      <c r="AR81" s="132" t="s">
        <v>120</v>
      </c>
      <c r="AT81" s="139" t="s">
        <v>45</v>
      </c>
      <c r="AU81" s="139" t="s">
        <v>46</v>
      </c>
      <c r="AY81" s="132" t="s">
        <v>93</v>
      </c>
      <c r="BK81" s="140" t="n">
        <f aca="false">SUM(BK82:BK111)</f>
        <v>0</v>
      </c>
    </row>
    <row r="82" s="19" customFormat="true" ht="16.5" hidden="false" customHeight="true" outlineLevel="0" collapsed="false">
      <c r="B82" s="141"/>
      <c r="C82" s="142" t="s">
        <v>53</v>
      </c>
      <c r="D82" s="142" t="s">
        <v>94</v>
      </c>
      <c r="E82" s="143" t="s">
        <v>170</v>
      </c>
      <c r="F82" s="144" t="s">
        <v>171</v>
      </c>
      <c r="G82" s="145" t="s">
        <v>172</v>
      </c>
      <c r="H82" s="146" t="n">
        <v>1</v>
      </c>
      <c r="I82" s="147" t="n">
        <v>0</v>
      </c>
      <c r="J82" s="148" t="n">
        <f aca="false">ROUND(I82*H82,2)</f>
        <v>0</v>
      </c>
      <c r="K82" s="144"/>
      <c r="L82" s="20"/>
      <c r="M82" s="149"/>
      <c r="N82" s="150" t="s">
        <v>32</v>
      </c>
      <c r="P82" s="151" t="n">
        <f aca="false">O82*H82</f>
        <v>0</v>
      </c>
      <c r="Q82" s="151" t="n">
        <v>0</v>
      </c>
      <c r="R82" s="151" t="n">
        <f aca="false">Q82*H82</f>
        <v>0</v>
      </c>
      <c r="S82" s="151" t="n">
        <v>0</v>
      </c>
      <c r="T82" s="152" t="n">
        <f aca="false">S82*H82</f>
        <v>0</v>
      </c>
      <c r="AR82" s="153" t="s">
        <v>173</v>
      </c>
      <c r="AT82" s="153" t="s">
        <v>94</v>
      </c>
      <c r="AU82" s="153" t="s">
        <v>53</v>
      </c>
      <c r="AY82" s="2" t="s">
        <v>93</v>
      </c>
      <c r="BE82" s="154" t="n">
        <f aca="false">IF(N82="základní",J82,0)</f>
        <v>0</v>
      </c>
      <c r="BF82" s="154" t="n">
        <f aca="false">IF(N82="snížená",J82,0)</f>
        <v>0</v>
      </c>
      <c r="BG82" s="154" t="n">
        <f aca="false">IF(N82="zákl. přenesená",J82,0)</f>
        <v>0</v>
      </c>
      <c r="BH82" s="154" t="n">
        <f aca="false">IF(N82="sníž. přenesená",J82,0)</f>
        <v>0</v>
      </c>
      <c r="BI82" s="154" t="n">
        <f aca="false">IF(N82="nulová",J82,0)</f>
        <v>0</v>
      </c>
      <c r="BJ82" s="2" t="s">
        <v>53</v>
      </c>
      <c r="BK82" s="154" t="n">
        <f aca="false">ROUND(I82*H82,2)</f>
        <v>0</v>
      </c>
      <c r="BL82" s="2" t="s">
        <v>173</v>
      </c>
      <c r="BM82" s="153" t="s">
        <v>174</v>
      </c>
    </row>
    <row r="83" s="163" customFormat="true" ht="11.25" hidden="false" customHeight="false" outlineLevel="0" collapsed="false">
      <c r="B83" s="164"/>
      <c r="D83" s="157" t="s">
        <v>101</v>
      </c>
      <c r="E83" s="165"/>
      <c r="F83" s="166" t="s">
        <v>175</v>
      </c>
      <c r="H83" s="167" t="n">
        <v>1</v>
      </c>
      <c r="I83" s="168"/>
      <c r="L83" s="164"/>
      <c r="M83" s="169"/>
      <c r="T83" s="170"/>
      <c r="AT83" s="165" t="s">
        <v>101</v>
      </c>
      <c r="AU83" s="165" t="s">
        <v>53</v>
      </c>
      <c r="AV83" s="163" t="s">
        <v>55</v>
      </c>
      <c r="AW83" s="163" t="s">
        <v>22</v>
      </c>
      <c r="AX83" s="163" t="s">
        <v>53</v>
      </c>
      <c r="AY83" s="165" t="s">
        <v>93</v>
      </c>
    </row>
    <row r="84" s="19" customFormat="true" ht="16.5" hidden="false" customHeight="true" outlineLevel="0" collapsed="false">
      <c r="B84" s="141"/>
      <c r="C84" s="142" t="s">
        <v>55</v>
      </c>
      <c r="D84" s="142" t="s">
        <v>94</v>
      </c>
      <c r="E84" s="143" t="s">
        <v>176</v>
      </c>
      <c r="F84" s="144" t="s">
        <v>177</v>
      </c>
      <c r="G84" s="145" t="s">
        <v>178</v>
      </c>
      <c r="H84" s="146" t="n">
        <v>1</v>
      </c>
      <c r="I84" s="147" t="n">
        <v>0</v>
      </c>
      <c r="J84" s="148" t="n">
        <f aca="false">ROUND(I84*H84,2)</f>
        <v>0</v>
      </c>
      <c r="K84" s="144"/>
      <c r="L84" s="20"/>
      <c r="M84" s="149"/>
      <c r="N84" s="150" t="s">
        <v>32</v>
      </c>
      <c r="P84" s="151" t="n">
        <f aca="false">O84*H84</f>
        <v>0</v>
      </c>
      <c r="Q84" s="151" t="n">
        <v>0</v>
      </c>
      <c r="R84" s="151" t="n">
        <f aca="false">Q84*H84</f>
        <v>0</v>
      </c>
      <c r="S84" s="151" t="n">
        <v>0</v>
      </c>
      <c r="T84" s="152" t="n">
        <f aca="false">S84*H84</f>
        <v>0</v>
      </c>
      <c r="AR84" s="153" t="s">
        <v>173</v>
      </c>
      <c r="AT84" s="153" t="s">
        <v>94</v>
      </c>
      <c r="AU84" s="153" t="s">
        <v>53</v>
      </c>
      <c r="AY84" s="2" t="s">
        <v>93</v>
      </c>
      <c r="BE84" s="154" t="n">
        <f aca="false">IF(N84="základní",J84,0)</f>
        <v>0</v>
      </c>
      <c r="BF84" s="154" t="n">
        <f aca="false">IF(N84="snížená",J84,0)</f>
        <v>0</v>
      </c>
      <c r="BG84" s="154" t="n">
        <f aca="false">IF(N84="zákl. přenesená",J84,0)</f>
        <v>0</v>
      </c>
      <c r="BH84" s="154" t="n">
        <f aca="false">IF(N84="sníž. přenesená",J84,0)</f>
        <v>0</v>
      </c>
      <c r="BI84" s="154" t="n">
        <f aca="false">IF(N84="nulová",J84,0)</f>
        <v>0</v>
      </c>
      <c r="BJ84" s="2" t="s">
        <v>53</v>
      </c>
      <c r="BK84" s="154" t="n">
        <f aca="false">ROUND(I84*H84,2)</f>
        <v>0</v>
      </c>
      <c r="BL84" s="2" t="s">
        <v>173</v>
      </c>
      <c r="BM84" s="153" t="s">
        <v>179</v>
      </c>
    </row>
    <row r="85" s="19" customFormat="true" ht="19.5" hidden="false" customHeight="false" outlineLevel="0" collapsed="false">
      <c r="B85" s="20"/>
      <c r="D85" s="157" t="s">
        <v>107</v>
      </c>
      <c r="F85" s="171" t="s">
        <v>180</v>
      </c>
      <c r="I85" s="79"/>
      <c r="L85" s="20"/>
      <c r="M85" s="172"/>
      <c r="T85" s="173"/>
      <c r="AT85" s="2" t="s">
        <v>107</v>
      </c>
      <c r="AU85" s="2" t="s">
        <v>53</v>
      </c>
    </row>
    <row r="86" s="163" customFormat="true" ht="11.25" hidden="false" customHeight="false" outlineLevel="0" collapsed="false">
      <c r="B86" s="164"/>
      <c r="D86" s="157" t="s">
        <v>101</v>
      </c>
      <c r="E86" s="165"/>
      <c r="F86" s="166" t="s">
        <v>175</v>
      </c>
      <c r="H86" s="167" t="n">
        <v>1</v>
      </c>
      <c r="I86" s="168"/>
      <c r="L86" s="164"/>
      <c r="M86" s="169"/>
      <c r="T86" s="170"/>
      <c r="AT86" s="165" t="s">
        <v>101</v>
      </c>
      <c r="AU86" s="165" t="s">
        <v>53</v>
      </c>
      <c r="AV86" s="163" t="s">
        <v>55</v>
      </c>
      <c r="AW86" s="163" t="s">
        <v>22</v>
      </c>
      <c r="AX86" s="163" t="s">
        <v>53</v>
      </c>
      <c r="AY86" s="165" t="s">
        <v>93</v>
      </c>
    </row>
    <row r="87" s="19" customFormat="true" ht="16.5" hidden="false" customHeight="true" outlineLevel="0" collapsed="false">
      <c r="B87" s="141"/>
      <c r="C87" s="142" t="s">
        <v>113</v>
      </c>
      <c r="D87" s="142" t="s">
        <v>94</v>
      </c>
      <c r="E87" s="143" t="s">
        <v>181</v>
      </c>
      <c r="F87" s="144" t="s">
        <v>182</v>
      </c>
      <c r="G87" s="145" t="s">
        <v>178</v>
      </c>
      <c r="H87" s="146" t="n">
        <v>1</v>
      </c>
      <c r="I87" s="147" t="n">
        <v>0</v>
      </c>
      <c r="J87" s="148" t="n">
        <f aca="false">ROUND(I87*H87,2)</f>
        <v>0</v>
      </c>
      <c r="K87" s="144"/>
      <c r="L87" s="20"/>
      <c r="M87" s="149"/>
      <c r="N87" s="150" t="s">
        <v>32</v>
      </c>
      <c r="P87" s="151" t="n">
        <f aca="false">O87*H87</f>
        <v>0</v>
      </c>
      <c r="Q87" s="151" t="n">
        <v>0</v>
      </c>
      <c r="R87" s="151" t="n">
        <f aca="false">Q87*H87</f>
        <v>0</v>
      </c>
      <c r="S87" s="151" t="n">
        <v>0</v>
      </c>
      <c r="T87" s="152" t="n">
        <f aca="false">S87*H87</f>
        <v>0</v>
      </c>
      <c r="AR87" s="153" t="s">
        <v>173</v>
      </c>
      <c r="AT87" s="153" t="s">
        <v>94</v>
      </c>
      <c r="AU87" s="153" t="s">
        <v>53</v>
      </c>
      <c r="AY87" s="2" t="s">
        <v>93</v>
      </c>
      <c r="BE87" s="154" t="n">
        <f aca="false">IF(N87="základní",J87,0)</f>
        <v>0</v>
      </c>
      <c r="BF87" s="154" t="n">
        <f aca="false">IF(N87="snížená",J87,0)</f>
        <v>0</v>
      </c>
      <c r="BG87" s="154" t="n">
        <f aca="false">IF(N87="zákl. přenesená",J87,0)</f>
        <v>0</v>
      </c>
      <c r="BH87" s="154" t="n">
        <f aca="false">IF(N87="sníž. přenesená",J87,0)</f>
        <v>0</v>
      </c>
      <c r="BI87" s="154" t="n">
        <f aca="false">IF(N87="nulová",J87,0)</f>
        <v>0</v>
      </c>
      <c r="BJ87" s="2" t="s">
        <v>53</v>
      </c>
      <c r="BK87" s="154" t="n">
        <f aca="false">ROUND(I87*H87,2)</f>
        <v>0</v>
      </c>
      <c r="BL87" s="2" t="s">
        <v>173</v>
      </c>
      <c r="BM87" s="153" t="s">
        <v>183</v>
      </c>
    </row>
    <row r="88" s="163" customFormat="true" ht="11.25" hidden="false" customHeight="false" outlineLevel="0" collapsed="false">
      <c r="B88" s="164"/>
      <c r="D88" s="157" t="s">
        <v>101</v>
      </c>
      <c r="E88" s="165"/>
      <c r="F88" s="166" t="s">
        <v>175</v>
      </c>
      <c r="H88" s="167" t="n">
        <v>1</v>
      </c>
      <c r="I88" s="168"/>
      <c r="L88" s="164"/>
      <c r="M88" s="169"/>
      <c r="T88" s="170"/>
      <c r="AT88" s="165" t="s">
        <v>101</v>
      </c>
      <c r="AU88" s="165" t="s">
        <v>53</v>
      </c>
      <c r="AV88" s="163" t="s">
        <v>55</v>
      </c>
      <c r="AW88" s="163" t="s">
        <v>22</v>
      </c>
      <c r="AX88" s="163" t="s">
        <v>53</v>
      </c>
      <c r="AY88" s="165" t="s">
        <v>93</v>
      </c>
    </row>
    <row r="89" s="19" customFormat="true" ht="16.5" hidden="false" customHeight="true" outlineLevel="0" collapsed="false">
      <c r="B89" s="141"/>
      <c r="C89" s="142" t="s">
        <v>99</v>
      </c>
      <c r="D89" s="142" t="s">
        <v>94</v>
      </c>
      <c r="E89" s="143" t="s">
        <v>184</v>
      </c>
      <c r="F89" s="144" t="s">
        <v>185</v>
      </c>
      <c r="G89" s="145" t="s">
        <v>172</v>
      </c>
      <c r="H89" s="146" t="n">
        <v>1</v>
      </c>
      <c r="I89" s="147" t="n">
        <v>0</v>
      </c>
      <c r="J89" s="148" t="n">
        <f aca="false">ROUND(I89*H89,2)</f>
        <v>0</v>
      </c>
      <c r="K89" s="144"/>
      <c r="L89" s="20"/>
      <c r="M89" s="149"/>
      <c r="N89" s="150" t="s">
        <v>32</v>
      </c>
      <c r="P89" s="151" t="n">
        <f aca="false">O89*H89</f>
        <v>0</v>
      </c>
      <c r="Q89" s="151" t="n">
        <v>0</v>
      </c>
      <c r="R89" s="151" t="n">
        <f aca="false">Q89*H89</f>
        <v>0</v>
      </c>
      <c r="S89" s="151" t="n">
        <v>0</v>
      </c>
      <c r="T89" s="152" t="n">
        <f aca="false">S89*H89</f>
        <v>0</v>
      </c>
      <c r="AR89" s="153" t="s">
        <v>173</v>
      </c>
      <c r="AT89" s="153" t="s">
        <v>94</v>
      </c>
      <c r="AU89" s="153" t="s">
        <v>53</v>
      </c>
      <c r="AY89" s="2" t="s">
        <v>93</v>
      </c>
      <c r="BE89" s="154" t="n">
        <f aca="false">IF(N89="základní",J89,0)</f>
        <v>0</v>
      </c>
      <c r="BF89" s="154" t="n">
        <f aca="false">IF(N89="snížená",J89,0)</f>
        <v>0</v>
      </c>
      <c r="BG89" s="154" t="n">
        <f aca="false">IF(N89="zákl. přenesená",J89,0)</f>
        <v>0</v>
      </c>
      <c r="BH89" s="154" t="n">
        <f aca="false">IF(N89="sníž. přenesená",J89,0)</f>
        <v>0</v>
      </c>
      <c r="BI89" s="154" t="n">
        <f aca="false">IF(N89="nulová",J89,0)</f>
        <v>0</v>
      </c>
      <c r="BJ89" s="2" t="s">
        <v>53</v>
      </c>
      <c r="BK89" s="154" t="n">
        <f aca="false">ROUND(I89*H89,2)</f>
        <v>0</v>
      </c>
      <c r="BL89" s="2" t="s">
        <v>173</v>
      </c>
      <c r="BM89" s="153" t="s">
        <v>186</v>
      </c>
    </row>
    <row r="90" s="163" customFormat="true" ht="11.25" hidden="false" customHeight="false" outlineLevel="0" collapsed="false">
      <c r="B90" s="164"/>
      <c r="D90" s="157" t="s">
        <v>101</v>
      </c>
      <c r="E90" s="165"/>
      <c r="F90" s="166" t="s">
        <v>175</v>
      </c>
      <c r="H90" s="167" t="n">
        <v>1</v>
      </c>
      <c r="I90" s="168"/>
      <c r="L90" s="164"/>
      <c r="M90" s="169"/>
      <c r="T90" s="170"/>
      <c r="AT90" s="165" t="s">
        <v>101</v>
      </c>
      <c r="AU90" s="165" t="s">
        <v>53</v>
      </c>
      <c r="AV90" s="163" t="s">
        <v>55</v>
      </c>
      <c r="AW90" s="163" t="s">
        <v>22</v>
      </c>
      <c r="AX90" s="163" t="s">
        <v>53</v>
      </c>
      <c r="AY90" s="165" t="s">
        <v>93</v>
      </c>
    </row>
    <row r="91" s="19" customFormat="true" ht="16.5" hidden="false" customHeight="true" outlineLevel="0" collapsed="false">
      <c r="B91" s="141"/>
      <c r="C91" s="142" t="s">
        <v>120</v>
      </c>
      <c r="D91" s="142" t="s">
        <v>94</v>
      </c>
      <c r="E91" s="143" t="s">
        <v>187</v>
      </c>
      <c r="F91" s="144" t="s">
        <v>188</v>
      </c>
      <c r="G91" s="145" t="s">
        <v>172</v>
      </c>
      <c r="H91" s="146" t="n">
        <v>1</v>
      </c>
      <c r="I91" s="147" t="n">
        <v>0</v>
      </c>
      <c r="J91" s="148" t="n">
        <f aca="false">ROUND(I91*H91,2)</f>
        <v>0</v>
      </c>
      <c r="K91" s="144"/>
      <c r="L91" s="20"/>
      <c r="M91" s="149"/>
      <c r="N91" s="150" t="s">
        <v>32</v>
      </c>
      <c r="P91" s="151" t="n">
        <f aca="false">O91*H91</f>
        <v>0</v>
      </c>
      <c r="Q91" s="151" t="n">
        <v>0</v>
      </c>
      <c r="R91" s="151" t="n">
        <f aca="false">Q91*H91</f>
        <v>0</v>
      </c>
      <c r="S91" s="151" t="n">
        <v>0</v>
      </c>
      <c r="T91" s="152" t="n">
        <f aca="false">S91*H91</f>
        <v>0</v>
      </c>
      <c r="AR91" s="153" t="s">
        <v>173</v>
      </c>
      <c r="AT91" s="153" t="s">
        <v>94</v>
      </c>
      <c r="AU91" s="153" t="s">
        <v>53</v>
      </c>
      <c r="AY91" s="2" t="s">
        <v>93</v>
      </c>
      <c r="BE91" s="154" t="n">
        <f aca="false">IF(N91="základní",J91,0)</f>
        <v>0</v>
      </c>
      <c r="BF91" s="154" t="n">
        <f aca="false">IF(N91="snížená",J91,0)</f>
        <v>0</v>
      </c>
      <c r="BG91" s="154" t="n">
        <f aca="false">IF(N91="zákl. přenesená",J91,0)</f>
        <v>0</v>
      </c>
      <c r="BH91" s="154" t="n">
        <f aca="false">IF(N91="sníž. přenesená",J91,0)</f>
        <v>0</v>
      </c>
      <c r="BI91" s="154" t="n">
        <f aca="false">IF(N91="nulová",J91,0)</f>
        <v>0</v>
      </c>
      <c r="BJ91" s="2" t="s">
        <v>53</v>
      </c>
      <c r="BK91" s="154" t="n">
        <f aca="false">ROUND(I91*H91,2)</f>
        <v>0</v>
      </c>
      <c r="BL91" s="2" t="s">
        <v>173</v>
      </c>
      <c r="BM91" s="153" t="s">
        <v>189</v>
      </c>
    </row>
    <row r="92" s="163" customFormat="true" ht="11.25" hidden="false" customHeight="false" outlineLevel="0" collapsed="false">
      <c r="B92" s="164"/>
      <c r="D92" s="157" t="s">
        <v>101</v>
      </c>
      <c r="E92" s="165"/>
      <c r="F92" s="166" t="s">
        <v>175</v>
      </c>
      <c r="H92" s="167" t="n">
        <v>1</v>
      </c>
      <c r="I92" s="168"/>
      <c r="L92" s="164"/>
      <c r="M92" s="169"/>
      <c r="T92" s="170"/>
      <c r="AT92" s="165" t="s">
        <v>101</v>
      </c>
      <c r="AU92" s="165" t="s">
        <v>53</v>
      </c>
      <c r="AV92" s="163" t="s">
        <v>55</v>
      </c>
      <c r="AW92" s="163" t="s">
        <v>22</v>
      </c>
      <c r="AX92" s="163" t="s">
        <v>53</v>
      </c>
      <c r="AY92" s="165" t="s">
        <v>93</v>
      </c>
    </row>
    <row r="93" s="19" customFormat="true" ht="16.5" hidden="false" customHeight="true" outlineLevel="0" collapsed="false">
      <c r="B93" s="141"/>
      <c r="C93" s="142" t="s">
        <v>128</v>
      </c>
      <c r="D93" s="142" t="s">
        <v>94</v>
      </c>
      <c r="E93" s="143" t="s">
        <v>190</v>
      </c>
      <c r="F93" s="144" t="s">
        <v>191</v>
      </c>
      <c r="G93" s="145" t="s">
        <v>172</v>
      </c>
      <c r="H93" s="146" t="n">
        <v>1</v>
      </c>
      <c r="I93" s="147" t="n">
        <v>0</v>
      </c>
      <c r="J93" s="148" t="n">
        <f aca="false">ROUND(I93*H93,2)</f>
        <v>0</v>
      </c>
      <c r="K93" s="144"/>
      <c r="L93" s="20"/>
      <c r="M93" s="149"/>
      <c r="N93" s="150" t="s">
        <v>32</v>
      </c>
      <c r="P93" s="151" t="n">
        <f aca="false">O93*H93</f>
        <v>0</v>
      </c>
      <c r="Q93" s="151" t="n">
        <v>0</v>
      </c>
      <c r="R93" s="151" t="n">
        <f aca="false">Q93*H93</f>
        <v>0</v>
      </c>
      <c r="S93" s="151" t="n">
        <v>0</v>
      </c>
      <c r="T93" s="152" t="n">
        <f aca="false">S93*H93</f>
        <v>0</v>
      </c>
      <c r="AR93" s="153" t="s">
        <v>173</v>
      </c>
      <c r="AT93" s="153" t="s">
        <v>94</v>
      </c>
      <c r="AU93" s="153" t="s">
        <v>53</v>
      </c>
      <c r="AY93" s="2" t="s">
        <v>93</v>
      </c>
      <c r="BE93" s="154" t="n">
        <f aca="false">IF(N93="základní",J93,0)</f>
        <v>0</v>
      </c>
      <c r="BF93" s="154" t="n">
        <f aca="false">IF(N93="snížená",J93,0)</f>
        <v>0</v>
      </c>
      <c r="BG93" s="154" t="n">
        <f aca="false">IF(N93="zákl. přenesená",J93,0)</f>
        <v>0</v>
      </c>
      <c r="BH93" s="154" t="n">
        <f aca="false">IF(N93="sníž. přenesená",J93,0)</f>
        <v>0</v>
      </c>
      <c r="BI93" s="154" t="n">
        <f aca="false">IF(N93="nulová",J93,0)</f>
        <v>0</v>
      </c>
      <c r="BJ93" s="2" t="s">
        <v>53</v>
      </c>
      <c r="BK93" s="154" t="n">
        <f aca="false">ROUND(I93*H93,2)</f>
        <v>0</v>
      </c>
      <c r="BL93" s="2" t="s">
        <v>173</v>
      </c>
      <c r="BM93" s="153" t="s">
        <v>192</v>
      </c>
    </row>
    <row r="94" s="19" customFormat="true" ht="29.25" hidden="false" customHeight="false" outlineLevel="0" collapsed="false">
      <c r="B94" s="20"/>
      <c r="D94" s="157" t="s">
        <v>107</v>
      </c>
      <c r="F94" s="171" t="s">
        <v>193</v>
      </c>
      <c r="I94" s="79"/>
      <c r="L94" s="20"/>
      <c r="M94" s="172"/>
      <c r="T94" s="173"/>
      <c r="AT94" s="2" t="s">
        <v>107</v>
      </c>
      <c r="AU94" s="2" t="s">
        <v>53</v>
      </c>
    </row>
    <row r="95" s="163" customFormat="true" ht="11.25" hidden="false" customHeight="false" outlineLevel="0" collapsed="false">
      <c r="B95" s="164"/>
      <c r="D95" s="157" t="s">
        <v>101</v>
      </c>
      <c r="E95" s="165"/>
      <c r="F95" s="166" t="s">
        <v>175</v>
      </c>
      <c r="H95" s="167" t="n">
        <v>1</v>
      </c>
      <c r="I95" s="168"/>
      <c r="L95" s="164"/>
      <c r="M95" s="169"/>
      <c r="T95" s="170"/>
      <c r="AT95" s="165" t="s">
        <v>101</v>
      </c>
      <c r="AU95" s="165" t="s">
        <v>53</v>
      </c>
      <c r="AV95" s="163" t="s">
        <v>55</v>
      </c>
      <c r="AW95" s="163" t="s">
        <v>22</v>
      </c>
      <c r="AX95" s="163" t="s">
        <v>53</v>
      </c>
      <c r="AY95" s="165" t="s">
        <v>93</v>
      </c>
    </row>
    <row r="96" s="19" customFormat="true" ht="16.5" hidden="false" customHeight="true" outlineLevel="0" collapsed="false">
      <c r="B96" s="141"/>
      <c r="C96" s="142" t="s">
        <v>135</v>
      </c>
      <c r="D96" s="142" t="s">
        <v>94</v>
      </c>
      <c r="E96" s="143" t="s">
        <v>194</v>
      </c>
      <c r="F96" s="144" t="s">
        <v>195</v>
      </c>
      <c r="G96" s="145" t="s">
        <v>172</v>
      </c>
      <c r="H96" s="146" t="n">
        <v>1</v>
      </c>
      <c r="I96" s="147" t="n">
        <v>0</v>
      </c>
      <c r="J96" s="148" t="n">
        <f aca="false">ROUND(I96*H96,2)</f>
        <v>0</v>
      </c>
      <c r="K96" s="144"/>
      <c r="L96" s="20"/>
      <c r="M96" s="149"/>
      <c r="N96" s="150" t="s">
        <v>32</v>
      </c>
      <c r="P96" s="151" t="n">
        <f aca="false">O96*H96</f>
        <v>0</v>
      </c>
      <c r="Q96" s="151" t="n">
        <v>0</v>
      </c>
      <c r="R96" s="151" t="n">
        <f aca="false">Q96*H96</f>
        <v>0</v>
      </c>
      <c r="S96" s="151" t="n">
        <v>0</v>
      </c>
      <c r="T96" s="152" t="n">
        <f aca="false">S96*H96</f>
        <v>0</v>
      </c>
      <c r="AR96" s="153" t="s">
        <v>173</v>
      </c>
      <c r="AT96" s="153" t="s">
        <v>94</v>
      </c>
      <c r="AU96" s="153" t="s">
        <v>53</v>
      </c>
      <c r="AY96" s="2" t="s">
        <v>93</v>
      </c>
      <c r="BE96" s="154" t="n">
        <f aca="false">IF(N96="základní",J96,0)</f>
        <v>0</v>
      </c>
      <c r="BF96" s="154" t="n">
        <f aca="false">IF(N96="snížená",J96,0)</f>
        <v>0</v>
      </c>
      <c r="BG96" s="154" t="n">
        <f aca="false">IF(N96="zákl. přenesená",J96,0)</f>
        <v>0</v>
      </c>
      <c r="BH96" s="154" t="n">
        <f aca="false">IF(N96="sníž. přenesená",J96,0)</f>
        <v>0</v>
      </c>
      <c r="BI96" s="154" t="n">
        <f aca="false">IF(N96="nulová",J96,0)</f>
        <v>0</v>
      </c>
      <c r="BJ96" s="2" t="s">
        <v>53</v>
      </c>
      <c r="BK96" s="154" t="n">
        <f aca="false">ROUND(I96*H96,2)</f>
        <v>0</v>
      </c>
      <c r="BL96" s="2" t="s">
        <v>173</v>
      </c>
      <c r="BM96" s="153" t="s">
        <v>196</v>
      </c>
    </row>
    <row r="97" s="163" customFormat="true" ht="11.25" hidden="false" customHeight="false" outlineLevel="0" collapsed="false">
      <c r="B97" s="164"/>
      <c r="D97" s="157" t="s">
        <v>101</v>
      </c>
      <c r="E97" s="165"/>
      <c r="F97" s="166" t="s">
        <v>175</v>
      </c>
      <c r="H97" s="167" t="n">
        <v>1</v>
      </c>
      <c r="I97" s="168"/>
      <c r="L97" s="164"/>
      <c r="M97" s="169"/>
      <c r="T97" s="170"/>
      <c r="AT97" s="165" t="s">
        <v>101</v>
      </c>
      <c r="AU97" s="165" t="s">
        <v>53</v>
      </c>
      <c r="AV97" s="163" t="s">
        <v>55</v>
      </c>
      <c r="AW97" s="163" t="s">
        <v>22</v>
      </c>
      <c r="AX97" s="163" t="s">
        <v>53</v>
      </c>
      <c r="AY97" s="165" t="s">
        <v>93</v>
      </c>
    </row>
    <row r="98" s="19" customFormat="true" ht="16.5" hidden="false" customHeight="true" outlineLevel="0" collapsed="false">
      <c r="B98" s="141"/>
      <c r="C98" s="142" t="s">
        <v>139</v>
      </c>
      <c r="D98" s="142" t="s">
        <v>94</v>
      </c>
      <c r="E98" s="143" t="s">
        <v>197</v>
      </c>
      <c r="F98" s="144" t="s">
        <v>198</v>
      </c>
      <c r="G98" s="145" t="s">
        <v>172</v>
      </c>
      <c r="H98" s="146" t="n">
        <v>1</v>
      </c>
      <c r="I98" s="147" t="n">
        <v>0</v>
      </c>
      <c r="J98" s="148" t="n">
        <f aca="false">ROUND(I98*H98,2)</f>
        <v>0</v>
      </c>
      <c r="K98" s="144"/>
      <c r="L98" s="20"/>
      <c r="M98" s="149"/>
      <c r="N98" s="150" t="s">
        <v>32</v>
      </c>
      <c r="P98" s="151" t="n">
        <f aca="false">O98*H98</f>
        <v>0</v>
      </c>
      <c r="Q98" s="151" t="n">
        <v>0</v>
      </c>
      <c r="R98" s="151" t="n">
        <f aca="false">Q98*H98</f>
        <v>0</v>
      </c>
      <c r="S98" s="151" t="n">
        <v>0</v>
      </c>
      <c r="T98" s="152" t="n">
        <f aca="false">S98*H98</f>
        <v>0</v>
      </c>
      <c r="AR98" s="153" t="s">
        <v>173</v>
      </c>
      <c r="AT98" s="153" t="s">
        <v>94</v>
      </c>
      <c r="AU98" s="153" t="s">
        <v>53</v>
      </c>
      <c r="AY98" s="2" t="s">
        <v>93</v>
      </c>
      <c r="BE98" s="154" t="n">
        <f aca="false">IF(N98="základní",J98,0)</f>
        <v>0</v>
      </c>
      <c r="BF98" s="154" t="n">
        <f aca="false">IF(N98="snížená",J98,0)</f>
        <v>0</v>
      </c>
      <c r="BG98" s="154" t="n">
        <f aca="false">IF(N98="zákl. přenesená",J98,0)</f>
        <v>0</v>
      </c>
      <c r="BH98" s="154" t="n">
        <f aca="false">IF(N98="sníž. přenesená",J98,0)</f>
        <v>0</v>
      </c>
      <c r="BI98" s="154" t="n">
        <f aca="false">IF(N98="nulová",J98,0)</f>
        <v>0</v>
      </c>
      <c r="BJ98" s="2" t="s">
        <v>53</v>
      </c>
      <c r="BK98" s="154" t="n">
        <f aca="false">ROUND(I98*H98,2)</f>
        <v>0</v>
      </c>
      <c r="BL98" s="2" t="s">
        <v>173</v>
      </c>
      <c r="BM98" s="153" t="s">
        <v>199</v>
      </c>
    </row>
    <row r="99" s="163" customFormat="true" ht="11.25" hidden="false" customHeight="false" outlineLevel="0" collapsed="false">
      <c r="B99" s="164"/>
      <c r="D99" s="157" t="s">
        <v>101</v>
      </c>
      <c r="E99" s="165"/>
      <c r="F99" s="166" t="s">
        <v>175</v>
      </c>
      <c r="H99" s="167" t="n">
        <v>1</v>
      </c>
      <c r="I99" s="168"/>
      <c r="L99" s="164"/>
      <c r="M99" s="169"/>
      <c r="T99" s="170"/>
      <c r="AT99" s="165" t="s">
        <v>101</v>
      </c>
      <c r="AU99" s="165" t="s">
        <v>53</v>
      </c>
      <c r="AV99" s="163" t="s">
        <v>55</v>
      </c>
      <c r="AW99" s="163" t="s">
        <v>22</v>
      </c>
      <c r="AX99" s="163" t="s">
        <v>53</v>
      </c>
      <c r="AY99" s="165" t="s">
        <v>93</v>
      </c>
    </row>
    <row r="100" s="19" customFormat="true" ht="16.5" hidden="false" customHeight="true" outlineLevel="0" collapsed="false">
      <c r="B100" s="141"/>
      <c r="C100" s="142" t="s">
        <v>143</v>
      </c>
      <c r="D100" s="142" t="s">
        <v>94</v>
      </c>
      <c r="E100" s="143" t="s">
        <v>200</v>
      </c>
      <c r="F100" s="144" t="s">
        <v>201</v>
      </c>
      <c r="G100" s="145" t="s">
        <v>172</v>
      </c>
      <c r="H100" s="146" t="n">
        <v>1</v>
      </c>
      <c r="I100" s="147" t="n">
        <v>0</v>
      </c>
      <c r="J100" s="148" t="n">
        <f aca="false">ROUND(I100*H100,2)</f>
        <v>0</v>
      </c>
      <c r="K100" s="144"/>
      <c r="L100" s="20"/>
      <c r="M100" s="149"/>
      <c r="N100" s="150" t="s">
        <v>32</v>
      </c>
      <c r="P100" s="151" t="n">
        <f aca="false">O100*H100</f>
        <v>0</v>
      </c>
      <c r="Q100" s="151" t="n">
        <v>0</v>
      </c>
      <c r="R100" s="151" t="n">
        <f aca="false">Q100*H100</f>
        <v>0</v>
      </c>
      <c r="S100" s="151" t="n">
        <v>0</v>
      </c>
      <c r="T100" s="152" t="n">
        <f aca="false">S100*H100</f>
        <v>0</v>
      </c>
      <c r="AR100" s="153" t="s">
        <v>173</v>
      </c>
      <c r="AT100" s="153" t="s">
        <v>94</v>
      </c>
      <c r="AU100" s="153" t="s">
        <v>53</v>
      </c>
      <c r="AY100" s="2" t="s">
        <v>93</v>
      </c>
      <c r="BE100" s="154" t="n">
        <f aca="false">IF(N100="základní",J100,0)</f>
        <v>0</v>
      </c>
      <c r="BF100" s="154" t="n">
        <f aca="false">IF(N100="snížená",J100,0)</f>
        <v>0</v>
      </c>
      <c r="BG100" s="154" t="n">
        <f aca="false">IF(N100="zákl. přenesená",J100,0)</f>
        <v>0</v>
      </c>
      <c r="BH100" s="154" t="n">
        <f aca="false">IF(N100="sníž. přenesená",J100,0)</f>
        <v>0</v>
      </c>
      <c r="BI100" s="154" t="n">
        <f aca="false">IF(N100="nulová",J100,0)</f>
        <v>0</v>
      </c>
      <c r="BJ100" s="2" t="s">
        <v>53</v>
      </c>
      <c r="BK100" s="154" t="n">
        <f aca="false">ROUND(I100*H100,2)</f>
        <v>0</v>
      </c>
      <c r="BL100" s="2" t="s">
        <v>173</v>
      </c>
      <c r="BM100" s="153" t="s">
        <v>202</v>
      </c>
    </row>
    <row r="101" s="163" customFormat="true" ht="11.25" hidden="false" customHeight="false" outlineLevel="0" collapsed="false">
      <c r="B101" s="164"/>
      <c r="D101" s="157" t="s">
        <v>101</v>
      </c>
      <c r="E101" s="165"/>
      <c r="F101" s="166" t="s">
        <v>175</v>
      </c>
      <c r="H101" s="167" t="n">
        <v>1</v>
      </c>
      <c r="I101" s="168"/>
      <c r="L101" s="164"/>
      <c r="M101" s="169"/>
      <c r="T101" s="170"/>
      <c r="AT101" s="165" t="s">
        <v>101</v>
      </c>
      <c r="AU101" s="165" t="s">
        <v>53</v>
      </c>
      <c r="AV101" s="163" t="s">
        <v>55</v>
      </c>
      <c r="AW101" s="163" t="s">
        <v>22</v>
      </c>
      <c r="AX101" s="163" t="s">
        <v>53</v>
      </c>
      <c r="AY101" s="165" t="s">
        <v>93</v>
      </c>
    </row>
    <row r="102" s="19" customFormat="true" ht="16.5" hidden="false" customHeight="true" outlineLevel="0" collapsed="false">
      <c r="B102" s="141"/>
      <c r="C102" s="142" t="s">
        <v>150</v>
      </c>
      <c r="D102" s="142" t="s">
        <v>94</v>
      </c>
      <c r="E102" s="143" t="s">
        <v>203</v>
      </c>
      <c r="F102" s="144" t="s">
        <v>204</v>
      </c>
      <c r="G102" s="145" t="s">
        <v>172</v>
      </c>
      <c r="H102" s="146" t="n">
        <v>1</v>
      </c>
      <c r="I102" s="147" t="n">
        <v>0</v>
      </c>
      <c r="J102" s="148" t="n">
        <f aca="false">ROUND(I102*H102,2)</f>
        <v>0</v>
      </c>
      <c r="K102" s="144"/>
      <c r="L102" s="20"/>
      <c r="M102" s="149"/>
      <c r="N102" s="150" t="s">
        <v>32</v>
      </c>
      <c r="P102" s="151" t="n">
        <f aca="false">O102*H102</f>
        <v>0</v>
      </c>
      <c r="Q102" s="151" t="n">
        <v>0</v>
      </c>
      <c r="R102" s="151" t="n">
        <f aca="false">Q102*H102</f>
        <v>0</v>
      </c>
      <c r="S102" s="151" t="n">
        <v>0</v>
      </c>
      <c r="T102" s="152" t="n">
        <f aca="false">S102*H102</f>
        <v>0</v>
      </c>
      <c r="AR102" s="153" t="s">
        <v>173</v>
      </c>
      <c r="AT102" s="153" t="s">
        <v>94</v>
      </c>
      <c r="AU102" s="153" t="s">
        <v>53</v>
      </c>
      <c r="AY102" s="2" t="s">
        <v>93</v>
      </c>
      <c r="BE102" s="154" t="n">
        <f aca="false">IF(N102="základní",J102,0)</f>
        <v>0</v>
      </c>
      <c r="BF102" s="154" t="n">
        <f aca="false">IF(N102="snížená",J102,0)</f>
        <v>0</v>
      </c>
      <c r="BG102" s="154" t="n">
        <f aca="false">IF(N102="zákl. přenesená",J102,0)</f>
        <v>0</v>
      </c>
      <c r="BH102" s="154" t="n">
        <f aca="false">IF(N102="sníž. přenesená",J102,0)</f>
        <v>0</v>
      </c>
      <c r="BI102" s="154" t="n">
        <f aca="false">IF(N102="nulová",J102,0)</f>
        <v>0</v>
      </c>
      <c r="BJ102" s="2" t="s">
        <v>53</v>
      </c>
      <c r="BK102" s="154" t="n">
        <f aca="false">ROUND(I102*H102,2)</f>
        <v>0</v>
      </c>
      <c r="BL102" s="2" t="s">
        <v>173</v>
      </c>
      <c r="BM102" s="153" t="s">
        <v>205</v>
      </c>
    </row>
    <row r="103" s="163" customFormat="true" ht="11.25" hidden="false" customHeight="false" outlineLevel="0" collapsed="false">
      <c r="B103" s="164"/>
      <c r="D103" s="157" t="s">
        <v>101</v>
      </c>
      <c r="E103" s="165"/>
      <c r="F103" s="166" t="s">
        <v>175</v>
      </c>
      <c r="H103" s="167" t="n">
        <v>1</v>
      </c>
      <c r="I103" s="168"/>
      <c r="L103" s="164"/>
      <c r="M103" s="169"/>
      <c r="T103" s="170"/>
      <c r="AT103" s="165" t="s">
        <v>101</v>
      </c>
      <c r="AU103" s="165" t="s">
        <v>53</v>
      </c>
      <c r="AV103" s="163" t="s">
        <v>55</v>
      </c>
      <c r="AW103" s="163" t="s">
        <v>22</v>
      </c>
      <c r="AX103" s="163" t="s">
        <v>53</v>
      </c>
      <c r="AY103" s="165" t="s">
        <v>93</v>
      </c>
    </row>
    <row r="104" s="19" customFormat="true" ht="16.5" hidden="false" customHeight="true" outlineLevel="0" collapsed="false">
      <c r="B104" s="141"/>
      <c r="C104" s="142" t="s">
        <v>206</v>
      </c>
      <c r="D104" s="142" t="s">
        <v>94</v>
      </c>
      <c r="E104" s="143" t="s">
        <v>207</v>
      </c>
      <c r="F104" s="144" t="s">
        <v>208</v>
      </c>
      <c r="G104" s="145" t="s">
        <v>172</v>
      </c>
      <c r="H104" s="146" t="n">
        <v>1</v>
      </c>
      <c r="I104" s="147" t="n">
        <v>0</v>
      </c>
      <c r="J104" s="148" t="n">
        <f aca="false">ROUND(I104*H104,2)</f>
        <v>0</v>
      </c>
      <c r="K104" s="144"/>
      <c r="L104" s="20"/>
      <c r="M104" s="149"/>
      <c r="N104" s="150" t="s">
        <v>32</v>
      </c>
      <c r="P104" s="151" t="n">
        <f aca="false">O104*H104</f>
        <v>0</v>
      </c>
      <c r="Q104" s="151" t="n">
        <v>0</v>
      </c>
      <c r="R104" s="151" t="n">
        <f aca="false">Q104*H104</f>
        <v>0</v>
      </c>
      <c r="S104" s="151" t="n">
        <v>0</v>
      </c>
      <c r="T104" s="152" t="n">
        <f aca="false">S104*H104</f>
        <v>0</v>
      </c>
      <c r="AR104" s="153" t="s">
        <v>173</v>
      </c>
      <c r="AT104" s="153" t="s">
        <v>94</v>
      </c>
      <c r="AU104" s="153" t="s">
        <v>53</v>
      </c>
      <c r="AY104" s="2" t="s">
        <v>93</v>
      </c>
      <c r="BE104" s="154" t="n">
        <f aca="false">IF(N104="základní",J104,0)</f>
        <v>0</v>
      </c>
      <c r="BF104" s="154" t="n">
        <f aca="false">IF(N104="snížená",J104,0)</f>
        <v>0</v>
      </c>
      <c r="BG104" s="154" t="n">
        <f aca="false">IF(N104="zákl. přenesená",J104,0)</f>
        <v>0</v>
      </c>
      <c r="BH104" s="154" t="n">
        <f aca="false">IF(N104="sníž. přenesená",J104,0)</f>
        <v>0</v>
      </c>
      <c r="BI104" s="154" t="n">
        <f aca="false">IF(N104="nulová",J104,0)</f>
        <v>0</v>
      </c>
      <c r="BJ104" s="2" t="s">
        <v>53</v>
      </c>
      <c r="BK104" s="154" t="n">
        <f aca="false">ROUND(I104*H104,2)</f>
        <v>0</v>
      </c>
      <c r="BL104" s="2" t="s">
        <v>173</v>
      </c>
      <c r="BM104" s="153" t="s">
        <v>209</v>
      </c>
    </row>
    <row r="105" s="163" customFormat="true" ht="11.25" hidden="false" customHeight="false" outlineLevel="0" collapsed="false">
      <c r="B105" s="164"/>
      <c r="D105" s="157" t="s">
        <v>101</v>
      </c>
      <c r="E105" s="165"/>
      <c r="F105" s="166" t="s">
        <v>175</v>
      </c>
      <c r="H105" s="167" t="n">
        <v>1</v>
      </c>
      <c r="I105" s="168"/>
      <c r="L105" s="164"/>
      <c r="M105" s="169"/>
      <c r="T105" s="170"/>
      <c r="AT105" s="165" t="s">
        <v>101</v>
      </c>
      <c r="AU105" s="165" t="s">
        <v>53</v>
      </c>
      <c r="AV105" s="163" t="s">
        <v>55</v>
      </c>
      <c r="AW105" s="163" t="s">
        <v>22</v>
      </c>
      <c r="AX105" s="163" t="s">
        <v>53</v>
      </c>
      <c r="AY105" s="165" t="s">
        <v>93</v>
      </c>
    </row>
    <row r="106" s="19" customFormat="true" ht="16.5" hidden="false" customHeight="true" outlineLevel="0" collapsed="false">
      <c r="B106" s="141"/>
      <c r="C106" s="142" t="s">
        <v>91</v>
      </c>
      <c r="D106" s="142" t="s">
        <v>94</v>
      </c>
      <c r="E106" s="143" t="s">
        <v>210</v>
      </c>
      <c r="F106" s="144" t="s">
        <v>211</v>
      </c>
      <c r="G106" s="145" t="s">
        <v>172</v>
      </c>
      <c r="H106" s="146" t="n">
        <v>1</v>
      </c>
      <c r="I106" s="147" t="n">
        <v>0</v>
      </c>
      <c r="J106" s="148" t="n">
        <f aca="false">ROUND(I106*H106,2)</f>
        <v>0</v>
      </c>
      <c r="K106" s="144"/>
      <c r="L106" s="20"/>
      <c r="M106" s="149"/>
      <c r="N106" s="150" t="s">
        <v>32</v>
      </c>
      <c r="P106" s="151" t="n">
        <f aca="false">O106*H106</f>
        <v>0</v>
      </c>
      <c r="Q106" s="151" t="n">
        <v>0</v>
      </c>
      <c r="R106" s="151" t="n">
        <f aca="false">Q106*H106</f>
        <v>0</v>
      </c>
      <c r="S106" s="151" t="n">
        <v>0</v>
      </c>
      <c r="T106" s="152" t="n">
        <f aca="false">S106*H106</f>
        <v>0</v>
      </c>
      <c r="AR106" s="153" t="s">
        <v>173</v>
      </c>
      <c r="AT106" s="153" t="s">
        <v>94</v>
      </c>
      <c r="AU106" s="153" t="s">
        <v>53</v>
      </c>
      <c r="AY106" s="2" t="s">
        <v>93</v>
      </c>
      <c r="BE106" s="154" t="n">
        <f aca="false">IF(N106="základní",J106,0)</f>
        <v>0</v>
      </c>
      <c r="BF106" s="154" t="n">
        <f aca="false">IF(N106="snížená",J106,0)</f>
        <v>0</v>
      </c>
      <c r="BG106" s="154" t="n">
        <f aca="false">IF(N106="zákl. přenesená",J106,0)</f>
        <v>0</v>
      </c>
      <c r="BH106" s="154" t="n">
        <f aca="false">IF(N106="sníž. přenesená",J106,0)</f>
        <v>0</v>
      </c>
      <c r="BI106" s="154" t="n">
        <f aca="false">IF(N106="nulová",J106,0)</f>
        <v>0</v>
      </c>
      <c r="BJ106" s="2" t="s">
        <v>53</v>
      </c>
      <c r="BK106" s="154" t="n">
        <f aca="false">ROUND(I106*H106,2)</f>
        <v>0</v>
      </c>
      <c r="BL106" s="2" t="s">
        <v>173</v>
      </c>
      <c r="BM106" s="153" t="s">
        <v>212</v>
      </c>
    </row>
    <row r="107" s="163" customFormat="true" ht="11.25" hidden="false" customHeight="false" outlineLevel="0" collapsed="false">
      <c r="B107" s="164"/>
      <c r="D107" s="157" t="s">
        <v>101</v>
      </c>
      <c r="E107" s="165"/>
      <c r="F107" s="166" t="s">
        <v>175</v>
      </c>
      <c r="H107" s="167" t="n">
        <v>1</v>
      </c>
      <c r="I107" s="168"/>
      <c r="L107" s="164"/>
      <c r="M107" s="169"/>
      <c r="T107" s="170"/>
      <c r="AT107" s="165" t="s">
        <v>101</v>
      </c>
      <c r="AU107" s="165" t="s">
        <v>53</v>
      </c>
      <c r="AV107" s="163" t="s">
        <v>55</v>
      </c>
      <c r="AW107" s="163" t="s">
        <v>22</v>
      </c>
      <c r="AX107" s="163" t="s">
        <v>53</v>
      </c>
      <c r="AY107" s="165" t="s">
        <v>93</v>
      </c>
    </row>
    <row r="108" s="19" customFormat="true" ht="16.5" hidden="false" customHeight="true" outlineLevel="0" collapsed="false">
      <c r="B108" s="141"/>
      <c r="C108" s="142" t="s">
        <v>213</v>
      </c>
      <c r="D108" s="142" t="s">
        <v>94</v>
      </c>
      <c r="E108" s="143" t="s">
        <v>214</v>
      </c>
      <c r="F108" s="144" t="s">
        <v>215</v>
      </c>
      <c r="G108" s="145" t="s">
        <v>172</v>
      </c>
      <c r="H108" s="146" t="n">
        <v>1</v>
      </c>
      <c r="I108" s="147" t="n">
        <v>0</v>
      </c>
      <c r="J108" s="148" t="n">
        <f aca="false">ROUND(I108*H108,2)</f>
        <v>0</v>
      </c>
      <c r="K108" s="144"/>
      <c r="L108" s="20"/>
      <c r="M108" s="149"/>
      <c r="N108" s="150" t="s">
        <v>32</v>
      </c>
      <c r="P108" s="151" t="n">
        <f aca="false">O108*H108</f>
        <v>0</v>
      </c>
      <c r="Q108" s="151" t="n">
        <v>0</v>
      </c>
      <c r="R108" s="151" t="n">
        <f aca="false">Q108*H108</f>
        <v>0</v>
      </c>
      <c r="S108" s="151" t="n">
        <v>0</v>
      </c>
      <c r="T108" s="152" t="n">
        <f aca="false">S108*H108</f>
        <v>0</v>
      </c>
      <c r="AR108" s="153" t="s">
        <v>173</v>
      </c>
      <c r="AT108" s="153" t="s">
        <v>94</v>
      </c>
      <c r="AU108" s="153" t="s">
        <v>53</v>
      </c>
      <c r="AY108" s="2" t="s">
        <v>93</v>
      </c>
      <c r="BE108" s="154" t="n">
        <f aca="false">IF(N108="základní",J108,0)</f>
        <v>0</v>
      </c>
      <c r="BF108" s="154" t="n">
        <f aca="false">IF(N108="snížená",J108,0)</f>
        <v>0</v>
      </c>
      <c r="BG108" s="154" t="n">
        <f aca="false">IF(N108="zákl. přenesená",J108,0)</f>
        <v>0</v>
      </c>
      <c r="BH108" s="154" t="n">
        <f aca="false">IF(N108="sníž. přenesená",J108,0)</f>
        <v>0</v>
      </c>
      <c r="BI108" s="154" t="n">
        <f aca="false">IF(N108="nulová",J108,0)</f>
        <v>0</v>
      </c>
      <c r="BJ108" s="2" t="s">
        <v>53</v>
      </c>
      <c r="BK108" s="154" t="n">
        <f aca="false">ROUND(I108*H108,2)</f>
        <v>0</v>
      </c>
      <c r="BL108" s="2" t="s">
        <v>173</v>
      </c>
      <c r="BM108" s="153" t="s">
        <v>216</v>
      </c>
    </row>
    <row r="109" s="163" customFormat="true" ht="11.25" hidden="false" customHeight="false" outlineLevel="0" collapsed="false">
      <c r="B109" s="164"/>
      <c r="D109" s="157" t="s">
        <v>101</v>
      </c>
      <c r="E109" s="165"/>
      <c r="F109" s="166" t="s">
        <v>175</v>
      </c>
      <c r="H109" s="167" t="n">
        <v>1</v>
      </c>
      <c r="I109" s="168"/>
      <c r="L109" s="164"/>
      <c r="M109" s="169"/>
      <c r="T109" s="170"/>
      <c r="AT109" s="165" t="s">
        <v>101</v>
      </c>
      <c r="AU109" s="165" t="s">
        <v>53</v>
      </c>
      <c r="AV109" s="163" t="s">
        <v>55</v>
      </c>
      <c r="AW109" s="163" t="s">
        <v>22</v>
      </c>
      <c r="AX109" s="163" t="s">
        <v>53</v>
      </c>
      <c r="AY109" s="165" t="s">
        <v>93</v>
      </c>
    </row>
    <row r="110" s="19" customFormat="true" ht="16.5" hidden="false" customHeight="true" outlineLevel="0" collapsed="false">
      <c r="B110" s="141"/>
      <c r="C110" s="142" t="s">
        <v>217</v>
      </c>
      <c r="D110" s="142" t="s">
        <v>94</v>
      </c>
      <c r="E110" s="143" t="s">
        <v>218</v>
      </c>
      <c r="F110" s="144" t="s">
        <v>219</v>
      </c>
      <c r="G110" s="145" t="s">
        <v>172</v>
      </c>
      <c r="H110" s="146" t="n">
        <v>1</v>
      </c>
      <c r="I110" s="147" t="n">
        <v>0</v>
      </c>
      <c r="J110" s="148" t="n">
        <f aca="false">ROUND(I110*H110,2)</f>
        <v>0</v>
      </c>
      <c r="K110" s="144"/>
      <c r="L110" s="20"/>
      <c r="M110" s="149"/>
      <c r="N110" s="150" t="s">
        <v>32</v>
      </c>
      <c r="P110" s="151" t="n">
        <f aca="false">O110*H110</f>
        <v>0</v>
      </c>
      <c r="Q110" s="151" t="n">
        <v>0</v>
      </c>
      <c r="R110" s="151" t="n">
        <f aca="false">Q110*H110</f>
        <v>0</v>
      </c>
      <c r="S110" s="151" t="n">
        <v>0</v>
      </c>
      <c r="T110" s="152" t="n">
        <f aca="false">S110*H110</f>
        <v>0</v>
      </c>
      <c r="AR110" s="153" t="s">
        <v>173</v>
      </c>
      <c r="AT110" s="153" t="s">
        <v>94</v>
      </c>
      <c r="AU110" s="153" t="s">
        <v>53</v>
      </c>
      <c r="AY110" s="2" t="s">
        <v>93</v>
      </c>
      <c r="BE110" s="154" t="n">
        <f aca="false">IF(N110="základní",J110,0)</f>
        <v>0</v>
      </c>
      <c r="BF110" s="154" t="n">
        <f aca="false">IF(N110="snížená",J110,0)</f>
        <v>0</v>
      </c>
      <c r="BG110" s="154" t="n">
        <f aca="false">IF(N110="zákl. přenesená",J110,0)</f>
        <v>0</v>
      </c>
      <c r="BH110" s="154" t="n">
        <f aca="false">IF(N110="sníž. přenesená",J110,0)</f>
        <v>0</v>
      </c>
      <c r="BI110" s="154" t="n">
        <f aca="false">IF(N110="nulová",J110,0)</f>
        <v>0</v>
      </c>
      <c r="BJ110" s="2" t="s">
        <v>53</v>
      </c>
      <c r="BK110" s="154" t="n">
        <f aca="false">ROUND(I110*H110,2)</f>
        <v>0</v>
      </c>
      <c r="BL110" s="2" t="s">
        <v>173</v>
      </c>
      <c r="BM110" s="153" t="s">
        <v>220</v>
      </c>
    </row>
    <row r="111" s="163" customFormat="true" ht="11.25" hidden="false" customHeight="false" outlineLevel="0" collapsed="false">
      <c r="B111" s="164"/>
      <c r="D111" s="157" t="s">
        <v>101</v>
      </c>
      <c r="E111" s="165"/>
      <c r="F111" s="166" t="s">
        <v>175</v>
      </c>
      <c r="H111" s="167" t="n">
        <v>1</v>
      </c>
      <c r="I111" s="168"/>
      <c r="L111" s="164"/>
      <c r="M111" s="174"/>
      <c r="N111" s="175"/>
      <c r="O111" s="175"/>
      <c r="P111" s="175"/>
      <c r="Q111" s="175"/>
      <c r="R111" s="175"/>
      <c r="S111" s="175"/>
      <c r="T111" s="176"/>
      <c r="AT111" s="165" t="s">
        <v>101</v>
      </c>
      <c r="AU111" s="165" t="s">
        <v>53</v>
      </c>
      <c r="AV111" s="163" t="s">
        <v>55</v>
      </c>
      <c r="AW111" s="163" t="s">
        <v>22</v>
      </c>
      <c r="AX111" s="163" t="s">
        <v>53</v>
      </c>
      <c r="AY111" s="165" t="s">
        <v>93</v>
      </c>
    </row>
    <row r="112" s="19" customFormat="true" ht="6.75" hidden="false" customHeight="true" outlineLevel="0" collapsed="false">
      <c r="B112" s="35"/>
      <c r="C112" s="36"/>
      <c r="D112" s="36"/>
      <c r="E112" s="36"/>
      <c r="F112" s="36"/>
      <c r="G112" s="36"/>
      <c r="H112" s="36"/>
      <c r="I112" s="102"/>
      <c r="J112" s="36"/>
      <c r="K112" s="36"/>
      <c r="L112" s="20"/>
    </row>
  </sheetData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5T22:47:58Z</dcterms:created>
  <dc:creator>Uživatel systému Windows</dc:creator>
  <dc:description/>
  <dc:language>en-US</dc:language>
  <cp:lastModifiedBy>Veronika Hermachová</cp:lastModifiedBy>
  <cp:lastPrinted>2024-09-02T13:13:21Z</cp:lastPrinted>
  <dcterms:modified xsi:type="dcterms:W3CDTF">2024-09-18T15:2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