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594" sheetId="2" state="visible" r:id="rId3"/>
    <sheet name="Objekt2 - 595" sheetId="3" state="visible" r:id="rId4"/>
    <sheet name="Objekt3 - 596" sheetId="4" state="visible" r:id="rId5"/>
    <sheet name="Objekt4 - 597" sheetId="5" state="visible" r:id="rId6"/>
    <sheet name="Objekt5 - 598" sheetId="6" state="visible" r:id="rId7"/>
    <sheet name="Objekt6 - 599" sheetId="7" state="visible" r:id="rId8"/>
    <sheet name="Objekt7 - 614" sheetId="8" state="visible" r:id="rId9"/>
    <sheet name="Objekt8 - 615" sheetId="9" state="visible" r:id="rId10"/>
    <sheet name="Pokyny pro vyplnění" sheetId="10" state="visible" r:id="rId11"/>
  </sheets>
  <definedNames>
    <definedName function="false" hidden="false" localSheetId="1" name="_xlnm.Print_Area" vbProcedure="false">'Objekt1 - 594'!$C$4:$J$39,'Objekt1 - 594'!$C$45:$J$68,'Objekt1 - 594'!$C$74:$K$180</definedName>
    <definedName function="false" hidden="false" localSheetId="1" name="_xlnm.Print_Titles" vbProcedure="false">'Objekt1 - 594'!$86:$86</definedName>
    <definedName function="false" hidden="true" localSheetId="1" name="_xlnm._FilterDatabase" vbProcedure="false">'Objekt1 - 594'!$C$86:$K$180</definedName>
    <definedName function="false" hidden="false" localSheetId="2" name="_xlnm.Print_Area" vbProcedure="false">'Objekt2 - 595'!$C$4:$J$39,'Objekt2 - 595'!$C$45:$J$68,'Objekt2 - 595'!$C$74:$K$179</definedName>
    <definedName function="false" hidden="false" localSheetId="2" name="_xlnm.Print_Titles" vbProcedure="false">'Objekt2 - 595'!$86:$86</definedName>
    <definedName function="false" hidden="true" localSheetId="2" name="_xlnm._FilterDatabase" vbProcedure="false">'Objekt2 - 595'!$C$86:$K$179</definedName>
    <definedName function="false" hidden="false" localSheetId="3" name="_xlnm.Print_Area" vbProcedure="false">'Objekt3 - 596'!$C$4:$J$39,'Objekt3 - 596'!$C$45:$J$68,'Objekt3 - 596'!$C$74:$K$180</definedName>
    <definedName function="false" hidden="false" localSheetId="3" name="_xlnm.Print_Titles" vbProcedure="false">'Objekt3 - 596'!$86:$86</definedName>
    <definedName function="false" hidden="true" localSheetId="3" name="_xlnm._FilterDatabase" vbProcedure="false">'Objekt3 - 596'!$C$86:$K$180</definedName>
    <definedName function="false" hidden="false" localSheetId="4" name="_xlnm.Print_Area" vbProcedure="false">'Objekt4 - 597'!$C$4:$J$39,'Objekt4 - 597'!$C$45:$J$68,'Objekt4 - 597'!$C$74:$K$180</definedName>
    <definedName function="false" hidden="false" localSheetId="4" name="_xlnm.Print_Titles" vbProcedure="false">'Objekt4 - 597'!$86:$86</definedName>
    <definedName function="false" hidden="true" localSheetId="4" name="_xlnm._FilterDatabase" vbProcedure="false">'Objekt4 - 597'!$C$86:$K$180</definedName>
    <definedName function="false" hidden="false" localSheetId="5" name="_xlnm.Print_Area" vbProcedure="false">'Objekt5 - 598'!$C$4:$J$39,'Objekt5 - 598'!$C$45:$J$68,'Objekt5 - 598'!$C$74:$K$179</definedName>
    <definedName function="false" hidden="false" localSheetId="5" name="_xlnm.Print_Titles" vbProcedure="false">'Objekt5 - 598'!$86:$86</definedName>
    <definedName function="false" hidden="true" localSheetId="5" name="_xlnm._FilterDatabase" vbProcedure="false">'Objekt5 - 598'!$C$86:$K$179</definedName>
    <definedName function="false" hidden="false" localSheetId="6" name="_xlnm.Print_Area" vbProcedure="false">'Objekt6 - 599'!$C$4:$J$39,'Objekt6 - 599'!$C$45:$J$68,'Objekt6 - 599'!$C$74:$K$180</definedName>
    <definedName function="false" hidden="false" localSheetId="6" name="_xlnm.Print_Titles" vbProcedure="false">'Objekt6 - 599'!$86:$86</definedName>
    <definedName function="false" hidden="true" localSheetId="6" name="_xlnm._FilterDatabase" vbProcedure="false">'Objekt6 - 599'!$C$86:$K$180</definedName>
    <definedName function="false" hidden="false" localSheetId="7" name="_xlnm.Print_Area" vbProcedure="false">'Objekt7 - 614'!$C$4:$J$39,'Objekt7 - 614'!$C$45:$J$68,'Objekt7 - 614'!$C$74:$K$178</definedName>
    <definedName function="false" hidden="false" localSheetId="7" name="_xlnm.Print_Titles" vbProcedure="false">'Objekt7 - 614'!$86:$86</definedName>
    <definedName function="false" hidden="true" localSheetId="7" name="_xlnm._FilterDatabase" vbProcedure="false">'Objekt7 - 614'!$C$86:$K$178</definedName>
    <definedName function="false" hidden="false" localSheetId="8" name="_xlnm.Print_Area" vbProcedure="false">'Objekt8 - 615'!$C$4:$J$39,'Objekt8 - 615'!$C$45:$J$68,'Objekt8 - 615'!$C$74:$K$178</definedName>
    <definedName function="false" hidden="false" localSheetId="8" name="_xlnm.Print_Titles" vbProcedure="false">'Objekt8 - 615'!$86:$86</definedName>
    <definedName function="false" hidden="true" localSheetId="8" name="_xlnm._FilterDatabase" vbProcedure="false">'Objekt8 - 615'!$C$86:$K$178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8" uniqueCount="758">
  <si>
    <t xml:space="preserve">Export Komplet</t>
  </si>
  <si>
    <t xml:space="preserve">VZ</t>
  </si>
  <si>
    <t xml:space="preserve">2.0</t>
  </si>
  <si>
    <t xml:space="preserve">False</t>
  </si>
  <si>
    <t xml:space="preserve">{1760b91f-6458-4d34-ab0f-01575e850ba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ilovice-Výměna oken v panelových domech, ulice Topolová, č.p. 594-596, 597-599, 614-615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10. 8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Budgets4u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1</t>
  </si>
  <si>
    <t xml:space="preserve">594</t>
  </si>
  <si>
    <t xml:space="preserve">STA</t>
  </si>
  <si>
    <t xml:space="preserve">1</t>
  </si>
  <si>
    <t xml:space="preserve">{de936f5b-9019-4688-b6fb-ec2fe79463c0}</t>
  </si>
  <si>
    <t xml:space="preserve">2</t>
  </si>
  <si>
    <t xml:space="preserve">Objekt2</t>
  </si>
  <si>
    <t xml:space="preserve">595</t>
  </si>
  <si>
    <t xml:space="preserve">{f9096739-c3ef-4e4c-8ec4-5a0ac06b3441}</t>
  </si>
  <si>
    <t xml:space="preserve">Objekt3</t>
  </si>
  <si>
    <t xml:space="preserve">596</t>
  </si>
  <si>
    <t xml:space="preserve">{e5c3758f-092d-4419-afc2-3339b47f40be}</t>
  </si>
  <si>
    <t xml:space="preserve">Objekt4</t>
  </si>
  <si>
    <t xml:space="preserve">597</t>
  </si>
  <si>
    <t xml:space="preserve">{c6aef235-85ce-4a3b-bf6b-248783c951e8}</t>
  </si>
  <si>
    <t xml:space="preserve">Objekt5</t>
  </si>
  <si>
    <t xml:space="preserve">598</t>
  </si>
  <si>
    <t xml:space="preserve">{10d58e2d-59ed-4ccd-ae1a-ced10084e6c6}</t>
  </si>
  <si>
    <t xml:space="preserve">Objekt6</t>
  </si>
  <si>
    <t xml:space="preserve">599</t>
  </si>
  <si>
    <t xml:space="preserve">{fddcd5f9-76aa-4120-8bfe-0cdd3f46c405}</t>
  </si>
  <si>
    <t xml:space="preserve">Objekt7</t>
  </si>
  <si>
    <t xml:space="preserve">614</t>
  </si>
  <si>
    <t xml:space="preserve">{c8d5615a-6c71-4880-896e-a9951f1629b9}</t>
  </si>
  <si>
    <t xml:space="preserve">Objekt8</t>
  </si>
  <si>
    <t xml:space="preserve">615</t>
  </si>
  <si>
    <t xml:space="preserve">{7221b5fb-54fb-42b6-acae-49811a7afe26}</t>
  </si>
  <si>
    <t xml:space="preserve">KRYCÍ LIST SOUPISU PRACÍ</t>
  </si>
  <si>
    <t xml:space="preserve">Objekt:</t>
  </si>
  <si>
    <t xml:space="preserve">Objekt1 - 59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8082016</t>
  </si>
  <si>
    <t xml:space="preserve">Vybourání plastových rámů oken s křídly, dveřních zárubní, vrat rámu oken s křídly, plochy přes 1 do 2 m2</t>
  </si>
  <si>
    <t xml:space="preserve">m2</t>
  </si>
  <si>
    <t xml:space="preserve">CS ÚRS 2022 02</t>
  </si>
  <si>
    <t xml:space="preserve">4</t>
  </si>
  <si>
    <t xml:space="preserve">689422070</t>
  </si>
  <si>
    <t xml:space="preserve">Online PSC</t>
  </si>
  <si>
    <t xml:space="preserve">https://podminky.urs.cz/item/CS_URS_2022_02/968082016</t>
  </si>
  <si>
    <t xml:space="preserve">VV</t>
  </si>
  <si>
    <t xml:space="preserve">0,95*1,35*12</t>
  </si>
  <si>
    <t xml:space="preserve">Součet</t>
  </si>
  <si>
    <t xml:space="preserve">968082017</t>
  </si>
  <si>
    <t xml:space="preserve">Vybourání plastových rámů oken s křídly, dveřních zárubní, vrat rámu oken s křídly, plochy přes 2 do 4 m2</t>
  </si>
  <si>
    <t xml:space="preserve">363497964</t>
  </si>
  <si>
    <t xml:space="preserve">https://podminky.urs.cz/item/CS_URS_2022_02/968082017</t>
  </si>
  <si>
    <t xml:space="preserve">1,75*1,35*32</t>
  </si>
  <si>
    <t xml:space="preserve">3</t>
  </si>
  <si>
    <t xml:space="preserve">968082021</t>
  </si>
  <si>
    <t xml:space="preserve">Vybourání plastových rámů oken s křídly, dveřních zárubní, vrat dveřních zárubní, plochy do 2 m2</t>
  </si>
  <si>
    <t xml:space="preserve">-518292210</t>
  </si>
  <si>
    <t xml:space="preserve">https://podminky.urs.cz/item/CS_URS_2022_02/968082021</t>
  </si>
  <si>
    <t xml:space="preserve">0,80*2,0*12</t>
  </si>
  <si>
    <t xml:space="preserve">997</t>
  </si>
  <si>
    <t xml:space="preserve">Přesun sutě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t</t>
  </si>
  <si>
    <t xml:space="preserve">878034534</t>
  </si>
  <si>
    <t xml:space="preserve">https://podminky.urs.cz/item/CS_URS_2022_02/997013216</t>
  </si>
  <si>
    <t xml:space="preserve">5</t>
  </si>
  <si>
    <t xml:space="preserve">997013511</t>
  </si>
  <si>
    <t xml:space="preserve">Odvoz suti a vybouraných hmot z meziskládky na skládku s naložením a se složením, na vzdálenost do 1 km</t>
  </si>
  <si>
    <t xml:space="preserve">-775556306</t>
  </si>
  <si>
    <t xml:space="preserve">https://podminky.urs.cz/item/CS_URS_2022_02/99701351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86105257</t>
  </si>
  <si>
    <t xml:space="preserve">https://podminky.urs.cz/item/CS_URS_2022_02/997013509</t>
  </si>
  <si>
    <t xml:space="preserve">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52868798</t>
  </si>
  <si>
    <t xml:space="preserve">https://podminky.urs.cz/item/CS_URS_2022_02/99701363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8</t>
  </si>
  <si>
    <t xml:space="preserve">764002851</t>
  </si>
  <si>
    <t xml:space="preserve">Demontáž klempířských konstrukcí oplechování parapetů do suti</t>
  </si>
  <si>
    <t xml:space="preserve">m</t>
  </si>
  <si>
    <t xml:space="preserve">16</t>
  </si>
  <si>
    <t xml:space="preserve">1158434458</t>
  </si>
  <si>
    <t xml:space="preserve">https://podminky.urs.cz/item/CS_URS_2022_02/764002851</t>
  </si>
  <si>
    <t xml:space="preserve">1,75*24+(0,8+0,95)*12+2,5*2+2,3*4+5,7*1</t>
  </si>
  <si>
    <t xml:space="preserve">764206105</t>
  </si>
  <si>
    <t xml:space="preserve">Montáž oplechování parapetů rovných, bez rohů, rozvinuté šířky do 400 mm</t>
  </si>
  <si>
    <t xml:space="preserve">-627223817</t>
  </si>
  <si>
    <t xml:space="preserve">https://podminky.urs.cz/item/CS_URS_2022_02/764206105</t>
  </si>
  <si>
    <t xml:space="preserve">10</t>
  </si>
  <si>
    <t xml:space="preserve">M</t>
  </si>
  <si>
    <t xml:space="preserve">553449100</t>
  </si>
  <si>
    <t xml:space="preserve">venkovní tažené hliníkové parapety tl. min. 1,6 mm, šířka 250 mm, nos 40 mm, bílé</t>
  </si>
  <si>
    <t xml:space="preserve">32</t>
  </si>
  <si>
    <t xml:space="preserve">-1478337170</t>
  </si>
  <si>
    <t xml:space="preserve">"Pozice 11" 1,75*24</t>
  </si>
  <si>
    <t xml:space="preserve">"Pozice 12" (0,80+0,95)*12</t>
  </si>
  <si>
    <t xml:space="preserve">11</t>
  </si>
  <si>
    <t xml:space="preserve">553449900</t>
  </si>
  <si>
    <t xml:space="preserve">plastové dilatační koncovky k venkovním taženým hliníkovým parapetům, bílé, 1 pár</t>
  </si>
  <si>
    <t xml:space="preserve">sada</t>
  </si>
  <si>
    <t xml:space="preserve">-1502414164</t>
  </si>
  <si>
    <t xml:space="preserve">"Pozice 11" 24</t>
  </si>
  <si>
    <t xml:space="preserve">"Pozice 12" 2*12</t>
  </si>
  <si>
    <t xml:space="preserve">12</t>
  </si>
  <si>
    <t xml:space="preserve">764246451</t>
  </si>
  <si>
    <t xml:space="preserve">Oplechování parapetů z titanzinkového předzvětralého plechu rovných celoplošně lepené, bez rohů rš 900 mm</t>
  </si>
  <si>
    <t xml:space="preserve">-430478726</t>
  </si>
  <si>
    <t xml:space="preserve">https://podminky.urs.cz/item/CS_URS_2022_02/764246451</t>
  </si>
  <si>
    <t xml:space="preserve">P</t>
  </si>
  <si>
    <t xml:space="preserve">Poznámka k položce:
Poznámka k položce: Analogicky pro r.š. 850 mm.</t>
  </si>
  <si>
    <t xml:space="preserve">"Pozice 13" 2,5*2</t>
  </si>
  <si>
    <t xml:space="preserve">"Pozice 14" 2,3*4</t>
  </si>
  <si>
    <t xml:space="preserve">"Pozice 15" 5,7</t>
  </si>
  <si>
    <t xml:space="preserve">1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940496509</t>
  </si>
  <si>
    <t xml:space="preserve">https://podminky.urs.cz/item/CS_URS_2022_02/998764103</t>
  </si>
  <si>
    <t xml:space="preserve">1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475265278</t>
  </si>
  <si>
    <t xml:space="preserve">https://podminky.urs.cz/item/CS_URS_2022_02/998764181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kus</t>
  </si>
  <si>
    <t xml:space="preserve">-36947093</t>
  </si>
  <si>
    <t xml:space="preserve">https://podminky.urs.cz/item/CS_URS_2022_02/766441811</t>
  </si>
  <si>
    <t xml:space="preserve">(1+1)*12</t>
  </si>
  <si>
    <t xml:space="preserve">766441821</t>
  </si>
  <si>
    <t xml:space="preserve">Demontáž parapetních desek dřevěných nebo plastových šířky do 300 mm, délky přes 1000 do 2000 mm</t>
  </si>
  <si>
    <t xml:space="preserve">1399228228</t>
  </si>
  <si>
    <t xml:space="preserve">https://podminky.urs.cz/item/CS_URS_2022_02/766441821</t>
  </si>
  <si>
    <t xml:space="preserve">17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1997382245</t>
  </si>
  <si>
    <t xml:space="preserve">https://podminky.urs.cz/item/CS_URS_2022_02/766622135</t>
  </si>
  <si>
    <t xml:space="preserve">18</t>
  </si>
  <si>
    <t xml:space="preserve">61140052</t>
  </si>
  <si>
    <t xml:space="preserve">okno plastové otevíravé/sklopné trojsklo přes plochu 1m2 do v 1,5m</t>
  </si>
  <si>
    <t xml:space="preserve">-602710208</t>
  </si>
  <si>
    <t xml:space="preserve">19</t>
  </si>
  <si>
    <t xml:space="preserve">766643431</t>
  </si>
  <si>
    <t xml:space="preserve">Montáž balkónových dveří dřevěných nebo plastových včetně rámu zdvojených do panelových konstrukcí jednokřídlových bez nadsvětlíku</t>
  </si>
  <si>
    <t xml:space="preserve">-809836040</t>
  </si>
  <si>
    <t xml:space="preserve">https://podminky.urs.cz/item/CS_URS_2022_02/766643431</t>
  </si>
  <si>
    <t xml:space="preserve">20</t>
  </si>
  <si>
    <t xml:space="preserve">61140058</t>
  </si>
  <si>
    <t xml:space="preserve">dveře plastové balkonové jednokřídlové trojsklo</t>
  </si>
  <si>
    <t xml:space="preserve">126655994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497512029</t>
  </si>
  <si>
    <t xml:space="preserve">https://podminky.urs.cz/item/CS_URS_2022_02/766694111</t>
  </si>
  <si>
    <t xml:space="preserve">2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51665044</t>
  </si>
  <si>
    <t xml:space="preserve">https://podminky.urs.cz/item/CS_URS_2022_02/766694113</t>
  </si>
  <si>
    <t xml:space="preserve">23</t>
  </si>
  <si>
    <t xml:space="preserve">61144400</t>
  </si>
  <si>
    <t xml:space="preserve">parapet plastový vnitřní komůrkový tl 20mm š 180mm</t>
  </si>
  <si>
    <t xml:space="preserve">146581326</t>
  </si>
  <si>
    <t xml:space="preserve">"Pozice 1" 1,75*32</t>
  </si>
  <si>
    <t xml:space="preserve">"Pozice 2" (0,80+0,95)*12</t>
  </si>
  <si>
    <t xml:space="preserve">24</t>
  </si>
  <si>
    <t xml:space="preserve">61144019</t>
  </si>
  <si>
    <t xml:space="preserve">koncovka k parapetu plastovému vnitřnímu 1 pár</t>
  </si>
  <si>
    <t xml:space="preserve">-1066437316</t>
  </si>
  <si>
    <t xml:space="preserve">32+2*12</t>
  </si>
  <si>
    <t xml:space="preserve">25</t>
  </si>
  <si>
    <t xml:space="preserve">R-pol 611-001</t>
  </si>
  <si>
    <t xml:space="preserve">Provedení první servisní prohlídky oken po montáži</t>
  </si>
  <si>
    <t xml:space="preserve">kpl</t>
  </si>
  <si>
    <t xml:space="preserve">-1431575185</t>
  </si>
  <si>
    <t xml:space="preserve">2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522169784</t>
  </si>
  <si>
    <t xml:space="preserve">https://podminky.urs.cz/item/CS_URS_2022_02/998766103</t>
  </si>
  <si>
    <t xml:space="preserve">2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010634768</t>
  </si>
  <si>
    <t xml:space="preserve">https://podminky.urs.cz/item/CS_URS_2022_02/998766181</t>
  </si>
  <si>
    <t xml:space="preserve">783</t>
  </si>
  <si>
    <t xml:space="preserve">Dokončovací práce - nátěry</t>
  </si>
  <si>
    <t xml:space="preserve">28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536379020</t>
  </si>
  <si>
    <t xml:space="preserve">https://podminky.urs.cz/item/CS_URS_2022_02/783823135</t>
  </si>
  <si>
    <t xml:space="preserve">Poznámka k položce:
Poznámka k položce: Nátěr kolem oken v původním odstínu omítky.</t>
  </si>
  <si>
    <t xml:space="preserve">((1,75+1,55)*32+(1,75+2,2)*12)*2*0,1</t>
  </si>
  <si>
    <t xml:space="preserve">29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1849660881</t>
  </si>
  <si>
    <t xml:space="preserve">https://podminky.urs.cz/item/CS_URS_2022_02/783827125</t>
  </si>
  <si>
    <t xml:space="preserve">VRN</t>
  </si>
  <si>
    <t xml:space="preserve">Vedlejší rozpočtové náklady</t>
  </si>
  <si>
    <t xml:space="preserve">30</t>
  </si>
  <si>
    <t xml:space="preserve">090001900</t>
  </si>
  <si>
    <t xml:space="preserve">Vedlejší a ostatní rozpočtové náklady</t>
  </si>
  <si>
    <t xml:space="preserve">Kč</t>
  </si>
  <si>
    <t xml:space="preserve">CS ÚRS 2020 02</t>
  </si>
  <si>
    <t xml:space="preserve">2078543658</t>
  </si>
  <si>
    <t xml:space="preserve">31</t>
  </si>
  <si>
    <t xml:space="preserve">0900019R1</t>
  </si>
  <si>
    <t xml:space="preserve">Zajištění fotodokumentace stavu místa před zahájením plnění</t>
  </si>
  <si>
    <t xml:space="preserve">byt</t>
  </si>
  <si>
    <t xml:space="preserve">2141916202</t>
  </si>
  <si>
    <t xml:space="preserve">0900019R2</t>
  </si>
  <si>
    <t xml:space="preserve">zajištění krycích prostředků (zakrytí nábytku, ochrana před prachem)</t>
  </si>
  <si>
    <t xml:space="preserve">-11764591</t>
  </si>
  <si>
    <t xml:space="preserve">Objekt2 - 595</t>
  </si>
  <si>
    <t xml:space="preserve">555329580</t>
  </si>
  <si>
    <t xml:space="preserve">-2001850357</t>
  </si>
  <si>
    <t xml:space="preserve">-581359946</t>
  </si>
  <si>
    <t xml:space="preserve">1240919989</t>
  </si>
  <si>
    <t xml:space="preserve">1704139779</t>
  </si>
  <si>
    <t xml:space="preserve">-1538914424</t>
  </si>
  <si>
    <t xml:space="preserve">-2087406947</t>
  </si>
  <si>
    <t xml:space="preserve">-1303162794</t>
  </si>
  <si>
    <t xml:space="preserve">1,75*24+(0,8+0,95)*12+2,3*4+5,7*2</t>
  </si>
  <si>
    <t xml:space="preserve">289487920</t>
  </si>
  <si>
    <t xml:space="preserve">603829065</t>
  </si>
  <si>
    <t xml:space="preserve">-747462745</t>
  </si>
  <si>
    <t xml:space="preserve">-1294774343</t>
  </si>
  <si>
    <t xml:space="preserve">"Pozice 15" 5,7*2</t>
  </si>
  <si>
    <t xml:space="preserve">-1204417782</t>
  </si>
  <si>
    <t xml:space="preserve">-587547270</t>
  </si>
  <si>
    <t xml:space="preserve">-1388146576</t>
  </si>
  <si>
    <t xml:space="preserve">1655481910</t>
  </si>
  <si>
    <t xml:space="preserve">1577292215</t>
  </si>
  <si>
    <t xml:space="preserve">312873733</t>
  </si>
  <si>
    <t xml:space="preserve">1675614642</t>
  </si>
  <si>
    <t xml:space="preserve">-1986496383</t>
  </si>
  <si>
    <t xml:space="preserve">1833218252</t>
  </si>
  <si>
    <t xml:space="preserve">-1139293301</t>
  </si>
  <si>
    <t xml:space="preserve">2060663065</t>
  </si>
  <si>
    <t xml:space="preserve">-207451830</t>
  </si>
  <si>
    <t xml:space="preserve">-290374279</t>
  </si>
  <si>
    <t xml:space="preserve">1871908598</t>
  </si>
  <si>
    <t xml:space="preserve">-1562523263</t>
  </si>
  <si>
    <t xml:space="preserve">-50641975</t>
  </si>
  <si>
    <t xml:space="preserve">-1756043784</t>
  </si>
  <si>
    <t xml:space="preserve">-2050009793</t>
  </si>
  <si>
    <t xml:space="preserve">527487498</t>
  </si>
  <si>
    <t xml:space="preserve">420828265</t>
  </si>
  <si>
    <t xml:space="preserve">Objekt3 - 596</t>
  </si>
  <si>
    <t xml:space="preserve">2115896581</t>
  </si>
  <si>
    <t xml:space="preserve">-1581455802</t>
  </si>
  <si>
    <t xml:space="preserve">-1752971373</t>
  </si>
  <si>
    <t xml:space="preserve">1970803831</t>
  </si>
  <si>
    <t xml:space="preserve">-348312602</t>
  </si>
  <si>
    <t xml:space="preserve">-184193893</t>
  </si>
  <si>
    <t xml:space="preserve">-1028094691</t>
  </si>
  <si>
    <t xml:space="preserve">-538941863</t>
  </si>
  <si>
    <t xml:space="preserve">1195403979</t>
  </si>
  <si>
    <t xml:space="preserve">-231770952</t>
  </si>
  <si>
    <t xml:space="preserve">-305257600</t>
  </si>
  <si>
    <t xml:space="preserve">1608417073</t>
  </si>
  <si>
    <t xml:space="preserve">593197254</t>
  </si>
  <si>
    <t xml:space="preserve">-1110437862</t>
  </si>
  <si>
    <t xml:space="preserve">-1689082925</t>
  </si>
  <si>
    <t xml:space="preserve">-825611944</t>
  </si>
  <si>
    <t xml:space="preserve">-1885226797</t>
  </si>
  <si>
    <t xml:space="preserve">-1802689209</t>
  </si>
  <si>
    <t xml:space="preserve">-989523338</t>
  </si>
  <si>
    <t xml:space="preserve">1447916814</t>
  </si>
  <si>
    <t xml:space="preserve">-283878528</t>
  </si>
  <si>
    <t xml:space="preserve">-1595726043</t>
  </si>
  <si>
    <t xml:space="preserve">-716653574</t>
  </si>
  <si>
    <t xml:space="preserve">664175332</t>
  </si>
  <si>
    <t xml:space="preserve">-1322664735</t>
  </si>
  <si>
    <t xml:space="preserve">-1601123059</t>
  </si>
  <si>
    <t xml:space="preserve">1756917065</t>
  </si>
  <si>
    <t xml:space="preserve">-1444635179</t>
  </si>
  <si>
    <t xml:space="preserve">-1543687963</t>
  </si>
  <si>
    <t xml:space="preserve">-804669516</t>
  </si>
  <si>
    <t xml:space="preserve">-390194524</t>
  </si>
  <si>
    <t xml:space="preserve">283631905</t>
  </si>
  <si>
    <t xml:space="preserve">Objekt4 - 597</t>
  </si>
  <si>
    <t xml:space="preserve">-679605840</t>
  </si>
  <si>
    <t xml:space="preserve">-206532402</t>
  </si>
  <si>
    <t xml:space="preserve">117923923</t>
  </si>
  <si>
    <t xml:space="preserve">1721744734</t>
  </si>
  <si>
    <t xml:space="preserve">-1719376461</t>
  </si>
  <si>
    <t xml:space="preserve">1284716870</t>
  </si>
  <si>
    <t xml:space="preserve">-291813544</t>
  </si>
  <si>
    <t xml:space="preserve">-1047186046</t>
  </si>
  <si>
    <t xml:space="preserve">-1164799092</t>
  </si>
  <si>
    <t xml:space="preserve">-1263714515</t>
  </si>
  <si>
    <t xml:space="preserve">-1513518504</t>
  </si>
  <si>
    <t xml:space="preserve">-476536596</t>
  </si>
  <si>
    <t xml:space="preserve">-1721151467</t>
  </si>
  <si>
    <t xml:space="preserve">-1277391898</t>
  </si>
  <si>
    <t xml:space="preserve">-193731168</t>
  </si>
  <si>
    <t xml:space="preserve">974628777</t>
  </si>
  <si>
    <t xml:space="preserve">-1368270135</t>
  </si>
  <si>
    <t xml:space="preserve">-816965802</t>
  </si>
  <si>
    <t xml:space="preserve">321820932</t>
  </si>
  <si>
    <t xml:space="preserve">-444097279</t>
  </si>
  <si>
    <t xml:space="preserve">-1731124304</t>
  </si>
  <si>
    <t xml:space="preserve">-504058522</t>
  </si>
  <si>
    <t xml:space="preserve">-813844376</t>
  </si>
  <si>
    <t xml:space="preserve">-1431508174</t>
  </si>
  <si>
    <t xml:space="preserve">-1937670112</t>
  </si>
  <si>
    <t xml:space="preserve">-527826433</t>
  </si>
  <si>
    <t xml:space="preserve">2137518197</t>
  </si>
  <si>
    <t xml:space="preserve">-196855681</t>
  </si>
  <si>
    <t xml:space="preserve">900676422</t>
  </si>
  <si>
    <t xml:space="preserve">41823297</t>
  </si>
  <si>
    <t xml:space="preserve">-840100744</t>
  </si>
  <si>
    <t xml:space="preserve">-859275878</t>
  </si>
  <si>
    <t xml:space="preserve">Objekt5 - 598</t>
  </si>
  <si>
    <t xml:space="preserve">-334481964</t>
  </si>
  <si>
    <t xml:space="preserve">-28264820</t>
  </si>
  <si>
    <t xml:space="preserve">1359672072</t>
  </si>
  <si>
    <t xml:space="preserve">1510119586</t>
  </si>
  <si>
    <t xml:space="preserve">-722829278</t>
  </si>
  <si>
    <t xml:space="preserve">-831410285</t>
  </si>
  <si>
    <t xml:space="preserve">1452479413</t>
  </si>
  <si>
    <t xml:space="preserve">-1663663991</t>
  </si>
  <si>
    <t xml:space="preserve">-754129970</t>
  </si>
  <si>
    <t xml:space="preserve">-50623599</t>
  </si>
  <si>
    <t xml:space="preserve">303547360</t>
  </si>
  <si>
    <t xml:space="preserve">-1076020094</t>
  </si>
  <si>
    <t xml:space="preserve">740732203</t>
  </si>
  <si>
    <t xml:space="preserve">1749541868</t>
  </si>
  <si>
    <t xml:space="preserve">-27070920</t>
  </si>
  <si>
    <t xml:space="preserve">1160983784</t>
  </si>
  <si>
    <t xml:space="preserve">600993443</t>
  </si>
  <si>
    <t xml:space="preserve">-631906525</t>
  </si>
  <si>
    <t xml:space="preserve">806703950</t>
  </si>
  <si>
    <t xml:space="preserve">1269482844</t>
  </si>
  <si>
    <t xml:space="preserve">2022987908</t>
  </si>
  <si>
    <t xml:space="preserve">-214330505</t>
  </si>
  <si>
    <t xml:space="preserve">295502343</t>
  </si>
  <si>
    <t xml:space="preserve">1570977052</t>
  </si>
  <si>
    <t xml:space="preserve">-1237725823</t>
  </si>
  <si>
    <t xml:space="preserve">400877904</t>
  </si>
  <si>
    <t xml:space="preserve">-2040773682</t>
  </si>
  <si>
    <t xml:space="preserve">258793201</t>
  </si>
  <si>
    <t xml:space="preserve">-2039653587</t>
  </si>
  <si>
    <t xml:space="preserve">-1638843545</t>
  </si>
  <si>
    <t xml:space="preserve">146648254</t>
  </si>
  <si>
    <t xml:space="preserve">680905263</t>
  </si>
  <si>
    <t xml:space="preserve">Objekt6 - 599</t>
  </si>
  <si>
    <t xml:space="preserve">2086859435</t>
  </si>
  <si>
    <t xml:space="preserve">-654252301</t>
  </si>
  <si>
    <t xml:space="preserve">-61181619</t>
  </si>
  <si>
    <t xml:space="preserve">-2141700011</t>
  </si>
  <si>
    <t xml:space="preserve">-508395007</t>
  </si>
  <si>
    <t xml:space="preserve">-290897957</t>
  </si>
  <si>
    <t xml:space="preserve">-1646706842</t>
  </si>
  <si>
    <t xml:space="preserve">-1186256721</t>
  </si>
  <si>
    <t xml:space="preserve">-2101707719</t>
  </si>
  <si>
    <t xml:space="preserve">191525369</t>
  </si>
  <si>
    <t xml:space="preserve">-262486781</t>
  </si>
  <si>
    <t xml:space="preserve">227647446</t>
  </si>
  <si>
    <t xml:space="preserve">8688448</t>
  </si>
  <si>
    <t xml:space="preserve">-1272652141</t>
  </si>
  <si>
    <t xml:space="preserve">1893764375</t>
  </si>
  <si>
    <t xml:space="preserve">236472324</t>
  </si>
  <si>
    <t xml:space="preserve">-1478073243</t>
  </si>
  <si>
    <t xml:space="preserve">204891776</t>
  </si>
  <si>
    <t xml:space="preserve">-180730284</t>
  </si>
  <si>
    <t xml:space="preserve">635332915</t>
  </si>
  <si>
    <t xml:space="preserve">1563509342</t>
  </si>
  <si>
    <t xml:space="preserve">2047724584</t>
  </si>
  <si>
    <t xml:space="preserve">-215035421</t>
  </si>
  <si>
    <t xml:space="preserve">-1058348626</t>
  </si>
  <si>
    <t xml:space="preserve">-161819654</t>
  </si>
  <si>
    <t xml:space="preserve">-1582851393</t>
  </si>
  <si>
    <t xml:space="preserve">446164205</t>
  </si>
  <si>
    <t xml:space="preserve">30304955</t>
  </si>
  <si>
    <t xml:space="preserve">710351984</t>
  </si>
  <si>
    <t xml:space="preserve">1995868002</t>
  </si>
  <si>
    <t xml:space="preserve">217597258</t>
  </si>
  <si>
    <t xml:space="preserve">249972699</t>
  </si>
  <si>
    <t xml:space="preserve">Objekt7 - 614</t>
  </si>
  <si>
    <t xml:space="preserve">2134556576</t>
  </si>
  <si>
    <t xml:space="preserve">0,95*1,35*16</t>
  </si>
  <si>
    <t xml:space="preserve">1057139778</t>
  </si>
  <si>
    <t xml:space="preserve">1,75*1,35*28</t>
  </si>
  <si>
    <t xml:space="preserve">1589105542</t>
  </si>
  <si>
    <t xml:space="preserve">0,80*2,0*16</t>
  </si>
  <si>
    <t xml:space="preserve">-769742830</t>
  </si>
  <si>
    <t xml:space="preserve">-855720915</t>
  </si>
  <si>
    <t xml:space="preserve">-1317742879</t>
  </si>
  <si>
    <t xml:space="preserve">79040856</t>
  </si>
  <si>
    <t xml:space="preserve">-2107096881</t>
  </si>
  <si>
    <t xml:space="preserve">1,75*24+(0,8+0,95)*16+2,3*4</t>
  </si>
  <si>
    <t xml:space="preserve">-337537386</t>
  </si>
  <si>
    <t xml:space="preserve">-1856805401</t>
  </si>
  <si>
    <t xml:space="preserve">"Pozice 12" (0,80+0,95)*16</t>
  </si>
  <si>
    <t xml:space="preserve">-1879692577</t>
  </si>
  <si>
    <t xml:space="preserve">"Pozice 12" 2*16</t>
  </si>
  <si>
    <t xml:space="preserve">-392853772</t>
  </si>
  <si>
    <t xml:space="preserve">1358854810</t>
  </si>
  <si>
    <t xml:space="preserve">-779770308</t>
  </si>
  <si>
    <t xml:space="preserve">1143912719</t>
  </si>
  <si>
    <t xml:space="preserve">(1+1)*16</t>
  </si>
  <si>
    <t xml:space="preserve">1676551996</t>
  </si>
  <si>
    <t xml:space="preserve">-861433308</t>
  </si>
  <si>
    <t xml:space="preserve">-1624142242</t>
  </si>
  <si>
    <t xml:space="preserve">-819566107</t>
  </si>
  <si>
    <t xml:space="preserve">-2014896621</t>
  </si>
  <si>
    <t xml:space="preserve">-1310466707</t>
  </si>
  <si>
    <t xml:space="preserve">1565033293</t>
  </si>
  <si>
    <t xml:space="preserve">-1865247195</t>
  </si>
  <si>
    <t xml:space="preserve">"Pozice 1" 1,75*28</t>
  </si>
  <si>
    <t xml:space="preserve">"Pozice 2" (0,80+0,95)*16</t>
  </si>
  <si>
    <t xml:space="preserve">-775701402</t>
  </si>
  <si>
    <t xml:space="preserve">28+2*16</t>
  </si>
  <si>
    <t xml:space="preserve">-1624722346</t>
  </si>
  <si>
    <t xml:space="preserve">-1428263998</t>
  </si>
  <si>
    <t xml:space="preserve">-980828336</t>
  </si>
  <si>
    <t xml:space="preserve">-1833282290</t>
  </si>
  <si>
    <t xml:space="preserve">((1,75+1,55)*28+(1,75+2,2)*16)*2*0,1</t>
  </si>
  <si>
    <t xml:space="preserve">-1461425831</t>
  </si>
  <si>
    <t xml:space="preserve">-1591956792</t>
  </si>
  <si>
    <t xml:space="preserve">-1816834832</t>
  </si>
  <si>
    <t xml:space="preserve">738087387</t>
  </si>
  <si>
    <t xml:space="preserve">Objekt8 - 615</t>
  </si>
  <si>
    <t xml:space="preserve">-224331893</t>
  </si>
  <si>
    <t xml:space="preserve">-916417063</t>
  </si>
  <si>
    <t xml:space="preserve">-1217328356</t>
  </si>
  <si>
    <t xml:space="preserve">1938117116</t>
  </si>
  <si>
    <t xml:space="preserve">-1652713461</t>
  </si>
  <si>
    <t xml:space="preserve">-106878205</t>
  </si>
  <si>
    <t xml:space="preserve">-41720438</t>
  </si>
  <si>
    <t xml:space="preserve">-547444429</t>
  </si>
  <si>
    <t xml:space="preserve">-2086011302</t>
  </si>
  <si>
    <t xml:space="preserve">1435072765</t>
  </si>
  <si>
    <t xml:space="preserve">219794433</t>
  </si>
  <si>
    <t xml:space="preserve">-1393406023</t>
  </si>
  <si>
    <t xml:space="preserve">1329001671</t>
  </si>
  <si>
    <t xml:space="preserve">104253100</t>
  </si>
  <si>
    <t xml:space="preserve">1673873981</t>
  </si>
  <si>
    <t xml:space="preserve">109043250</t>
  </si>
  <si>
    <t xml:space="preserve">-187355969</t>
  </si>
  <si>
    <t xml:space="preserve">203377550</t>
  </si>
  <si>
    <t xml:space="preserve">-1387023133</t>
  </si>
  <si>
    <t xml:space="preserve">-1541682110</t>
  </si>
  <si>
    <t xml:space="preserve">1237782917</t>
  </si>
  <si>
    <t xml:space="preserve">133799751</t>
  </si>
  <si>
    <t xml:space="preserve">-1041551917</t>
  </si>
  <si>
    <t xml:space="preserve">-756988729</t>
  </si>
  <si>
    <t xml:space="preserve">-797432937</t>
  </si>
  <si>
    <t xml:space="preserve">1605742224</t>
  </si>
  <si>
    <t xml:space="preserve">1554688474</t>
  </si>
  <si>
    <t xml:space="preserve">70060011</t>
  </si>
  <si>
    <t xml:space="preserve">-1035525413</t>
  </si>
  <si>
    <t xml:space="preserve">1954022008</t>
  </si>
  <si>
    <t xml:space="preserve">-1827532205</t>
  </si>
  <si>
    <t xml:space="preserve">4673359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68082016" TargetMode="External"/><Relationship Id="rId2" Type="http://schemas.openxmlformats.org/officeDocument/2006/relationships/hyperlink" Target="https://podminky.urs.cz/item/CS_URS_2022_02/968082017" TargetMode="External"/><Relationship Id="rId3" Type="http://schemas.openxmlformats.org/officeDocument/2006/relationships/hyperlink" Target="https://podminky.urs.cz/item/CS_URS_2022_02/968082021" TargetMode="External"/><Relationship Id="rId4" Type="http://schemas.openxmlformats.org/officeDocument/2006/relationships/hyperlink" Target="https://podminky.urs.cz/item/CS_URS_2022_02/997013216" TargetMode="External"/><Relationship Id="rId5" Type="http://schemas.openxmlformats.org/officeDocument/2006/relationships/hyperlink" Target="https://podminky.urs.cz/item/CS_URS_2022_02/997013511" TargetMode="External"/><Relationship Id="rId6" Type="http://schemas.openxmlformats.org/officeDocument/2006/relationships/hyperlink" Target="https://podminky.urs.cz/item/CS_URS_2022_02/997013509" TargetMode="External"/><Relationship Id="rId7" Type="http://schemas.openxmlformats.org/officeDocument/2006/relationships/hyperlink" Target="https://podminky.urs.cz/item/CS_URS_2022_02/997013631" TargetMode="External"/><Relationship Id="rId8" Type="http://schemas.openxmlformats.org/officeDocument/2006/relationships/hyperlink" Target="https://podminky.urs.cz/item/CS_URS_2022_02/764002851" TargetMode="External"/><Relationship Id="rId9" Type="http://schemas.openxmlformats.org/officeDocument/2006/relationships/hyperlink" Target="https://podminky.urs.cz/item/CS_URS_2022_02/764206105" TargetMode="External"/><Relationship Id="rId10" Type="http://schemas.openxmlformats.org/officeDocument/2006/relationships/hyperlink" Target="https://podminky.urs.cz/item/CS_URS_2022_02/764246451" TargetMode="External"/><Relationship Id="rId11" Type="http://schemas.openxmlformats.org/officeDocument/2006/relationships/hyperlink" Target="https://podminky.urs.cz/item/CS_URS_2022_02/998764103" TargetMode="External"/><Relationship Id="rId12" Type="http://schemas.openxmlformats.org/officeDocument/2006/relationships/hyperlink" Target="https://podminky.urs.cz/item/CS_URS_2022_02/998764181" TargetMode="External"/><Relationship Id="rId13" Type="http://schemas.openxmlformats.org/officeDocument/2006/relationships/hyperlink" Target="https://podminky.urs.cz/item/CS_URS_2022_02/766441811" TargetMode="External"/><Relationship Id="rId14" Type="http://schemas.openxmlformats.org/officeDocument/2006/relationships/hyperlink" Target="https://podminky.urs.cz/item/CS_URS_2022_02/766441821" TargetMode="External"/><Relationship Id="rId15" Type="http://schemas.openxmlformats.org/officeDocument/2006/relationships/hyperlink" Target="https://podminky.urs.cz/item/CS_URS_2022_02/766622135" TargetMode="External"/><Relationship Id="rId16" Type="http://schemas.openxmlformats.org/officeDocument/2006/relationships/hyperlink" Target="https://podminky.urs.cz/item/CS_URS_2022_02/766643431" TargetMode="External"/><Relationship Id="rId17" Type="http://schemas.openxmlformats.org/officeDocument/2006/relationships/hyperlink" Target="https://podminky.urs.cz/item/CS_URS_2022_02/766694111" TargetMode="External"/><Relationship Id="rId18" Type="http://schemas.openxmlformats.org/officeDocument/2006/relationships/hyperlink" Target="https://podminky.urs.cz/item/CS_URS_2022_02/766694113" TargetMode="External"/><Relationship Id="rId19" Type="http://schemas.openxmlformats.org/officeDocument/2006/relationships/hyperlink" Target="https://podminky.urs.cz/item/CS_URS_2022_02/998766103" TargetMode="External"/><Relationship Id="rId20" Type="http://schemas.openxmlformats.org/officeDocument/2006/relationships/hyperlink" Target="https://podminky.urs.cz/item/CS_URS_2022_02/998766181" TargetMode="External"/><Relationship Id="rId21" Type="http://schemas.openxmlformats.org/officeDocument/2006/relationships/hyperlink" Target="https://podminky.urs.cz/item/CS_URS_2022_02/783823135" TargetMode="External"/><Relationship Id="rId22" Type="http://schemas.openxmlformats.org/officeDocument/2006/relationships/hyperlink" Target="https://podminky.urs.cz/item/CS_URS_2022_02/783827125" TargetMode="External"/><Relationship Id="rId2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/00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ilovice-Výměna oken v panelových domech, ulice Topolová, č.p. 594-596, 597-599, 614-615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Milovice</v>
      </c>
      <c r="AI47" s="15" t="s">
        <v>22</v>
      </c>
      <c r="AM47" s="49" t="str">
        <f aca="false">IF(AN8= "","",AN8)</f>
        <v>10. 8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Budgets4u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0</v>
      </c>
      <c r="AU54" s="73" t="n">
        <f aca="false">ROUND(SUM(AU55:AU62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Objekt1 - 594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Objekt1 - 594'!P87</f>
        <v>0</v>
      </c>
      <c r="AV55" s="85" t="n">
        <f aca="false">'Objekt1 - 594'!J33</f>
        <v>0</v>
      </c>
      <c r="AW55" s="85" t="n">
        <f aca="false">'Objekt1 - 594'!J34</f>
        <v>0</v>
      </c>
      <c r="AX55" s="85" t="n">
        <f aca="false">'Objekt1 - 594'!J35</f>
        <v>0</v>
      </c>
      <c r="AY55" s="85" t="n">
        <f aca="false">'Objekt1 - 594'!J36</f>
        <v>0</v>
      </c>
      <c r="AZ55" s="85" t="n">
        <f aca="false">'Objekt1 - 594'!F33</f>
        <v>0</v>
      </c>
      <c r="BA55" s="85" t="n">
        <f aca="false">'Objekt1 - 594'!F34</f>
        <v>0</v>
      </c>
      <c r="BB55" s="85" t="n">
        <f aca="false">'Objekt1 - 594'!F35</f>
        <v>0</v>
      </c>
      <c r="BC55" s="85" t="n">
        <f aca="false">'Objekt1 - 594'!F36</f>
        <v>0</v>
      </c>
      <c r="BD55" s="87" t="n">
        <f aca="false">'Objekt1 - 594'!F37</f>
        <v>0</v>
      </c>
      <c r="BT55" s="89" t="s">
        <v>78</v>
      </c>
      <c r="BV55" s="89" t="s">
        <v>72</v>
      </c>
      <c r="BW55" s="89" t="s">
        <v>79</v>
      </c>
      <c r="BX55" s="89" t="s">
        <v>4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Objekt2 - 595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Objekt2 - 595'!P87</f>
        <v>0</v>
      </c>
      <c r="AV56" s="85" t="n">
        <f aca="false">'Objekt2 - 595'!J33</f>
        <v>0</v>
      </c>
      <c r="AW56" s="85" t="n">
        <f aca="false">'Objekt2 - 595'!J34</f>
        <v>0</v>
      </c>
      <c r="AX56" s="85" t="n">
        <f aca="false">'Objekt2 - 595'!J35</f>
        <v>0</v>
      </c>
      <c r="AY56" s="85" t="n">
        <f aca="false">'Objekt2 - 595'!J36</f>
        <v>0</v>
      </c>
      <c r="AZ56" s="85" t="n">
        <f aca="false">'Objekt2 - 595'!F33</f>
        <v>0</v>
      </c>
      <c r="BA56" s="85" t="n">
        <f aca="false">'Objekt2 - 595'!F34</f>
        <v>0</v>
      </c>
      <c r="BB56" s="85" t="n">
        <f aca="false">'Objekt2 - 595'!F35</f>
        <v>0</v>
      </c>
      <c r="BC56" s="85" t="n">
        <f aca="false">'Objekt2 - 595'!F36</f>
        <v>0</v>
      </c>
      <c r="BD56" s="87" t="n">
        <f aca="false">'Objekt2 - 595'!F37</f>
        <v>0</v>
      </c>
      <c r="BT56" s="89" t="s">
        <v>78</v>
      </c>
      <c r="BV56" s="89" t="s">
        <v>72</v>
      </c>
      <c r="BW56" s="89" t="s">
        <v>83</v>
      </c>
      <c r="BX56" s="89" t="s">
        <v>4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Objekt3 - 596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Objekt3 - 596'!P87</f>
        <v>0</v>
      </c>
      <c r="AV57" s="85" t="n">
        <f aca="false">'Objekt3 - 596'!J33</f>
        <v>0</v>
      </c>
      <c r="AW57" s="85" t="n">
        <f aca="false">'Objekt3 - 596'!J34</f>
        <v>0</v>
      </c>
      <c r="AX57" s="85" t="n">
        <f aca="false">'Objekt3 - 596'!J35</f>
        <v>0</v>
      </c>
      <c r="AY57" s="85" t="n">
        <f aca="false">'Objekt3 - 596'!J36</f>
        <v>0</v>
      </c>
      <c r="AZ57" s="85" t="n">
        <f aca="false">'Objekt3 - 596'!F33</f>
        <v>0</v>
      </c>
      <c r="BA57" s="85" t="n">
        <f aca="false">'Objekt3 - 596'!F34</f>
        <v>0</v>
      </c>
      <c r="BB57" s="85" t="n">
        <f aca="false">'Objekt3 - 596'!F35</f>
        <v>0</v>
      </c>
      <c r="BC57" s="85" t="n">
        <f aca="false">'Objekt3 - 596'!F36</f>
        <v>0</v>
      </c>
      <c r="BD57" s="87" t="n">
        <f aca="false">'Objekt3 - 596'!F37</f>
        <v>0</v>
      </c>
      <c r="BT57" s="89" t="s">
        <v>78</v>
      </c>
      <c r="BV57" s="89" t="s">
        <v>72</v>
      </c>
      <c r="BW57" s="89" t="s">
        <v>86</v>
      </c>
      <c r="BX57" s="89" t="s">
        <v>4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Objekt4 - 597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Objekt4 - 597'!P87</f>
        <v>0</v>
      </c>
      <c r="AV58" s="85" t="n">
        <f aca="false">'Objekt4 - 597'!J33</f>
        <v>0</v>
      </c>
      <c r="AW58" s="85" t="n">
        <f aca="false">'Objekt4 - 597'!J34</f>
        <v>0</v>
      </c>
      <c r="AX58" s="85" t="n">
        <f aca="false">'Objekt4 - 597'!J35</f>
        <v>0</v>
      </c>
      <c r="AY58" s="85" t="n">
        <f aca="false">'Objekt4 - 597'!J36</f>
        <v>0</v>
      </c>
      <c r="AZ58" s="85" t="n">
        <f aca="false">'Objekt4 - 597'!F33</f>
        <v>0</v>
      </c>
      <c r="BA58" s="85" t="n">
        <f aca="false">'Objekt4 - 597'!F34</f>
        <v>0</v>
      </c>
      <c r="BB58" s="85" t="n">
        <f aca="false">'Objekt4 - 597'!F35</f>
        <v>0</v>
      </c>
      <c r="BC58" s="85" t="n">
        <f aca="false">'Objekt4 - 597'!F36</f>
        <v>0</v>
      </c>
      <c r="BD58" s="87" t="n">
        <f aca="false">'Objekt4 - 597'!F37</f>
        <v>0</v>
      </c>
      <c r="BT58" s="89" t="s">
        <v>78</v>
      </c>
      <c r="BV58" s="89" t="s">
        <v>72</v>
      </c>
      <c r="BW58" s="89" t="s">
        <v>89</v>
      </c>
      <c r="BX58" s="89" t="s">
        <v>4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Objekt5 - 598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Objekt5 - 598'!P87</f>
        <v>0</v>
      </c>
      <c r="AV59" s="85" t="n">
        <f aca="false">'Objekt5 - 598'!J33</f>
        <v>0</v>
      </c>
      <c r="AW59" s="85" t="n">
        <f aca="false">'Objekt5 - 598'!J34</f>
        <v>0</v>
      </c>
      <c r="AX59" s="85" t="n">
        <f aca="false">'Objekt5 - 598'!J35</f>
        <v>0</v>
      </c>
      <c r="AY59" s="85" t="n">
        <f aca="false">'Objekt5 - 598'!J36</f>
        <v>0</v>
      </c>
      <c r="AZ59" s="85" t="n">
        <f aca="false">'Objekt5 - 598'!F33</f>
        <v>0</v>
      </c>
      <c r="BA59" s="85" t="n">
        <f aca="false">'Objekt5 - 598'!F34</f>
        <v>0</v>
      </c>
      <c r="BB59" s="85" t="n">
        <f aca="false">'Objekt5 - 598'!F35</f>
        <v>0</v>
      </c>
      <c r="BC59" s="85" t="n">
        <f aca="false">'Objekt5 - 598'!F36</f>
        <v>0</v>
      </c>
      <c r="BD59" s="87" t="n">
        <f aca="false">'Objekt5 - 598'!F37</f>
        <v>0</v>
      </c>
      <c r="BT59" s="89" t="s">
        <v>78</v>
      </c>
      <c r="BV59" s="89" t="s">
        <v>72</v>
      </c>
      <c r="BW59" s="89" t="s">
        <v>92</v>
      </c>
      <c r="BX59" s="89" t="s">
        <v>4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4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Objekt6 - 599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Objekt6 - 599'!P87</f>
        <v>0</v>
      </c>
      <c r="AV60" s="85" t="n">
        <f aca="false">'Objekt6 - 599'!J33</f>
        <v>0</v>
      </c>
      <c r="AW60" s="85" t="n">
        <f aca="false">'Objekt6 - 599'!J34</f>
        <v>0</v>
      </c>
      <c r="AX60" s="85" t="n">
        <f aca="false">'Objekt6 - 599'!J35</f>
        <v>0</v>
      </c>
      <c r="AY60" s="85" t="n">
        <f aca="false">'Objekt6 - 599'!J36</f>
        <v>0</v>
      </c>
      <c r="AZ60" s="85" t="n">
        <f aca="false">'Objekt6 - 599'!F33</f>
        <v>0</v>
      </c>
      <c r="BA60" s="85" t="n">
        <f aca="false">'Objekt6 - 599'!F34</f>
        <v>0</v>
      </c>
      <c r="BB60" s="85" t="n">
        <f aca="false">'Objekt6 - 599'!F35</f>
        <v>0</v>
      </c>
      <c r="BC60" s="85" t="n">
        <f aca="false">'Objekt6 - 599'!F36</f>
        <v>0</v>
      </c>
      <c r="BD60" s="87" t="n">
        <f aca="false">'Objekt6 - 599'!F37</f>
        <v>0</v>
      </c>
      <c r="BT60" s="89" t="s">
        <v>78</v>
      </c>
      <c r="BV60" s="89" t="s">
        <v>72</v>
      </c>
      <c r="BW60" s="89" t="s">
        <v>95</v>
      </c>
      <c r="BX60" s="89" t="s">
        <v>4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4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Objekt7 - 614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7</v>
      </c>
      <c r="AR61" s="78"/>
      <c r="AS61" s="84" t="n">
        <v>0</v>
      </c>
      <c r="AT61" s="85" t="n">
        <f aca="false">ROUND(SUM(AV61:AW61),2)</f>
        <v>0</v>
      </c>
      <c r="AU61" s="86" t="n">
        <f aca="false">'Objekt7 - 614'!P87</f>
        <v>0</v>
      </c>
      <c r="AV61" s="85" t="n">
        <f aca="false">'Objekt7 - 614'!J33</f>
        <v>0</v>
      </c>
      <c r="AW61" s="85" t="n">
        <f aca="false">'Objekt7 - 614'!J34</f>
        <v>0</v>
      </c>
      <c r="AX61" s="85" t="n">
        <f aca="false">'Objekt7 - 614'!J35</f>
        <v>0</v>
      </c>
      <c r="AY61" s="85" t="n">
        <f aca="false">'Objekt7 - 614'!J36</f>
        <v>0</v>
      </c>
      <c r="AZ61" s="85" t="n">
        <f aca="false">'Objekt7 - 614'!F33</f>
        <v>0</v>
      </c>
      <c r="BA61" s="85" t="n">
        <f aca="false">'Objekt7 - 614'!F34</f>
        <v>0</v>
      </c>
      <c r="BB61" s="85" t="n">
        <f aca="false">'Objekt7 - 614'!F35</f>
        <v>0</v>
      </c>
      <c r="BC61" s="85" t="n">
        <f aca="false">'Objekt7 - 614'!F36</f>
        <v>0</v>
      </c>
      <c r="BD61" s="87" t="n">
        <f aca="false">'Objekt7 - 614'!F37</f>
        <v>0</v>
      </c>
      <c r="BT61" s="89" t="s">
        <v>78</v>
      </c>
      <c r="BV61" s="89" t="s">
        <v>72</v>
      </c>
      <c r="BW61" s="89" t="s">
        <v>98</v>
      </c>
      <c r="BX61" s="89" t="s">
        <v>4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4</v>
      </c>
      <c r="B62" s="78"/>
      <c r="C62" s="79"/>
      <c r="D62" s="80" t="s">
        <v>99</v>
      </c>
      <c r="E62" s="80"/>
      <c r="F62" s="80"/>
      <c r="G62" s="80"/>
      <c r="H62" s="80"/>
      <c r="I62" s="81"/>
      <c r="J62" s="80" t="s">
        <v>10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Objekt8 - 615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7</v>
      </c>
      <c r="AR62" s="78"/>
      <c r="AS62" s="90" t="n">
        <v>0</v>
      </c>
      <c r="AT62" s="91" t="n">
        <f aca="false">ROUND(SUM(AV62:AW62),2)</f>
        <v>0</v>
      </c>
      <c r="AU62" s="92" t="n">
        <f aca="false">'Objekt8 - 615'!P87</f>
        <v>0</v>
      </c>
      <c r="AV62" s="91" t="n">
        <f aca="false">'Objekt8 - 615'!J33</f>
        <v>0</v>
      </c>
      <c r="AW62" s="91" t="n">
        <f aca="false">'Objekt8 - 615'!J34</f>
        <v>0</v>
      </c>
      <c r="AX62" s="91" t="n">
        <f aca="false">'Objekt8 - 615'!J35</f>
        <v>0</v>
      </c>
      <c r="AY62" s="91" t="n">
        <f aca="false">'Objekt8 - 615'!J36</f>
        <v>0</v>
      </c>
      <c r="AZ62" s="91" t="n">
        <f aca="false">'Objekt8 - 615'!F33</f>
        <v>0</v>
      </c>
      <c r="BA62" s="91" t="n">
        <f aca="false">'Objekt8 - 615'!F34</f>
        <v>0</v>
      </c>
      <c r="BB62" s="91" t="n">
        <f aca="false">'Objekt8 - 615'!F35</f>
        <v>0</v>
      </c>
      <c r="BC62" s="91" t="n">
        <f aca="false">'Objekt8 - 615'!F36</f>
        <v>0</v>
      </c>
      <c r="BD62" s="93" t="n">
        <f aca="false">'Objekt8 - 615'!F37</f>
        <v>0</v>
      </c>
      <c r="BT62" s="89" t="s">
        <v>78</v>
      </c>
      <c r="BV62" s="89" t="s">
        <v>72</v>
      </c>
      <c r="BW62" s="89" t="s">
        <v>101</v>
      </c>
      <c r="BX62" s="89" t="s">
        <v>4</v>
      </c>
      <c r="CL62" s="89"/>
      <c r="CM62" s="89" t="s">
        <v>80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Objekt1 - 594'!C2" display="/"/>
    <hyperlink ref="A56" location="'Objekt2 - 595'!C2" display="/"/>
    <hyperlink ref="A57" location="'Objekt3 - 596'!C2" display="/"/>
    <hyperlink ref="A58" location="'Objekt4 - 597'!C2" display="/"/>
    <hyperlink ref="A59" location="'Objekt5 - 598'!C2" display="/"/>
    <hyperlink ref="A60" location="'Objekt6 - 599'!C2" display="/"/>
    <hyperlink ref="A61" location="'Objekt7 - 614'!C2" display="/"/>
    <hyperlink ref="A62" location="'Objekt8 - 61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570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571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572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573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574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575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576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B13" s="213"/>
      <c r="C13" s="215"/>
      <c r="D13" s="216" t="s">
        <v>577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B15" s="213"/>
      <c r="C15" s="215"/>
      <c r="D15" s="212" t="s">
        <v>578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2" t="s">
        <v>579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2" t="s">
        <v>580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7" t="s">
        <v>77</v>
      </c>
      <c r="F18" s="212" t="s">
        <v>581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7" t="s">
        <v>582</v>
      </c>
      <c r="F19" s="212" t="s">
        <v>583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7" t="s">
        <v>584</v>
      </c>
      <c r="F20" s="212" t="s">
        <v>585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7" t="s">
        <v>586</v>
      </c>
      <c r="F21" s="212" t="s">
        <v>587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B22" s="213"/>
      <c r="C22" s="215"/>
      <c r="D22" s="215"/>
      <c r="E22" s="217" t="s">
        <v>588</v>
      </c>
      <c r="F22" s="212" t="s">
        <v>589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B23" s="213"/>
      <c r="C23" s="215"/>
      <c r="D23" s="215"/>
      <c r="E23" s="217" t="s">
        <v>590</v>
      </c>
      <c r="F23" s="212" t="s">
        <v>591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B25" s="213"/>
      <c r="C25" s="214" t="s">
        <v>592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B26" s="213"/>
      <c r="C26" s="212" t="s">
        <v>593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B27" s="213"/>
      <c r="C27" s="212"/>
      <c r="D27" s="218" t="s">
        <v>594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B28" s="213"/>
      <c r="C28" s="215"/>
      <c r="D28" s="212" t="s">
        <v>595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B30" s="213"/>
      <c r="C30" s="215"/>
      <c r="D30" s="218" t="s">
        <v>596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B31" s="213"/>
      <c r="C31" s="215"/>
      <c r="D31" s="212" t="s">
        <v>597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B33" s="213"/>
      <c r="C33" s="215"/>
      <c r="D33" s="218" t="s">
        <v>598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B34" s="213"/>
      <c r="C34" s="215"/>
      <c r="D34" s="212" t="s">
        <v>599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B35" s="213"/>
      <c r="C35" s="215"/>
      <c r="D35" s="212" t="s">
        <v>600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6" t="s">
        <v>118</v>
      </c>
      <c r="F36" s="212"/>
      <c r="G36" s="212" t="s">
        <v>601</v>
      </c>
      <c r="H36" s="212"/>
      <c r="I36" s="212"/>
      <c r="J36" s="212"/>
      <c r="K36" s="210"/>
    </row>
    <row r="37" customFormat="false" ht="30.75" hidden="false" customHeight="true" outlineLevel="0" collapsed="false">
      <c r="B37" s="213"/>
      <c r="C37" s="215"/>
      <c r="D37" s="212"/>
      <c r="E37" s="216" t="s">
        <v>602</v>
      </c>
      <c r="F37" s="212"/>
      <c r="G37" s="212" t="s">
        <v>603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6" t="s">
        <v>51</v>
      </c>
      <c r="F38" s="212"/>
      <c r="G38" s="212" t="s">
        <v>604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6" t="s">
        <v>52</v>
      </c>
      <c r="F39" s="212"/>
      <c r="G39" s="212" t="s">
        <v>605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6" t="s">
        <v>119</v>
      </c>
      <c r="F40" s="212"/>
      <c r="G40" s="212" t="s">
        <v>606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6" t="s">
        <v>120</v>
      </c>
      <c r="F41" s="212"/>
      <c r="G41" s="212" t="s">
        <v>607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6" t="s">
        <v>608</v>
      </c>
      <c r="F42" s="212"/>
      <c r="G42" s="212" t="s">
        <v>609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6"/>
      <c r="F43" s="212"/>
      <c r="G43" s="212" t="s">
        <v>610</v>
      </c>
      <c r="H43" s="212"/>
      <c r="I43" s="212"/>
      <c r="J43" s="212"/>
      <c r="K43" s="210"/>
    </row>
    <row r="44" customFormat="false" ht="15" hidden="false" customHeight="true" outlineLevel="0" collapsed="false">
      <c r="B44" s="213"/>
      <c r="C44" s="215"/>
      <c r="D44" s="212"/>
      <c r="E44" s="216" t="s">
        <v>611</v>
      </c>
      <c r="F44" s="212"/>
      <c r="G44" s="212" t="s">
        <v>612</v>
      </c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/>
      <c r="E45" s="216" t="s">
        <v>122</v>
      </c>
      <c r="F45" s="212"/>
      <c r="G45" s="212" t="s">
        <v>613</v>
      </c>
      <c r="H45" s="212"/>
      <c r="I45" s="212"/>
      <c r="J45" s="212"/>
      <c r="K45" s="210"/>
    </row>
    <row r="46" customFormat="fals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2" t="s">
        <v>614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615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5"/>
      <c r="E49" s="212" t="s">
        <v>616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B50" s="213"/>
      <c r="C50" s="215"/>
      <c r="D50" s="215"/>
      <c r="E50" s="212" t="s">
        <v>617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B51" s="213"/>
      <c r="C51" s="215"/>
      <c r="D51" s="212" t="s">
        <v>618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B52" s="208"/>
      <c r="C52" s="209" t="s">
        <v>619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B54" s="208"/>
      <c r="C54" s="212" t="s">
        <v>620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621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2" t="s">
        <v>622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623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624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2" t="s">
        <v>625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B61" s="208"/>
      <c r="C61" s="215"/>
      <c r="D61" s="212" t="s">
        <v>626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B62" s="208"/>
      <c r="C62" s="215"/>
      <c r="D62" s="219" t="s">
        <v>627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B63" s="208"/>
      <c r="C63" s="215"/>
      <c r="D63" s="212" t="s">
        <v>628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B65" s="208"/>
      <c r="C65" s="215"/>
      <c r="D65" s="212" t="s">
        <v>629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9" t="s">
        <v>630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B67" s="208"/>
      <c r="C67" s="215"/>
      <c r="D67" s="212" t="s">
        <v>631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632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B69" s="208"/>
      <c r="C69" s="215"/>
      <c r="D69" s="212" t="s">
        <v>633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B70" s="208"/>
      <c r="C70" s="215"/>
      <c r="D70" s="212" t="s">
        <v>634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B75" s="229"/>
      <c r="C75" s="230" t="s">
        <v>635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B76" s="229"/>
      <c r="C76" s="232" t="s">
        <v>636</v>
      </c>
      <c r="D76" s="232"/>
      <c r="E76" s="232"/>
      <c r="F76" s="232" t="s">
        <v>637</v>
      </c>
      <c r="G76" s="233"/>
      <c r="H76" s="232" t="s">
        <v>52</v>
      </c>
      <c r="I76" s="232" t="s">
        <v>55</v>
      </c>
      <c r="J76" s="232" t="s">
        <v>638</v>
      </c>
      <c r="K76" s="231"/>
    </row>
    <row r="77" customFormat="false" ht="17.25" hidden="false" customHeight="true" outlineLevel="0" collapsed="false">
      <c r="B77" s="229"/>
      <c r="C77" s="234" t="s">
        <v>639</v>
      </c>
      <c r="D77" s="234"/>
      <c r="E77" s="234"/>
      <c r="F77" s="235" t="s">
        <v>640</v>
      </c>
      <c r="G77" s="236"/>
      <c r="H77" s="234"/>
      <c r="I77" s="234"/>
      <c r="J77" s="234" t="s">
        <v>641</v>
      </c>
      <c r="K77" s="231"/>
    </row>
    <row r="78" customFormat="fals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B79" s="229"/>
      <c r="C79" s="216" t="s">
        <v>51</v>
      </c>
      <c r="D79" s="239"/>
      <c r="E79" s="239"/>
      <c r="F79" s="240" t="s">
        <v>642</v>
      </c>
      <c r="G79" s="241"/>
      <c r="H79" s="216" t="s">
        <v>643</v>
      </c>
      <c r="I79" s="216" t="s">
        <v>644</v>
      </c>
      <c r="J79" s="216" t="n">
        <v>20</v>
      </c>
      <c r="K79" s="231"/>
    </row>
    <row r="80" customFormat="false" ht="15" hidden="false" customHeight="true" outlineLevel="0" collapsed="false">
      <c r="B80" s="229"/>
      <c r="C80" s="216" t="s">
        <v>645</v>
      </c>
      <c r="D80" s="216"/>
      <c r="E80" s="216"/>
      <c r="F80" s="240" t="s">
        <v>642</v>
      </c>
      <c r="G80" s="241"/>
      <c r="H80" s="216" t="s">
        <v>646</v>
      </c>
      <c r="I80" s="216" t="s">
        <v>644</v>
      </c>
      <c r="J80" s="216" t="n">
        <v>120</v>
      </c>
      <c r="K80" s="231"/>
    </row>
    <row r="81" customFormat="false" ht="15" hidden="false" customHeight="true" outlineLevel="0" collapsed="false">
      <c r="B81" s="242"/>
      <c r="C81" s="216" t="s">
        <v>647</v>
      </c>
      <c r="D81" s="216"/>
      <c r="E81" s="216"/>
      <c r="F81" s="240" t="s">
        <v>648</v>
      </c>
      <c r="G81" s="241"/>
      <c r="H81" s="216" t="s">
        <v>649</v>
      </c>
      <c r="I81" s="216" t="s">
        <v>644</v>
      </c>
      <c r="J81" s="216" t="n">
        <v>50</v>
      </c>
      <c r="K81" s="231"/>
    </row>
    <row r="82" customFormat="false" ht="15" hidden="false" customHeight="true" outlineLevel="0" collapsed="false">
      <c r="B82" s="242"/>
      <c r="C82" s="216" t="s">
        <v>650</v>
      </c>
      <c r="D82" s="216"/>
      <c r="E82" s="216"/>
      <c r="F82" s="240" t="s">
        <v>642</v>
      </c>
      <c r="G82" s="241"/>
      <c r="H82" s="216" t="s">
        <v>651</v>
      </c>
      <c r="I82" s="216" t="s">
        <v>652</v>
      </c>
      <c r="J82" s="216"/>
      <c r="K82" s="231"/>
    </row>
    <row r="83" customFormat="false" ht="15" hidden="false" customHeight="true" outlineLevel="0" collapsed="false">
      <c r="B83" s="242"/>
      <c r="C83" s="216" t="s">
        <v>653</v>
      </c>
      <c r="D83" s="216"/>
      <c r="E83" s="216"/>
      <c r="F83" s="240" t="s">
        <v>648</v>
      </c>
      <c r="G83" s="216"/>
      <c r="H83" s="216" t="s">
        <v>654</v>
      </c>
      <c r="I83" s="216" t="s">
        <v>644</v>
      </c>
      <c r="J83" s="216" t="n">
        <v>15</v>
      </c>
      <c r="K83" s="231"/>
    </row>
    <row r="84" customFormat="false" ht="15" hidden="false" customHeight="true" outlineLevel="0" collapsed="false">
      <c r="B84" s="242"/>
      <c r="C84" s="216" t="s">
        <v>655</v>
      </c>
      <c r="D84" s="216"/>
      <c r="E84" s="216"/>
      <c r="F84" s="240" t="s">
        <v>648</v>
      </c>
      <c r="G84" s="216"/>
      <c r="H84" s="216" t="s">
        <v>656</v>
      </c>
      <c r="I84" s="216" t="s">
        <v>644</v>
      </c>
      <c r="J84" s="216" t="n">
        <v>15</v>
      </c>
      <c r="K84" s="231"/>
    </row>
    <row r="85" customFormat="false" ht="15" hidden="false" customHeight="true" outlineLevel="0" collapsed="false">
      <c r="B85" s="242"/>
      <c r="C85" s="216" t="s">
        <v>657</v>
      </c>
      <c r="D85" s="216"/>
      <c r="E85" s="216"/>
      <c r="F85" s="240" t="s">
        <v>648</v>
      </c>
      <c r="G85" s="216"/>
      <c r="H85" s="216" t="s">
        <v>658</v>
      </c>
      <c r="I85" s="216" t="s">
        <v>644</v>
      </c>
      <c r="J85" s="216" t="n">
        <v>20</v>
      </c>
      <c r="K85" s="231"/>
    </row>
    <row r="86" customFormat="false" ht="15" hidden="false" customHeight="true" outlineLevel="0" collapsed="false">
      <c r="B86" s="242"/>
      <c r="C86" s="216" t="s">
        <v>659</v>
      </c>
      <c r="D86" s="216"/>
      <c r="E86" s="216"/>
      <c r="F86" s="240" t="s">
        <v>648</v>
      </c>
      <c r="G86" s="216"/>
      <c r="H86" s="216" t="s">
        <v>660</v>
      </c>
      <c r="I86" s="216" t="s">
        <v>644</v>
      </c>
      <c r="J86" s="216" t="n">
        <v>20</v>
      </c>
      <c r="K86" s="231"/>
    </row>
    <row r="87" customFormat="false" ht="15" hidden="false" customHeight="true" outlineLevel="0" collapsed="false">
      <c r="B87" s="242"/>
      <c r="C87" s="216" t="s">
        <v>661</v>
      </c>
      <c r="D87" s="216"/>
      <c r="E87" s="216"/>
      <c r="F87" s="240" t="s">
        <v>648</v>
      </c>
      <c r="G87" s="241"/>
      <c r="H87" s="216" t="s">
        <v>662</v>
      </c>
      <c r="I87" s="216" t="s">
        <v>644</v>
      </c>
      <c r="J87" s="216" t="n">
        <v>50</v>
      </c>
      <c r="K87" s="231"/>
    </row>
    <row r="88" customFormat="false" ht="15" hidden="false" customHeight="true" outlineLevel="0" collapsed="false">
      <c r="B88" s="242"/>
      <c r="C88" s="216" t="s">
        <v>663</v>
      </c>
      <c r="D88" s="216"/>
      <c r="E88" s="216"/>
      <c r="F88" s="240" t="s">
        <v>648</v>
      </c>
      <c r="G88" s="241"/>
      <c r="H88" s="216" t="s">
        <v>664</v>
      </c>
      <c r="I88" s="216" t="s">
        <v>644</v>
      </c>
      <c r="J88" s="216" t="n">
        <v>20</v>
      </c>
      <c r="K88" s="231"/>
    </row>
    <row r="89" customFormat="false" ht="15" hidden="false" customHeight="true" outlineLevel="0" collapsed="false">
      <c r="B89" s="242"/>
      <c r="C89" s="216" t="s">
        <v>665</v>
      </c>
      <c r="D89" s="216"/>
      <c r="E89" s="216"/>
      <c r="F89" s="240" t="s">
        <v>648</v>
      </c>
      <c r="G89" s="241"/>
      <c r="H89" s="216" t="s">
        <v>666</v>
      </c>
      <c r="I89" s="216" t="s">
        <v>644</v>
      </c>
      <c r="J89" s="216" t="n">
        <v>20</v>
      </c>
      <c r="K89" s="231"/>
    </row>
    <row r="90" customFormat="false" ht="15" hidden="false" customHeight="true" outlineLevel="0" collapsed="false">
      <c r="B90" s="242"/>
      <c r="C90" s="216" t="s">
        <v>667</v>
      </c>
      <c r="D90" s="216"/>
      <c r="E90" s="216"/>
      <c r="F90" s="240" t="s">
        <v>648</v>
      </c>
      <c r="G90" s="241"/>
      <c r="H90" s="216" t="s">
        <v>668</v>
      </c>
      <c r="I90" s="216" t="s">
        <v>644</v>
      </c>
      <c r="J90" s="216" t="n">
        <v>50</v>
      </c>
      <c r="K90" s="231"/>
    </row>
    <row r="91" customFormat="false" ht="15" hidden="false" customHeight="true" outlineLevel="0" collapsed="false">
      <c r="B91" s="242"/>
      <c r="C91" s="216" t="s">
        <v>669</v>
      </c>
      <c r="D91" s="216"/>
      <c r="E91" s="216"/>
      <c r="F91" s="240" t="s">
        <v>648</v>
      </c>
      <c r="G91" s="241"/>
      <c r="H91" s="216" t="s">
        <v>669</v>
      </c>
      <c r="I91" s="216" t="s">
        <v>644</v>
      </c>
      <c r="J91" s="216" t="n">
        <v>50</v>
      </c>
      <c r="K91" s="231"/>
    </row>
    <row r="92" customFormat="false" ht="15" hidden="false" customHeight="true" outlineLevel="0" collapsed="false">
      <c r="B92" s="242"/>
      <c r="C92" s="216" t="s">
        <v>670</v>
      </c>
      <c r="D92" s="216"/>
      <c r="E92" s="216"/>
      <c r="F92" s="240" t="s">
        <v>648</v>
      </c>
      <c r="G92" s="241"/>
      <c r="H92" s="216" t="s">
        <v>671</v>
      </c>
      <c r="I92" s="216" t="s">
        <v>644</v>
      </c>
      <c r="J92" s="216" t="n">
        <v>255</v>
      </c>
      <c r="K92" s="231"/>
    </row>
    <row r="93" customFormat="false" ht="15" hidden="false" customHeight="true" outlineLevel="0" collapsed="false">
      <c r="B93" s="242"/>
      <c r="C93" s="216" t="s">
        <v>672</v>
      </c>
      <c r="D93" s="216"/>
      <c r="E93" s="216"/>
      <c r="F93" s="240" t="s">
        <v>642</v>
      </c>
      <c r="G93" s="241"/>
      <c r="H93" s="216" t="s">
        <v>673</v>
      </c>
      <c r="I93" s="216" t="s">
        <v>674</v>
      </c>
      <c r="J93" s="216"/>
      <c r="K93" s="231"/>
    </row>
    <row r="94" customFormat="false" ht="15" hidden="false" customHeight="true" outlineLevel="0" collapsed="false">
      <c r="B94" s="242"/>
      <c r="C94" s="216" t="s">
        <v>675</v>
      </c>
      <c r="D94" s="216"/>
      <c r="E94" s="216"/>
      <c r="F94" s="240" t="s">
        <v>642</v>
      </c>
      <c r="G94" s="241"/>
      <c r="H94" s="216" t="s">
        <v>676</v>
      </c>
      <c r="I94" s="216" t="s">
        <v>677</v>
      </c>
      <c r="J94" s="216"/>
      <c r="K94" s="231"/>
    </row>
    <row r="95" customFormat="false" ht="15" hidden="false" customHeight="true" outlineLevel="0" collapsed="false">
      <c r="B95" s="242"/>
      <c r="C95" s="216" t="s">
        <v>678</v>
      </c>
      <c r="D95" s="216"/>
      <c r="E95" s="216"/>
      <c r="F95" s="240" t="s">
        <v>642</v>
      </c>
      <c r="G95" s="241"/>
      <c r="H95" s="216" t="s">
        <v>678</v>
      </c>
      <c r="I95" s="216" t="s">
        <v>677</v>
      </c>
      <c r="J95" s="216"/>
      <c r="K95" s="231"/>
    </row>
    <row r="96" customFormat="false" ht="15" hidden="false" customHeight="true" outlineLevel="0" collapsed="false">
      <c r="B96" s="242"/>
      <c r="C96" s="216" t="s">
        <v>36</v>
      </c>
      <c r="D96" s="216"/>
      <c r="E96" s="216"/>
      <c r="F96" s="240" t="s">
        <v>642</v>
      </c>
      <c r="G96" s="241"/>
      <c r="H96" s="216" t="s">
        <v>679</v>
      </c>
      <c r="I96" s="216" t="s">
        <v>677</v>
      </c>
      <c r="J96" s="216"/>
      <c r="K96" s="231"/>
    </row>
    <row r="97" customFormat="false" ht="15" hidden="false" customHeight="true" outlineLevel="0" collapsed="false">
      <c r="B97" s="242"/>
      <c r="C97" s="216" t="s">
        <v>46</v>
      </c>
      <c r="D97" s="216"/>
      <c r="E97" s="216"/>
      <c r="F97" s="240" t="s">
        <v>642</v>
      </c>
      <c r="G97" s="241"/>
      <c r="H97" s="216" t="s">
        <v>680</v>
      </c>
      <c r="I97" s="216" t="s">
        <v>677</v>
      </c>
      <c r="J97" s="216"/>
      <c r="K97" s="231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B102" s="229"/>
      <c r="C102" s="230" t="s">
        <v>681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B103" s="229"/>
      <c r="C103" s="232" t="s">
        <v>636</v>
      </c>
      <c r="D103" s="232"/>
      <c r="E103" s="232"/>
      <c r="F103" s="232" t="s">
        <v>637</v>
      </c>
      <c r="G103" s="233"/>
      <c r="H103" s="232" t="s">
        <v>52</v>
      </c>
      <c r="I103" s="232" t="s">
        <v>55</v>
      </c>
      <c r="J103" s="232" t="s">
        <v>638</v>
      </c>
      <c r="K103" s="231"/>
    </row>
    <row r="104" customFormat="false" ht="17.25" hidden="false" customHeight="true" outlineLevel="0" collapsed="false">
      <c r="B104" s="229"/>
      <c r="C104" s="234" t="s">
        <v>639</v>
      </c>
      <c r="D104" s="234"/>
      <c r="E104" s="234"/>
      <c r="F104" s="235" t="s">
        <v>640</v>
      </c>
      <c r="G104" s="236"/>
      <c r="H104" s="234"/>
      <c r="I104" s="234"/>
      <c r="J104" s="234" t="s">
        <v>641</v>
      </c>
      <c r="K104" s="231"/>
    </row>
    <row r="105" customFormat="false" ht="5.25" hidden="false" customHeight="true" outlineLevel="0" collapsed="false">
      <c r="B105" s="229"/>
      <c r="C105" s="232"/>
      <c r="D105" s="232"/>
      <c r="E105" s="232"/>
      <c r="F105" s="232"/>
      <c r="G105" s="248"/>
      <c r="H105" s="232"/>
      <c r="I105" s="232"/>
      <c r="J105" s="232"/>
      <c r="K105" s="231"/>
    </row>
    <row r="106" customFormat="false" ht="15" hidden="false" customHeight="true" outlineLevel="0" collapsed="false">
      <c r="B106" s="229"/>
      <c r="C106" s="216" t="s">
        <v>51</v>
      </c>
      <c r="D106" s="239"/>
      <c r="E106" s="239"/>
      <c r="F106" s="240" t="s">
        <v>642</v>
      </c>
      <c r="G106" s="216"/>
      <c r="H106" s="216" t="s">
        <v>682</v>
      </c>
      <c r="I106" s="216" t="s">
        <v>644</v>
      </c>
      <c r="J106" s="216" t="n">
        <v>20</v>
      </c>
      <c r="K106" s="231"/>
    </row>
    <row r="107" customFormat="false" ht="15" hidden="false" customHeight="true" outlineLevel="0" collapsed="false">
      <c r="B107" s="229"/>
      <c r="C107" s="216" t="s">
        <v>645</v>
      </c>
      <c r="D107" s="216"/>
      <c r="E107" s="216"/>
      <c r="F107" s="240" t="s">
        <v>642</v>
      </c>
      <c r="G107" s="216"/>
      <c r="H107" s="216" t="s">
        <v>682</v>
      </c>
      <c r="I107" s="216" t="s">
        <v>644</v>
      </c>
      <c r="J107" s="216" t="n">
        <v>120</v>
      </c>
      <c r="K107" s="231"/>
    </row>
    <row r="108" customFormat="false" ht="15" hidden="false" customHeight="true" outlineLevel="0" collapsed="false">
      <c r="B108" s="242"/>
      <c r="C108" s="216" t="s">
        <v>647</v>
      </c>
      <c r="D108" s="216"/>
      <c r="E108" s="216"/>
      <c r="F108" s="240" t="s">
        <v>648</v>
      </c>
      <c r="G108" s="216"/>
      <c r="H108" s="216" t="s">
        <v>682</v>
      </c>
      <c r="I108" s="216" t="s">
        <v>644</v>
      </c>
      <c r="J108" s="216" t="n">
        <v>50</v>
      </c>
      <c r="K108" s="231"/>
    </row>
    <row r="109" customFormat="false" ht="15" hidden="false" customHeight="true" outlineLevel="0" collapsed="false">
      <c r="B109" s="242"/>
      <c r="C109" s="216" t="s">
        <v>650</v>
      </c>
      <c r="D109" s="216"/>
      <c r="E109" s="216"/>
      <c r="F109" s="240" t="s">
        <v>642</v>
      </c>
      <c r="G109" s="216"/>
      <c r="H109" s="216" t="s">
        <v>682</v>
      </c>
      <c r="I109" s="216" t="s">
        <v>652</v>
      </c>
      <c r="J109" s="216"/>
      <c r="K109" s="231"/>
    </row>
    <row r="110" customFormat="false" ht="15" hidden="false" customHeight="true" outlineLevel="0" collapsed="false">
      <c r="B110" s="242"/>
      <c r="C110" s="216" t="s">
        <v>661</v>
      </c>
      <c r="D110" s="216"/>
      <c r="E110" s="216"/>
      <c r="F110" s="240" t="s">
        <v>648</v>
      </c>
      <c r="G110" s="216"/>
      <c r="H110" s="216" t="s">
        <v>682</v>
      </c>
      <c r="I110" s="216" t="s">
        <v>644</v>
      </c>
      <c r="J110" s="216" t="n">
        <v>50</v>
      </c>
      <c r="K110" s="231"/>
    </row>
    <row r="111" customFormat="false" ht="15" hidden="false" customHeight="true" outlineLevel="0" collapsed="false">
      <c r="B111" s="242"/>
      <c r="C111" s="216" t="s">
        <v>669</v>
      </c>
      <c r="D111" s="216"/>
      <c r="E111" s="216"/>
      <c r="F111" s="240" t="s">
        <v>648</v>
      </c>
      <c r="G111" s="216"/>
      <c r="H111" s="216" t="s">
        <v>682</v>
      </c>
      <c r="I111" s="216" t="s">
        <v>644</v>
      </c>
      <c r="J111" s="216" t="n">
        <v>50</v>
      </c>
      <c r="K111" s="231"/>
    </row>
    <row r="112" customFormat="false" ht="15" hidden="false" customHeight="true" outlineLevel="0" collapsed="false">
      <c r="B112" s="242"/>
      <c r="C112" s="216" t="s">
        <v>667</v>
      </c>
      <c r="D112" s="216"/>
      <c r="E112" s="216"/>
      <c r="F112" s="240" t="s">
        <v>648</v>
      </c>
      <c r="G112" s="216"/>
      <c r="H112" s="216" t="s">
        <v>682</v>
      </c>
      <c r="I112" s="216" t="s">
        <v>644</v>
      </c>
      <c r="J112" s="216" t="n">
        <v>50</v>
      </c>
      <c r="K112" s="231"/>
    </row>
    <row r="113" customFormat="false" ht="15" hidden="false" customHeight="true" outlineLevel="0" collapsed="false">
      <c r="B113" s="242"/>
      <c r="C113" s="216" t="s">
        <v>51</v>
      </c>
      <c r="D113" s="216"/>
      <c r="E113" s="216"/>
      <c r="F113" s="240" t="s">
        <v>642</v>
      </c>
      <c r="G113" s="216"/>
      <c r="H113" s="216" t="s">
        <v>683</v>
      </c>
      <c r="I113" s="216" t="s">
        <v>644</v>
      </c>
      <c r="J113" s="216" t="n">
        <v>20</v>
      </c>
      <c r="K113" s="231"/>
    </row>
    <row r="114" customFormat="false" ht="15" hidden="false" customHeight="true" outlineLevel="0" collapsed="false">
      <c r="B114" s="242"/>
      <c r="C114" s="216" t="s">
        <v>684</v>
      </c>
      <c r="D114" s="216"/>
      <c r="E114" s="216"/>
      <c r="F114" s="240" t="s">
        <v>642</v>
      </c>
      <c r="G114" s="216"/>
      <c r="H114" s="216" t="s">
        <v>685</v>
      </c>
      <c r="I114" s="216" t="s">
        <v>644</v>
      </c>
      <c r="J114" s="216" t="n">
        <v>120</v>
      </c>
      <c r="K114" s="231"/>
    </row>
    <row r="115" customFormat="false" ht="15" hidden="false" customHeight="true" outlineLevel="0" collapsed="false">
      <c r="B115" s="242"/>
      <c r="C115" s="216" t="s">
        <v>36</v>
      </c>
      <c r="D115" s="216"/>
      <c r="E115" s="216"/>
      <c r="F115" s="240" t="s">
        <v>642</v>
      </c>
      <c r="G115" s="216"/>
      <c r="H115" s="216" t="s">
        <v>686</v>
      </c>
      <c r="I115" s="216" t="s">
        <v>677</v>
      </c>
      <c r="J115" s="216"/>
      <c r="K115" s="231"/>
    </row>
    <row r="116" customFormat="false" ht="15" hidden="false" customHeight="true" outlineLevel="0" collapsed="false">
      <c r="B116" s="242"/>
      <c r="C116" s="216" t="s">
        <v>46</v>
      </c>
      <c r="D116" s="216"/>
      <c r="E116" s="216"/>
      <c r="F116" s="240" t="s">
        <v>642</v>
      </c>
      <c r="G116" s="216"/>
      <c r="H116" s="216" t="s">
        <v>687</v>
      </c>
      <c r="I116" s="216" t="s">
        <v>677</v>
      </c>
      <c r="J116" s="216"/>
      <c r="K116" s="231"/>
    </row>
    <row r="117" customFormat="false" ht="15" hidden="false" customHeight="true" outlineLevel="0" collapsed="false">
      <c r="B117" s="242"/>
      <c r="C117" s="216" t="s">
        <v>55</v>
      </c>
      <c r="D117" s="216"/>
      <c r="E117" s="216"/>
      <c r="F117" s="240" t="s">
        <v>642</v>
      </c>
      <c r="G117" s="216"/>
      <c r="H117" s="216" t="s">
        <v>688</v>
      </c>
      <c r="I117" s="216" t="s">
        <v>689</v>
      </c>
      <c r="J117" s="216"/>
      <c r="K117" s="231"/>
    </row>
    <row r="118" customFormat="false" ht="15" hidden="false" customHeight="true" outlineLevel="0" collapsed="false">
      <c r="B118" s="243"/>
      <c r="C118" s="249"/>
      <c r="D118" s="249"/>
      <c r="E118" s="249"/>
      <c r="F118" s="249"/>
      <c r="G118" s="249"/>
      <c r="H118" s="249"/>
      <c r="I118" s="249"/>
      <c r="J118" s="249"/>
      <c r="K118" s="245"/>
    </row>
    <row r="119" customFormat="false" ht="18.75" hidden="false" customHeight="true" outlineLevel="0" collapsed="false">
      <c r="B119" s="250"/>
      <c r="C119" s="251"/>
      <c r="D119" s="251"/>
      <c r="E119" s="251"/>
      <c r="F119" s="252"/>
      <c r="G119" s="251"/>
      <c r="H119" s="251"/>
      <c r="I119" s="251"/>
      <c r="J119" s="251"/>
      <c r="K119" s="250"/>
    </row>
    <row r="120" customFormat="fals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B121" s="253"/>
      <c r="C121" s="254"/>
      <c r="D121" s="254"/>
      <c r="E121" s="254"/>
      <c r="F121" s="254"/>
      <c r="G121" s="254"/>
      <c r="H121" s="254"/>
      <c r="I121" s="254"/>
      <c r="J121" s="254"/>
      <c r="K121" s="255"/>
    </row>
    <row r="122" customFormat="false" ht="45" hidden="false" customHeight="true" outlineLevel="0" collapsed="false">
      <c r="B122" s="256"/>
      <c r="C122" s="206" t="s">
        <v>690</v>
      </c>
      <c r="D122" s="206"/>
      <c r="E122" s="206"/>
      <c r="F122" s="206"/>
      <c r="G122" s="206"/>
      <c r="H122" s="206"/>
      <c r="I122" s="206"/>
      <c r="J122" s="206"/>
      <c r="K122" s="257"/>
    </row>
    <row r="123" customFormat="false" ht="17.25" hidden="false" customHeight="true" outlineLevel="0" collapsed="false">
      <c r="B123" s="258"/>
      <c r="C123" s="232" t="s">
        <v>636</v>
      </c>
      <c r="D123" s="232"/>
      <c r="E123" s="232"/>
      <c r="F123" s="232" t="s">
        <v>637</v>
      </c>
      <c r="G123" s="233"/>
      <c r="H123" s="232" t="s">
        <v>52</v>
      </c>
      <c r="I123" s="232" t="s">
        <v>55</v>
      </c>
      <c r="J123" s="232" t="s">
        <v>638</v>
      </c>
      <c r="K123" s="259"/>
    </row>
    <row r="124" customFormat="false" ht="17.25" hidden="false" customHeight="true" outlineLevel="0" collapsed="false">
      <c r="B124" s="258"/>
      <c r="C124" s="234" t="s">
        <v>639</v>
      </c>
      <c r="D124" s="234"/>
      <c r="E124" s="234"/>
      <c r="F124" s="235" t="s">
        <v>640</v>
      </c>
      <c r="G124" s="236"/>
      <c r="H124" s="234"/>
      <c r="I124" s="234"/>
      <c r="J124" s="234" t="s">
        <v>641</v>
      </c>
      <c r="K124" s="259"/>
    </row>
    <row r="125" customFormat="false" ht="5.25" hidden="false" customHeight="true" outlineLevel="0" collapsed="false">
      <c r="B125" s="260"/>
      <c r="C125" s="237"/>
      <c r="D125" s="237"/>
      <c r="E125" s="237"/>
      <c r="F125" s="237"/>
      <c r="G125" s="261"/>
      <c r="H125" s="237"/>
      <c r="I125" s="237"/>
      <c r="J125" s="237"/>
      <c r="K125" s="262"/>
    </row>
    <row r="126" customFormat="false" ht="15" hidden="false" customHeight="true" outlineLevel="0" collapsed="false">
      <c r="B126" s="260"/>
      <c r="C126" s="216" t="s">
        <v>645</v>
      </c>
      <c r="D126" s="239"/>
      <c r="E126" s="239"/>
      <c r="F126" s="240" t="s">
        <v>642</v>
      </c>
      <c r="G126" s="216"/>
      <c r="H126" s="216" t="s">
        <v>682</v>
      </c>
      <c r="I126" s="216" t="s">
        <v>644</v>
      </c>
      <c r="J126" s="216" t="n">
        <v>120</v>
      </c>
      <c r="K126" s="263"/>
    </row>
    <row r="127" customFormat="false" ht="15" hidden="false" customHeight="true" outlineLevel="0" collapsed="false">
      <c r="B127" s="260"/>
      <c r="C127" s="216" t="s">
        <v>691</v>
      </c>
      <c r="D127" s="216"/>
      <c r="E127" s="216"/>
      <c r="F127" s="240" t="s">
        <v>642</v>
      </c>
      <c r="G127" s="216"/>
      <c r="H127" s="216" t="s">
        <v>692</v>
      </c>
      <c r="I127" s="216" t="s">
        <v>644</v>
      </c>
      <c r="J127" s="216" t="s">
        <v>693</v>
      </c>
      <c r="K127" s="263"/>
    </row>
    <row r="128" customFormat="false" ht="15" hidden="false" customHeight="true" outlineLevel="0" collapsed="false">
      <c r="B128" s="260"/>
      <c r="C128" s="216" t="s">
        <v>590</v>
      </c>
      <c r="D128" s="216"/>
      <c r="E128" s="216"/>
      <c r="F128" s="240" t="s">
        <v>642</v>
      </c>
      <c r="G128" s="216"/>
      <c r="H128" s="216" t="s">
        <v>694</v>
      </c>
      <c r="I128" s="216" t="s">
        <v>644</v>
      </c>
      <c r="J128" s="216" t="s">
        <v>693</v>
      </c>
      <c r="K128" s="263"/>
    </row>
    <row r="129" customFormat="false" ht="15" hidden="false" customHeight="true" outlineLevel="0" collapsed="false">
      <c r="B129" s="260"/>
      <c r="C129" s="216" t="s">
        <v>653</v>
      </c>
      <c r="D129" s="216"/>
      <c r="E129" s="216"/>
      <c r="F129" s="240" t="s">
        <v>648</v>
      </c>
      <c r="G129" s="216"/>
      <c r="H129" s="216" t="s">
        <v>654</v>
      </c>
      <c r="I129" s="216" t="s">
        <v>644</v>
      </c>
      <c r="J129" s="216" t="n">
        <v>15</v>
      </c>
      <c r="K129" s="263"/>
    </row>
    <row r="130" customFormat="false" ht="15" hidden="false" customHeight="true" outlineLevel="0" collapsed="false">
      <c r="B130" s="260"/>
      <c r="C130" s="216" t="s">
        <v>655</v>
      </c>
      <c r="D130" s="216"/>
      <c r="E130" s="216"/>
      <c r="F130" s="240" t="s">
        <v>648</v>
      </c>
      <c r="G130" s="216"/>
      <c r="H130" s="216" t="s">
        <v>656</v>
      </c>
      <c r="I130" s="216" t="s">
        <v>644</v>
      </c>
      <c r="J130" s="216" t="n">
        <v>15</v>
      </c>
      <c r="K130" s="263"/>
    </row>
    <row r="131" customFormat="false" ht="15" hidden="false" customHeight="true" outlineLevel="0" collapsed="false">
      <c r="B131" s="260"/>
      <c r="C131" s="216" t="s">
        <v>657</v>
      </c>
      <c r="D131" s="216"/>
      <c r="E131" s="216"/>
      <c r="F131" s="240" t="s">
        <v>648</v>
      </c>
      <c r="G131" s="216"/>
      <c r="H131" s="216" t="s">
        <v>658</v>
      </c>
      <c r="I131" s="216" t="s">
        <v>644</v>
      </c>
      <c r="J131" s="216" t="n">
        <v>20</v>
      </c>
      <c r="K131" s="263"/>
    </row>
    <row r="132" customFormat="false" ht="15" hidden="false" customHeight="true" outlineLevel="0" collapsed="false">
      <c r="B132" s="260"/>
      <c r="C132" s="216" t="s">
        <v>659</v>
      </c>
      <c r="D132" s="216"/>
      <c r="E132" s="216"/>
      <c r="F132" s="240" t="s">
        <v>648</v>
      </c>
      <c r="G132" s="216"/>
      <c r="H132" s="216" t="s">
        <v>660</v>
      </c>
      <c r="I132" s="216" t="s">
        <v>644</v>
      </c>
      <c r="J132" s="216" t="n">
        <v>20</v>
      </c>
      <c r="K132" s="263"/>
    </row>
    <row r="133" customFormat="false" ht="15" hidden="false" customHeight="true" outlineLevel="0" collapsed="false">
      <c r="B133" s="260"/>
      <c r="C133" s="216" t="s">
        <v>647</v>
      </c>
      <c r="D133" s="216"/>
      <c r="E133" s="216"/>
      <c r="F133" s="240" t="s">
        <v>648</v>
      </c>
      <c r="G133" s="216"/>
      <c r="H133" s="216" t="s">
        <v>682</v>
      </c>
      <c r="I133" s="216" t="s">
        <v>644</v>
      </c>
      <c r="J133" s="216" t="n">
        <v>50</v>
      </c>
      <c r="K133" s="263"/>
    </row>
    <row r="134" customFormat="false" ht="15" hidden="false" customHeight="true" outlineLevel="0" collapsed="false">
      <c r="B134" s="260"/>
      <c r="C134" s="216" t="s">
        <v>661</v>
      </c>
      <c r="D134" s="216"/>
      <c r="E134" s="216"/>
      <c r="F134" s="240" t="s">
        <v>648</v>
      </c>
      <c r="G134" s="216"/>
      <c r="H134" s="216" t="s">
        <v>682</v>
      </c>
      <c r="I134" s="216" t="s">
        <v>644</v>
      </c>
      <c r="J134" s="216" t="n">
        <v>50</v>
      </c>
      <c r="K134" s="263"/>
    </row>
    <row r="135" customFormat="false" ht="15" hidden="false" customHeight="true" outlineLevel="0" collapsed="false">
      <c r="B135" s="260"/>
      <c r="C135" s="216" t="s">
        <v>667</v>
      </c>
      <c r="D135" s="216"/>
      <c r="E135" s="216"/>
      <c r="F135" s="240" t="s">
        <v>648</v>
      </c>
      <c r="G135" s="216"/>
      <c r="H135" s="216" t="s">
        <v>682</v>
      </c>
      <c r="I135" s="216" t="s">
        <v>644</v>
      </c>
      <c r="J135" s="216" t="n">
        <v>50</v>
      </c>
      <c r="K135" s="263"/>
    </row>
    <row r="136" customFormat="false" ht="15" hidden="false" customHeight="true" outlineLevel="0" collapsed="false">
      <c r="B136" s="260"/>
      <c r="C136" s="216" t="s">
        <v>669</v>
      </c>
      <c r="D136" s="216"/>
      <c r="E136" s="216"/>
      <c r="F136" s="240" t="s">
        <v>648</v>
      </c>
      <c r="G136" s="216"/>
      <c r="H136" s="216" t="s">
        <v>682</v>
      </c>
      <c r="I136" s="216" t="s">
        <v>644</v>
      </c>
      <c r="J136" s="216" t="n">
        <v>50</v>
      </c>
      <c r="K136" s="263"/>
    </row>
    <row r="137" customFormat="false" ht="15" hidden="false" customHeight="true" outlineLevel="0" collapsed="false">
      <c r="B137" s="260"/>
      <c r="C137" s="216" t="s">
        <v>670</v>
      </c>
      <c r="D137" s="216"/>
      <c r="E137" s="216"/>
      <c r="F137" s="240" t="s">
        <v>648</v>
      </c>
      <c r="G137" s="216"/>
      <c r="H137" s="216" t="s">
        <v>695</v>
      </c>
      <c r="I137" s="216" t="s">
        <v>644</v>
      </c>
      <c r="J137" s="216" t="n">
        <v>255</v>
      </c>
      <c r="K137" s="263"/>
    </row>
    <row r="138" customFormat="false" ht="15" hidden="false" customHeight="true" outlineLevel="0" collapsed="false">
      <c r="B138" s="260"/>
      <c r="C138" s="216" t="s">
        <v>672</v>
      </c>
      <c r="D138" s="216"/>
      <c r="E138" s="216"/>
      <c r="F138" s="240" t="s">
        <v>642</v>
      </c>
      <c r="G138" s="216"/>
      <c r="H138" s="216" t="s">
        <v>696</v>
      </c>
      <c r="I138" s="216" t="s">
        <v>674</v>
      </c>
      <c r="J138" s="216"/>
      <c r="K138" s="263"/>
    </row>
    <row r="139" customFormat="false" ht="15" hidden="false" customHeight="true" outlineLevel="0" collapsed="false">
      <c r="B139" s="260"/>
      <c r="C139" s="216" t="s">
        <v>675</v>
      </c>
      <c r="D139" s="216"/>
      <c r="E139" s="216"/>
      <c r="F139" s="240" t="s">
        <v>642</v>
      </c>
      <c r="G139" s="216"/>
      <c r="H139" s="216" t="s">
        <v>697</v>
      </c>
      <c r="I139" s="216" t="s">
        <v>677</v>
      </c>
      <c r="J139" s="216"/>
      <c r="K139" s="263"/>
    </row>
    <row r="140" customFormat="false" ht="15" hidden="false" customHeight="true" outlineLevel="0" collapsed="false">
      <c r="B140" s="260"/>
      <c r="C140" s="216" t="s">
        <v>678</v>
      </c>
      <c r="D140" s="216"/>
      <c r="E140" s="216"/>
      <c r="F140" s="240" t="s">
        <v>642</v>
      </c>
      <c r="G140" s="216"/>
      <c r="H140" s="216" t="s">
        <v>678</v>
      </c>
      <c r="I140" s="216" t="s">
        <v>677</v>
      </c>
      <c r="J140" s="216"/>
      <c r="K140" s="263"/>
    </row>
    <row r="141" customFormat="false" ht="15" hidden="false" customHeight="true" outlineLevel="0" collapsed="false">
      <c r="B141" s="260"/>
      <c r="C141" s="216" t="s">
        <v>36</v>
      </c>
      <c r="D141" s="216"/>
      <c r="E141" s="216"/>
      <c r="F141" s="240" t="s">
        <v>642</v>
      </c>
      <c r="G141" s="216"/>
      <c r="H141" s="216" t="s">
        <v>698</v>
      </c>
      <c r="I141" s="216" t="s">
        <v>677</v>
      </c>
      <c r="J141" s="216"/>
      <c r="K141" s="263"/>
    </row>
    <row r="142" customFormat="false" ht="15" hidden="false" customHeight="true" outlineLevel="0" collapsed="false">
      <c r="B142" s="260"/>
      <c r="C142" s="216" t="s">
        <v>699</v>
      </c>
      <c r="D142" s="216"/>
      <c r="E142" s="216"/>
      <c r="F142" s="240" t="s">
        <v>642</v>
      </c>
      <c r="G142" s="216"/>
      <c r="H142" s="216" t="s">
        <v>700</v>
      </c>
      <c r="I142" s="216" t="s">
        <v>677</v>
      </c>
      <c r="J142" s="216"/>
      <c r="K142" s="263"/>
    </row>
    <row r="143" customFormat="false" ht="15" hidden="false" customHeight="true" outlineLevel="0" collapsed="false">
      <c r="B143" s="264"/>
      <c r="C143" s="265"/>
      <c r="D143" s="265"/>
      <c r="E143" s="265"/>
      <c r="F143" s="265"/>
      <c r="G143" s="265"/>
      <c r="H143" s="265"/>
      <c r="I143" s="265"/>
      <c r="J143" s="265"/>
      <c r="K143" s="266"/>
    </row>
    <row r="144" customFormat="false" ht="18.75" hidden="false" customHeight="true" outlineLevel="0" collapsed="false">
      <c r="B144" s="251"/>
      <c r="C144" s="251"/>
      <c r="D144" s="251"/>
      <c r="E144" s="251"/>
      <c r="F144" s="252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B147" s="229"/>
      <c r="C147" s="230" t="s">
        <v>701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B148" s="229"/>
      <c r="C148" s="232" t="s">
        <v>636</v>
      </c>
      <c r="D148" s="232"/>
      <c r="E148" s="232"/>
      <c r="F148" s="232" t="s">
        <v>637</v>
      </c>
      <c r="G148" s="233"/>
      <c r="H148" s="232" t="s">
        <v>52</v>
      </c>
      <c r="I148" s="232" t="s">
        <v>55</v>
      </c>
      <c r="J148" s="232" t="s">
        <v>638</v>
      </c>
      <c r="K148" s="231"/>
    </row>
    <row r="149" customFormat="false" ht="17.25" hidden="false" customHeight="true" outlineLevel="0" collapsed="false">
      <c r="B149" s="229"/>
      <c r="C149" s="234" t="s">
        <v>639</v>
      </c>
      <c r="D149" s="234"/>
      <c r="E149" s="234"/>
      <c r="F149" s="235" t="s">
        <v>640</v>
      </c>
      <c r="G149" s="236"/>
      <c r="H149" s="234"/>
      <c r="I149" s="234"/>
      <c r="J149" s="234" t="s">
        <v>641</v>
      </c>
      <c r="K149" s="231"/>
    </row>
    <row r="150" customFormat="fals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3"/>
    </row>
    <row r="151" customFormat="false" ht="15" hidden="false" customHeight="true" outlineLevel="0" collapsed="false">
      <c r="B151" s="242"/>
      <c r="C151" s="267" t="s">
        <v>645</v>
      </c>
      <c r="D151" s="216"/>
      <c r="E151" s="216"/>
      <c r="F151" s="268" t="s">
        <v>642</v>
      </c>
      <c r="G151" s="216"/>
      <c r="H151" s="267" t="s">
        <v>682</v>
      </c>
      <c r="I151" s="267" t="s">
        <v>644</v>
      </c>
      <c r="J151" s="267" t="n">
        <v>120</v>
      </c>
      <c r="K151" s="263"/>
    </row>
    <row r="152" customFormat="false" ht="15" hidden="false" customHeight="true" outlineLevel="0" collapsed="false">
      <c r="B152" s="242"/>
      <c r="C152" s="267" t="s">
        <v>691</v>
      </c>
      <c r="D152" s="216"/>
      <c r="E152" s="216"/>
      <c r="F152" s="268" t="s">
        <v>642</v>
      </c>
      <c r="G152" s="216"/>
      <c r="H152" s="267" t="s">
        <v>702</v>
      </c>
      <c r="I152" s="267" t="s">
        <v>644</v>
      </c>
      <c r="J152" s="267" t="s">
        <v>693</v>
      </c>
      <c r="K152" s="263"/>
    </row>
    <row r="153" customFormat="false" ht="15" hidden="false" customHeight="true" outlineLevel="0" collapsed="false">
      <c r="B153" s="242"/>
      <c r="C153" s="267" t="s">
        <v>590</v>
      </c>
      <c r="D153" s="216"/>
      <c r="E153" s="216"/>
      <c r="F153" s="268" t="s">
        <v>642</v>
      </c>
      <c r="G153" s="216"/>
      <c r="H153" s="267" t="s">
        <v>703</v>
      </c>
      <c r="I153" s="267" t="s">
        <v>644</v>
      </c>
      <c r="J153" s="267" t="s">
        <v>693</v>
      </c>
      <c r="K153" s="263"/>
    </row>
    <row r="154" customFormat="false" ht="15" hidden="false" customHeight="true" outlineLevel="0" collapsed="false">
      <c r="B154" s="242"/>
      <c r="C154" s="267" t="s">
        <v>647</v>
      </c>
      <c r="D154" s="216"/>
      <c r="E154" s="216"/>
      <c r="F154" s="268" t="s">
        <v>648</v>
      </c>
      <c r="G154" s="216"/>
      <c r="H154" s="267" t="s">
        <v>682</v>
      </c>
      <c r="I154" s="267" t="s">
        <v>644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650</v>
      </c>
      <c r="D155" s="216"/>
      <c r="E155" s="216"/>
      <c r="F155" s="268" t="s">
        <v>642</v>
      </c>
      <c r="G155" s="216"/>
      <c r="H155" s="267" t="s">
        <v>682</v>
      </c>
      <c r="I155" s="267" t="s">
        <v>652</v>
      </c>
      <c r="J155" s="267"/>
      <c r="K155" s="263"/>
    </row>
    <row r="156" customFormat="false" ht="15" hidden="false" customHeight="true" outlineLevel="0" collapsed="false">
      <c r="B156" s="242"/>
      <c r="C156" s="267" t="s">
        <v>661</v>
      </c>
      <c r="D156" s="216"/>
      <c r="E156" s="216"/>
      <c r="F156" s="268" t="s">
        <v>648</v>
      </c>
      <c r="G156" s="216"/>
      <c r="H156" s="267" t="s">
        <v>682</v>
      </c>
      <c r="I156" s="267" t="s">
        <v>644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669</v>
      </c>
      <c r="D157" s="216"/>
      <c r="E157" s="216"/>
      <c r="F157" s="268" t="s">
        <v>648</v>
      </c>
      <c r="G157" s="216"/>
      <c r="H157" s="267" t="s">
        <v>682</v>
      </c>
      <c r="I157" s="267" t="s">
        <v>644</v>
      </c>
      <c r="J157" s="267" t="n">
        <v>50</v>
      </c>
      <c r="K157" s="263"/>
    </row>
    <row r="158" customFormat="false" ht="15" hidden="false" customHeight="true" outlineLevel="0" collapsed="false">
      <c r="B158" s="242"/>
      <c r="C158" s="267" t="s">
        <v>667</v>
      </c>
      <c r="D158" s="216"/>
      <c r="E158" s="216"/>
      <c r="F158" s="268" t="s">
        <v>648</v>
      </c>
      <c r="G158" s="216"/>
      <c r="H158" s="267" t="s">
        <v>682</v>
      </c>
      <c r="I158" s="267" t="s">
        <v>644</v>
      </c>
      <c r="J158" s="267" t="n">
        <v>50</v>
      </c>
      <c r="K158" s="263"/>
    </row>
    <row r="159" customFormat="false" ht="15" hidden="false" customHeight="true" outlineLevel="0" collapsed="false">
      <c r="B159" s="242"/>
      <c r="C159" s="267" t="s">
        <v>106</v>
      </c>
      <c r="D159" s="216"/>
      <c r="E159" s="216"/>
      <c r="F159" s="268" t="s">
        <v>642</v>
      </c>
      <c r="G159" s="216"/>
      <c r="H159" s="267" t="s">
        <v>704</v>
      </c>
      <c r="I159" s="267" t="s">
        <v>644</v>
      </c>
      <c r="J159" s="267" t="s">
        <v>705</v>
      </c>
      <c r="K159" s="263"/>
    </row>
    <row r="160" customFormat="false" ht="15" hidden="false" customHeight="true" outlineLevel="0" collapsed="false">
      <c r="B160" s="242"/>
      <c r="C160" s="267" t="s">
        <v>706</v>
      </c>
      <c r="D160" s="216"/>
      <c r="E160" s="216"/>
      <c r="F160" s="268" t="s">
        <v>642</v>
      </c>
      <c r="G160" s="216"/>
      <c r="H160" s="267" t="s">
        <v>707</v>
      </c>
      <c r="I160" s="267" t="s">
        <v>677</v>
      </c>
      <c r="J160" s="267"/>
      <c r="K160" s="263"/>
    </row>
    <row r="161" customFormat="false" ht="15" hidden="false" customHeight="true" outlineLevel="0" collapsed="false">
      <c r="B161" s="269"/>
      <c r="C161" s="249"/>
      <c r="D161" s="249"/>
      <c r="E161" s="249"/>
      <c r="F161" s="249"/>
      <c r="G161" s="249"/>
      <c r="H161" s="249"/>
      <c r="I161" s="249"/>
      <c r="J161" s="249"/>
      <c r="K161" s="270"/>
    </row>
    <row r="162" customFormat="false" ht="18.75" hidden="false" customHeight="true" outlineLevel="0" collapsed="false">
      <c r="B162" s="251"/>
      <c r="C162" s="261"/>
      <c r="D162" s="261"/>
      <c r="E162" s="261"/>
      <c r="F162" s="271"/>
      <c r="G162" s="261"/>
      <c r="H162" s="261"/>
      <c r="I162" s="261"/>
      <c r="J162" s="261"/>
      <c r="K162" s="251"/>
    </row>
    <row r="163" customFormat="fals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B165" s="205"/>
      <c r="C165" s="206" t="s">
        <v>708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B166" s="205"/>
      <c r="C166" s="232" t="s">
        <v>636</v>
      </c>
      <c r="D166" s="232"/>
      <c r="E166" s="232"/>
      <c r="F166" s="232" t="s">
        <v>637</v>
      </c>
      <c r="G166" s="272"/>
      <c r="H166" s="273" t="s">
        <v>52</v>
      </c>
      <c r="I166" s="273" t="s">
        <v>55</v>
      </c>
      <c r="J166" s="232" t="s">
        <v>638</v>
      </c>
      <c r="K166" s="207"/>
    </row>
    <row r="167" customFormat="false" ht="17.25" hidden="false" customHeight="true" outlineLevel="0" collapsed="false">
      <c r="B167" s="208"/>
      <c r="C167" s="234" t="s">
        <v>639</v>
      </c>
      <c r="D167" s="234"/>
      <c r="E167" s="234"/>
      <c r="F167" s="235" t="s">
        <v>640</v>
      </c>
      <c r="G167" s="274"/>
      <c r="H167" s="275"/>
      <c r="I167" s="275"/>
      <c r="J167" s="234" t="s">
        <v>641</v>
      </c>
      <c r="K167" s="210"/>
    </row>
    <row r="168" customFormat="fals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3"/>
    </row>
    <row r="169" customFormat="false" ht="15" hidden="false" customHeight="true" outlineLevel="0" collapsed="false">
      <c r="B169" s="242"/>
      <c r="C169" s="216" t="s">
        <v>645</v>
      </c>
      <c r="D169" s="216"/>
      <c r="E169" s="216"/>
      <c r="F169" s="240" t="s">
        <v>642</v>
      </c>
      <c r="G169" s="216"/>
      <c r="H169" s="216" t="s">
        <v>682</v>
      </c>
      <c r="I169" s="216" t="s">
        <v>644</v>
      </c>
      <c r="J169" s="216" t="n">
        <v>120</v>
      </c>
      <c r="K169" s="263"/>
    </row>
    <row r="170" customFormat="false" ht="15" hidden="false" customHeight="true" outlineLevel="0" collapsed="false">
      <c r="B170" s="242"/>
      <c r="C170" s="216" t="s">
        <v>691</v>
      </c>
      <c r="D170" s="216"/>
      <c r="E170" s="216"/>
      <c r="F170" s="240" t="s">
        <v>642</v>
      </c>
      <c r="G170" s="216"/>
      <c r="H170" s="216" t="s">
        <v>692</v>
      </c>
      <c r="I170" s="216" t="s">
        <v>644</v>
      </c>
      <c r="J170" s="216" t="s">
        <v>693</v>
      </c>
      <c r="K170" s="263"/>
    </row>
    <row r="171" customFormat="false" ht="15" hidden="false" customHeight="true" outlineLevel="0" collapsed="false">
      <c r="B171" s="242"/>
      <c r="C171" s="216" t="s">
        <v>590</v>
      </c>
      <c r="D171" s="216"/>
      <c r="E171" s="216"/>
      <c r="F171" s="240" t="s">
        <v>642</v>
      </c>
      <c r="G171" s="216"/>
      <c r="H171" s="216" t="s">
        <v>709</v>
      </c>
      <c r="I171" s="216" t="s">
        <v>644</v>
      </c>
      <c r="J171" s="216" t="s">
        <v>693</v>
      </c>
      <c r="K171" s="263"/>
    </row>
    <row r="172" customFormat="false" ht="15" hidden="false" customHeight="true" outlineLevel="0" collapsed="false">
      <c r="B172" s="242"/>
      <c r="C172" s="216" t="s">
        <v>647</v>
      </c>
      <c r="D172" s="216"/>
      <c r="E172" s="216"/>
      <c r="F172" s="240" t="s">
        <v>648</v>
      </c>
      <c r="G172" s="216"/>
      <c r="H172" s="216" t="s">
        <v>709</v>
      </c>
      <c r="I172" s="216" t="s">
        <v>644</v>
      </c>
      <c r="J172" s="216" t="n">
        <v>50</v>
      </c>
      <c r="K172" s="263"/>
    </row>
    <row r="173" customFormat="false" ht="15" hidden="false" customHeight="true" outlineLevel="0" collapsed="false">
      <c r="B173" s="242"/>
      <c r="C173" s="216" t="s">
        <v>650</v>
      </c>
      <c r="D173" s="216"/>
      <c r="E173" s="216"/>
      <c r="F173" s="240" t="s">
        <v>642</v>
      </c>
      <c r="G173" s="216"/>
      <c r="H173" s="216" t="s">
        <v>709</v>
      </c>
      <c r="I173" s="216" t="s">
        <v>652</v>
      </c>
      <c r="J173" s="216"/>
      <c r="K173" s="263"/>
    </row>
    <row r="174" customFormat="false" ht="15" hidden="false" customHeight="true" outlineLevel="0" collapsed="false">
      <c r="B174" s="242"/>
      <c r="C174" s="216" t="s">
        <v>661</v>
      </c>
      <c r="D174" s="216"/>
      <c r="E174" s="216"/>
      <c r="F174" s="240" t="s">
        <v>648</v>
      </c>
      <c r="G174" s="216"/>
      <c r="H174" s="216" t="s">
        <v>709</v>
      </c>
      <c r="I174" s="216" t="s">
        <v>644</v>
      </c>
      <c r="J174" s="216" t="n">
        <v>50</v>
      </c>
      <c r="K174" s="263"/>
    </row>
    <row r="175" customFormat="false" ht="15" hidden="false" customHeight="true" outlineLevel="0" collapsed="false">
      <c r="B175" s="242"/>
      <c r="C175" s="216" t="s">
        <v>669</v>
      </c>
      <c r="D175" s="216"/>
      <c r="E175" s="216"/>
      <c r="F175" s="240" t="s">
        <v>648</v>
      </c>
      <c r="G175" s="216"/>
      <c r="H175" s="216" t="s">
        <v>709</v>
      </c>
      <c r="I175" s="216" t="s">
        <v>644</v>
      </c>
      <c r="J175" s="216" t="n">
        <v>50</v>
      </c>
      <c r="K175" s="263"/>
    </row>
    <row r="176" customFormat="false" ht="15" hidden="false" customHeight="true" outlineLevel="0" collapsed="false">
      <c r="B176" s="242"/>
      <c r="C176" s="216" t="s">
        <v>667</v>
      </c>
      <c r="D176" s="216"/>
      <c r="E176" s="216"/>
      <c r="F176" s="240" t="s">
        <v>648</v>
      </c>
      <c r="G176" s="216"/>
      <c r="H176" s="216" t="s">
        <v>709</v>
      </c>
      <c r="I176" s="216" t="s">
        <v>644</v>
      </c>
      <c r="J176" s="216" t="n">
        <v>50</v>
      </c>
      <c r="K176" s="263"/>
    </row>
    <row r="177" customFormat="false" ht="15" hidden="false" customHeight="true" outlineLevel="0" collapsed="false">
      <c r="B177" s="242"/>
      <c r="C177" s="216" t="s">
        <v>118</v>
      </c>
      <c r="D177" s="216"/>
      <c r="E177" s="216"/>
      <c r="F177" s="240" t="s">
        <v>642</v>
      </c>
      <c r="G177" s="216"/>
      <c r="H177" s="216" t="s">
        <v>710</v>
      </c>
      <c r="I177" s="216" t="s">
        <v>711</v>
      </c>
      <c r="J177" s="216"/>
      <c r="K177" s="263"/>
    </row>
    <row r="178" customFormat="false" ht="15" hidden="false" customHeight="true" outlineLevel="0" collapsed="false">
      <c r="B178" s="242"/>
      <c r="C178" s="216" t="s">
        <v>55</v>
      </c>
      <c r="D178" s="216"/>
      <c r="E178" s="216"/>
      <c r="F178" s="240" t="s">
        <v>642</v>
      </c>
      <c r="G178" s="216"/>
      <c r="H178" s="216" t="s">
        <v>712</v>
      </c>
      <c r="I178" s="216" t="s">
        <v>713</v>
      </c>
      <c r="J178" s="216" t="n">
        <v>1</v>
      </c>
      <c r="K178" s="263"/>
    </row>
    <row r="179" customFormat="false" ht="15" hidden="false" customHeight="true" outlineLevel="0" collapsed="false">
      <c r="B179" s="242"/>
      <c r="C179" s="216" t="s">
        <v>51</v>
      </c>
      <c r="D179" s="216"/>
      <c r="E179" s="216"/>
      <c r="F179" s="240" t="s">
        <v>642</v>
      </c>
      <c r="G179" s="216"/>
      <c r="H179" s="216" t="s">
        <v>714</v>
      </c>
      <c r="I179" s="216" t="s">
        <v>644</v>
      </c>
      <c r="J179" s="216" t="n">
        <v>20</v>
      </c>
      <c r="K179" s="263"/>
    </row>
    <row r="180" customFormat="false" ht="15" hidden="false" customHeight="true" outlineLevel="0" collapsed="false">
      <c r="B180" s="242"/>
      <c r="C180" s="216" t="s">
        <v>52</v>
      </c>
      <c r="D180" s="216"/>
      <c r="E180" s="216"/>
      <c r="F180" s="240" t="s">
        <v>642</v>
      </c>
      <c r="G180" s="216"/>
      <c r="H180" s="216" t="s">
        <v>715</v>
      </c>
      <c r="I180" s="216" t="s">
        <v>644</v>
      </c>
      <c r="J180" s="216" t="n">
        <v>255</v>
      </c>
      <c r="K180" s="263"/>
    </row>
    <row r="181" customFormat="false" ht="15" hidden="false" customHeight="true" outlineLevel="0" collapsed="false">
      <c r="B181" s="242"/>
      <c r="C181" s="216" t="s">
        <v>119</v>
      </c>
      <c r="D181" s="216"/>
      <c r="E181" s="216"/>
      <c r="F181" s="240" t="s">
        <v>642</v>
      </c>
      <c r="G181" s="216"/>
      <c r="H181" s="216" t="s">
        <v>606</v>
      </c>
      <c r="I181" s="216" t="s">
        <v>644</v>
      </c>
      <c r="J181" s="216" t="n">
        <v>10</v>
      </c>
      <c r="K181" s="263"/>
    </row>
    <row r="182" customFormat="false" ht="15" hidden="false" customHeight="true" outlineLevel="0" collapsed="false">
      <c r="B182" s="242"/>
      <c r="C182" s="216" t="s">
        <v>120</v>
      </c>
      <c r="D182" s="216"/>
      <c r="E182" s="216"/>
      <c r="F182" s="240" t="s">
        <v>642</v>
      </c>
      <c r="G182" s="216"/>
      <c r="H182" s="216" t="s">
        <v>716</v>
      </c>
      <c r="I182" s="216" t="s">
        <v>677</v>
      </c>
      <c r="J182" s="216"/>
      <c r="K182" s="263"/>
    </row>
    <row r="183" customFormat="false" ht="15" hidden="false" customHeight="true" outlineLevel="0" collapsed="false">
      <c r="B183" s="242"/>
      <c r="C183" s="216" t="s">
        <v>717</v>
      </c>
      <c r="D183" s="216"/>
      <c r="E183" s="216"/>
      <c r="F183" s="240" t="s">
        <v>642</v>
      </c>
      <c r="G183" s="216"/>
      <c r="H183" s="216" t="s">
        <v>718</v>
      </c>
      <c r="I183" s="216" t="s">
        <v>677</v>
      </c>
      <c r="J183" s="216"/>
      <c r="K183" s="263"/>
    </row>
    <row r="184" customFormat="false" ht="15" hidden="false" customHeight="true" outlineLevel="0" collapsed="false">
      <c r="B184" s="242"/>
      <c r="C184" s="216" t="s">
        <v>706</v>
      </c>
      <c r="D184" s="216"/>
      <c r="E184" s="216"/>
      <c r="F184" s="240" t="s">
        <v>642</v>
      </c>
      <c r="G184" s="216"/>
      <c r="H184" s="216" t="s">
        <v>719</v>
      </c>
      <c r="I184" s="216" t="s">
        <v>677</v>
      </c>
      <c r="J184" s="216"/>
      <c r="K184" s="263"/>
    </row>
    <row r="185" customFormat="false" ht="15" hidden="false" customHeight="true" outlineLevel="0" collapsed="false">
      <c r="B185" s="242"/>
      <c r="C185" s="216" t="s">
        <v>122</v>
      </c>
      <c r="D185" s="216"/>
      <c r="E185" s="216"/>
      <c r="F185" s="240" t="s">
        <v>648</v>
      </c>
      <c r="G185" s="216"/>
      <c r="H185" s="216" t="s">
        <v>720</v>
      </c>
      <c r="I185" s="216" t="s">
        <v>644</v>
      </c>
      <c r="J185" s="216" t="n">
        <v>50</v>
      </c>
      <c r="K185" s="263"/>
    </row>
    <row r="186" customFormat="false" ht="15" hidden="false" customHeight="true" outlineLevel="0" collapsed="false">
      <c r="B186" s="242"/>
      <c r="C186" s="216" t="s">
        <v>721</v>
      </c>
      <c r="D186" s="216"/>
      <c r="E186" s="216"/>
      <c r="F186" s="240" t="s">
        <v>648</v>
      </c>
      <c r="G186" s="216"/>
      <c r="H186" s="216" t="s">
        <v>722</v>
      </c>
      <c r="I186" s="216" t="s">
        <v>723</v>
      </c>
      <c r="J186" s="216"/>
      <c r="K186" s="263"/>
    </row>
    <row r="187" customFormat="false" ht="15" hidden="false" customHeight="true" outlineLevel="0" collapsed="false">
      <c r="B187" s="242"/>
      <c r="C187" s="216" t="s">
        <v>724</v>
      </c>
      <c r="D187" s="216"/>
      <c r="E187" s="216"/>
      <c r="F187" s="240" t="s">
        <v>648</v>
      </c>
      <c r="G187" s="216"/>
      <c r="H187" s="216" t="s">
        <v>725</v>
      </c>
      <c r="I187" s="216" t="s">
        <v>723</v>
      </c>
      <c r="J187" s="216"/>
      <c r="K187" s="263"/>
    </row>
    <row r="188" customFormat="false" ht="15" hidden="false" customHeight="true" outlineLevel="0" collapsed="false">
      <c r="B188" s="242"/>
      <c r="C188" s="216" t="s">
        <v>726</v>
      </c>
      <c r="D188" s="216"/>
      <c r="E188" s="216"/>
      <c r="F188" s="240" t="s">
        <v>648</v>
      </c>
      <c r="G188" s="216"/>
      <c r="H188" s="216" t="s">
        <v>727</v>
      </c>
      <c r="I188" s="216" t="s">
        <v>723</v>
      </c>
      <c r="J188" s="216"/>
      <c r="K188" s="263"/>
    </row>
    <row r="189" customFormat="false" ht="15" hidden="false" customHeight="true" outlineLevel="0" collapsed="false">
      <c r="B189" s="242"/>
      <c r="C189" s="276" t="s">
        <v>728</v>
      </c>
      <c r="D189" s="216"/>
      <c r="E189" s="216"/>
      <c r="F189" s="240" t="s">
        <v>648</v>
      </c>
      <c r="G189" s="216"/>
      <c r="H189" s="216" t="s">
        <v>729</v>
      </c>
      <c r="I189" s="216" t="s">
        <v>730</v>
      </c>
      <c r="J189" s="277" t="s">
        <v>731</v>
      </c>
      <c r="K189" s="263"/>
    </row>
    <row r="190" customFormat="false" ht="15" hidden="false" customHeight="true" outlineLevel="0" collapsed="false">
      <c r="B190" s="242"/>
      <c r="C190" s="276" t="s">
        <v>732</v>
      </c>
      <c r="D190" s="216"/>
      <c r="E190" s="216"/>
      <c r="F190" s="240" t="s">
        <v>648</v>
      </c>
      <c r="G190" s="216"/>
      <c r="H190" s="216" t="s">
        <v>733</v>
      </c>
      <c r="I190" s="216" t="s">
        <v>730</v>
      </c>
      <c r="J190" s="277" t="s">
        <v>731</v>
      </c>
      <c r="K190" s="263"/>
    </row>
    <row r="191" customFormat="false" ht="15" hidden="false" customHeight="true" outlineLevel="0" collapsed="false">
      <c r="B191" s="242"/>
      <c r="C191" s="276" t="s">
        <v>40</v>
      </c>
      <c r="D191" s="216"/>
      <c r="E191" s="216"/>
      <c r="F191" s="240" t="s">
        <v>642</v>
      </c>
      <c r="G191" s="216"/>
      <c r="H191" s="212" t="s">
        <v>734</v>
      </c>
      <c r="I191" s="216" t="s">
        <v>735</v>
      </c>
      <c r="J191" s="216"/>
      <c r="K191" s="263"/>
    </row>
    <row r="192" customFormat="false" ht="15" hidden="false" customHeight="true" outlineLevel="0" collapsed="false">
      <c r="B192" s="242"/>
      <c r="C192" s="276" t="s">
        <v>736</v>
      </c>
      <c r="D192" s="216"/>
      <c r="E192" s="216"/>
      <c r="F192" s="240" t="s">
        <v>642</v>
      </c>
      <c r="G192" s="216"/>
      <c r="H192" s="216" t="s">
        <v>737</v>
      </c>
      <c r="I192" s="216" t="s">
        <v>677</v>
      </c>
      <c r="J192" s="216"/>
      <c r="K192" s="263"/>
    </row>
    <row r="193" customFormat="false" ht="15" hidden="false" customHeight="true" outlineLevel="0" collapsed="false">
      <c r="B193" s="242"/>
      <c r="C193" s="276" t="s">
        <v>738</v>
      </c>
      <c r="D193" s="216"/>
      <c r="E193" s="216"/>
      <c r="F193" s="240" t="s">
        <v>642</v>
      </c>
      <c r="G193" s="216"/>
      <c r="H193" s="216" t="s">
        <v>739</v>
      </c>
      <c r="I193" s="216" t="s">
        <v>677</v>
      </c>
      <c r="J193" s="216"/>
      <c r="K193" s="263"/>
    </row>
    <row r="194" customFormat="false" ht="15" hidden="false" customHeight="true" outlineLevel="0" collapsed="false">
      <c r="B194" s="242"/>
      <c r="C194" s="276" t="s">
        <v>740</v>
      </c>
      <c r="D194" s="216"/>
      <c r="E194" s="216"/>
      <c r="F194" s="240" t="s">
        <v>648</v>
      </c>
      <c r="G194" s="216"/>
      <c r="H194" s="216" t="s">
        <v>741</v>
      </c>
      <c r="I194" s="216" t="s">
        <v>677</v>
      </c>
      <c r="J194" s="216"/>
      <c r="K194" s="263"/>
    </row>
    <row r="195" customFormat="false" ht="15" hidden="false" customHeight="true" outlineLevel="0" collapsed="false">
      <c r="B195" s="269"/>
      <c r="C195" s="278"/>
      <c r="D195" s="249"/>
      <c r="E195" s="249"/>
      <c r="F195" s="249"/>
      <c r="G195" s="249"/>
      <c r="H195" s="249"/>
      <c r="I195" s="249"/>
      <c r="J195" s="249"/>
      <c r="K195" s="270"/>
    </row>
    <row r="196" customFormat="false" ht="18.75" hidden="false" customHeight="true" outlineLevel="0" collapsed="false">
      <c r="B196" s="251"/>
      <c r="C196" s="261"/>
      <c r="D196" s="261"/>
      <c r="E196" s="261"/>
      <c r="F196" s="271"/>
      <c r="G196" s="261"/>
      <c r="H196" s="261"/>
      <c r="I196" s="261"/>
      <c r="J196" s="261"/>
      <c r="K196" s="251"/>
    </row>
    <row r="197" customFormat="false" ht="18.75" hidden="false" customHeight="true" outlineLevel="0" collapsed="false">
      <c r="B197" s="251"/>
      <c r="C197" s="261"/>
      <c r="D197" s="261"/>
      <c r="E197" s="261"/>
      <c r="F197" s="271"/>
      <c r="G197" s="261"/>
      <c r="H197" s="261"/>
      <c r="I197" s="261"/>
      <c r="J197" s="261"/>
      <c r="K197" s="251"/>
    </row>
    <row r="198" customFormat="false" ht="18.75" hidden="false" customHeight="tru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</row>
    <row r="199" customFormat="false" ht="13.5" hidden="false" customHeight="false" outlineLevel="0" collapsed="false">
      <c r="B199" s="201"/>
      <c r="C199" s="202"/>
      <c r="D199" s="202"/>
      <c r="E199" s="202"/>
      <c r="F199" s="202"/>
      <c r="G199" s="202"/>
      <c r="H199" s="202"/>
      <c r="I199" s="202"/>
      <c r="J199" s="202"/>
      <c r="K199" s="203"/>
    </row>
    <row r="200" customFormat="false" ht="21" hidden="false" customHeight="true" outlineLevel="0" collapsed="false">
      <c r="B200" s="205"/>
      <c r="C200" s="206" t="s">
        <v>742</v>
      </c>
      <c r="D200" s="206"/>
      <c r="E200" s="206"/>
      <c r="F200" s="206"/>
      <c r="G200" s="206"/>
      <c r="H200" s="206"/>
      <c r="I200" s="206"/>
      <c r="J200" s="206"/>
      <c r="K200" s="207"/>
    </row>
    <row r="201" customFormat="false" ht="25.5" hidden="false" customHeight="true" outlineLevel="0" collapsed="false">
      <c r="B201" s="205"/>
      <c r="C201" s="279" t="s">
        <v>743</v>
      </c>
      <c r="D201" s="279"/>
      <c r="E201" s="279"/>
      <c r="F201" s="279" t="s">
        <v>744</v>
      </c>
      <c r="G201" s="280"/>
      <c r="H201" s="279" t="s">
        <v>745</v>
      </c>
      <c r="I201" s="279"/>
      <c r="J201" s="279"/>
      <c r="K201" s="207"/>
    </row>
    <row r="202" customFormat="false" ht="5.25" hidden="false" customHeight="true" outlineLevel="0" collapsed="false">
      <c r="B202" s="242"/>
      <c r="C202" s="237"/>
      <c r="D202" s="237"/>
      <c r="E202" s="237"/>
      <c r="F202" s="237"/>
      <c r="G202" s="261"/>
      <c r="H202" s="237"/>
      <c r="I202" s="237"/>
      <c r="J202" s="237"/>
      <c r="K202" s="263"/>
    </row>
    <row r="203" customFormat="false" ht="15" hidden="false" customHeight="true" outlineLevel="0" collapsed="false">
      <c r="B203" s="242"/>
      <c r="C203" s="216" t="s">
        <v>735</v>
      </c>
      <c r="D203" s="216"/>
      <c r="E203" s="216"/>
      <c r="F203" s="240" t="s">
        <v>41</v>
      </c>
      <c r="G203" s="216"/>
      <c r="H203" s="216" t="s">
        <v>746</v>
      </c>
      <c r="I203" s="216"/>
      <c r="J203" s="216"/>
      <c r="K203" s="263"/>
    </row>
    <row r="204" customFormat="false" ht="15" hidden="false" customHeight="true" outlineLevel="0" collapsed="false">
      <c r="B204" s="242"/>
      <c r="C204" s="216"/>
      <c r="D204" s="216"/>
      <c r="E204" s="216"/>
      <c r="F204" s="240" t="s">
        <v>42</v>
      </c>
      <c r="G204" s="216"/>
      <c r="H204" s="216" t="s">
        <v>747</v>
      </c>
      <c r="I204" s="216"/>
      <c r="J204" s="216"/>
      <c r="K204" s="263"/>
    </row>
    <row r="205" customFormat="false" ht="15" hidden="false" customHeight="true" outlineLevel="0" collapsed="false">
      <c r="B205" s="242"/>
      <c r="C205" s="216"/>
      <c r="D205" s="216"/>
      <c r="E205" s="216"/>
      <c r="F205" s="240" t="s">
        <v>45</v>
      </c>
      <c r="G205" s="216"/>
      <c r="H205" s="216" t="s">
        <v>748</v>
      </c>
      <c r="I205" s="216"/>
      <c r="J205" s="216"/>
      <c r="K205" s="263"/>
    </row>
    <row r="206" customFormat="false" ht="15" hidden="false" customHeight="true" outlineLevel="0" collapsed="false">
      <c r="B206" s="242"/>
      <c r="C206" s="216"/>
      <c r="D206" s="216"/>
      <c r="E206" s="216"/>
      <c r="F206" s="240" t="s">
        <v>43</v>
      </c>
      <c r="G206" s="216"/>
      <c r="H206" s="216" t="s">
        <v>749</v>
      </c>
      <c r="I206" s="216"/>
      <c r="J206" s="216"/>
      <c r="K206" s="263"/>
    </row>
    <row r="207" customFormat="false" ht="15" hidden="false" customHeight="true" outlineLevel="0" collapsed="false">
      <c r="B207" s="242"/>
      <c r="C207" s="216"/>
      <c r="D207" s="216"/>
      <c r="E207" s="216"/>
      <c r="F207" s="240" t="s">
        <v>44</v>
      </c>
      <c r="G207" s="216"/>
      <c r="H207" s="216" t="s">
        <v>750</v>
      </c>
      <c r="I207" s="216"/>
      <c r="J207" s="216"/>
      <c r="K207" s="263"/>
    </row>
    <row r="208" customFormat="false" ht="15" hidden="false" customHeight="true" outlineLevel="0" collapsed="false">
      <c r="B208" s="242"/>
      <c r="C208" s="216"/>
      <c r="D208" s="216"/>
      <c r="E208" s="216"/>
      <c r="F208" s="240"/>
      <c r="G208" s="216"/>
      <c r="H208" s="216"/>
      <c r="I208" s="216"/>
      <c r="J208" s="216"/>
      <c r="K208" s="263"/>
    </row>
    <row r="209" customFormat="false" ht="15" hidden="false" customHeight="true" outlineLevel="0" collapsed="false">
      <c r="B209" s="242"/>
      <c r="C209" s="216" t="s">
        <v>689</v>
      </c>
      <c r="D209" s="216"/>
      <c r="E209" s="216"/>
      <c r="F209" s="240" t="s">
        <v>77</v>
      </c>
      <c r="G209" s="216"/>
      <c r="H209" s="216" t="s">
        <v>751</v>
      </c>
      <c r="I209" s="216"/>
      <c r="J209" s="216"/>
      <c r="K209" s="263"/>
    </row>
    <row r="210" customFormat="false" ht="15" hidden="false" customHeight="true" outlineLevel="0" collapsed="false">
      <c r="B210" s="242"/>
      <c r="C210" s="216"/>
      <c r="D210" s="216"/>
      <c r="E210" s="216"/>
      <c r="F210" s="240" t="s">
        <v>584</v>
      </c>
      <c r="G210" s="216"/>
      <c r="H210" s="216" t="s">
        <v>585</v>
      </c>
      <c r="I210" s="216"/>
      <c r="J210" s="216"/>
      <c r="K210" s="263"/>
    </row>
    <row r="211" customFormat="false" ht="15" hidden="false" customHeight="true" outlineLevel="0" collapsed="false">
      <c r="B211" s="242"/>
      <c r="C211" s="216"/>
      <c r="D211" s="216"/>
      <c r="E211" s="216"/>
      <c r="F211" s="240" t="s">
        <v>582</v>
      </c>
      <c r="G211" s="216"/>
      <c r="H211" s="216" t="s">
        <v>752</v>
      </c>
      <c r="I211" s="216"/>
      <c r="J211" s="216"/>
      <c r="K211" s="263"/>
    </row>
    <row r="212" customFormat="false" ht="15" hidden="false" customHeight="true" outlineLevel="0" collapsed="false">
      <c r="B212" s="281"/>
      <c r="C212" s="216"/>
      <c r="D212" s="216"/>
      <c r="E212" s="216"/>
      <c r="F212" s="240" t="s">
        <v>586</v>
      </c>
      <c r="G212" s="276"/>
      <c r="H212" s="267" t="s">
        <v>587</v>
      </c>
      <c r="I212" s="267"/>
      <c r="J212" s="267"/>
      <c r="K212" s="282"/>
    </row>
    <row r="213" customFormat="false" ht="15" hidden="false" customHeight="true" outlineLevel="0" collapsed="false">
      <c r="B213" s="281"/>
      <c r="C213" s="216"/>
      <c r="D213" s="216"/>
      <c r="E213" s="216"/>
      <c r="F213" s="240" t="s">
        <v>588</v>
      </c>
      <c r="G213" s="276"/>
      <c r="H213" s="267" t="s">
        <v>753</v>
      </c>
      <c r="I213" s="267"/>
      <c r="J213" s="267"/>
      <c r="K213" s="282"/>
    </row>
    <row r="214" customFormat="false" ht="15" hidden="false" customHeight="true" outlineLevel="0" collapsed="false">
      <c r="B214" s="281"/>
      <c r="C214" s="216"/>
      <c r="D214" s="216"/>
      <c r="E214" s="216"/>
      <c r="F214" s="240"/>
      <c r="G214" s="276"/>
      <c r="H214" s="267"/>
      <c r="I214" s="267"/>
      <c r="J214" s="267"/>
      <c r="K214" s="282"/>
    </row>
    <row r="215" customFormat="false" ht="15" hidden="false" customHeight="true" outlineLevel="0" collapsed="false">
      <c r="B215" s="281"/>
      <c r="C215" s="216" t="s">
        <v>713</v>
      </c>
      <c r="D215" s="216"/>
      <c r="E215" s="216"/>
      <c r="F215" s="240" t="n">
        <v>1</v>
      </c>
      <c r="G215" s="276"/>
      <c r="H215" s="267" t="s">
        <v>754</v>
      </c>
      <c r="I215" s="267"/>
      <c r="J215" s="267"/>
      <c r="K215" s="282"/>
    </row>
    <row r="216" customFormat="false" ht="15" hidden="false" customHeight="true" outlineLevel="0" collapsed="false">
      <c r="B216" s="281"/>
      <c r="C216" s="216"/>
      <c r="D216" s="216"/>
      <c r="E216" s="216"/>
      <c r="F216" s="240" t="n">
        <v>2</v>
      </c>
      <c r="G216" s="276"/>
      <c r="H216" s="267" t="s">
        <v>755</v>
      </c>
      <c r="I216" s="267"/>
      <c r="J216" s="267"/>
      <c r="K216" s="282"/>
    </row>
    <row r="217" customFormat="false" ht="15" hidden="false" customHeight="true" outlineLevel="0" collapsed="false">
      <c r="B217" s="281"/>
      <c r="C217" s="216"/>
      <c r="D217" s="216"/>
      <c r="E217" s="216"/>
      <c r="F217" s="240" t="n">
        <v>3</v>
      </c>
      <c r="G217" s="276"/>
      <c r="H217" s="267" t="s">
        <v>756</v>
      </c>
      <c r="I217" s="267"/>
      <c r="J217" s="267"/>
      <c r="K217" s="282"/>
    </row>
    <row r="218" customFormat="false" ht="15" hidden="false" customHeight="true" outlineLevel="0" collapsed="false">
      <c r="B218" s="281"/>
      <c r="C218" s="216"/>
      <c r="D218" s="216"/>
      <c r="E218" s="216"/>
      <c r="F218" s="240" t="n">
        <v>4</v>
      </c>
      <c r="G218" s="276"/>
      <c r="H218" s="267" t="s">
        <v>757</v>
      </c>
      <c r="I218" s="267"/>
      <c r="J218" s="267"/>
      <c r="K218" s="282"/>
    </row>
    <row r="219" customFormat="false" ht="12.75" hidden="false" customHeight="true" outlineLevel="0" collapsed="false">
      <c r="B219" s="283"/>
      <c r="C219" s="284"/>
      <c r="D219" s="284"/>
      <c r="E219" s="284"/>
      <c r="F219" s="284"/>
      <c r="G219" s="284"/>
      <c r="H219" s="284"/>
      <c r="I219" s="284"/>
      <c r="J219" s="284"/>
      <c r="K219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0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80)),  2)</f>
        <v>0</v>
      </c>
      <c r="I33" s="106" t="n">
        <v>0.21</v>
      </c>
      <c r="J33" s="105" t="n">
        <f aca="false">ROUND(((SUM(BE87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80)),  2)</f>
        <v>0</v>
      </c>
      <c r="I34" s="106" t="n">
        <v>0.15</v>
      </c>
      <c r="J34" s="105" t="n">
        <f aca="false">ROUND(((SUM(BF87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8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8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8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1 - 594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8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7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1 - 594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7</f>
        <v>0</v>
      </c>
      <c r="Q87" s="52"/>
      <c r="R87" s="133" t="n">
        <f aca="false">R88+R111+R177</f>
        <v>4.3422122</v>
      </c>
      <c r="S87" s="52"/>
      <c r="T87" s="134" t="n">
        <f aca="false">T88+T111+T177</f>
        <v>6.727653</v>
      </c>
      <c r="AT87" s="3" t="s">
        <v>69</v>
      </c>
      <c r="AU87" s="3" t="s">
        <v>108</v>
      </c>
      <c r="BK87" s="135" t="n">
        <f aca="false">BK88+BK111+BK177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141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149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155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8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163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8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168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8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173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8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178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8+P169</f>
        <v>0</v>
      </c>
      <c r="R111" s="143" t="n">
        <f aca="false">R112+R138+R169</f>
        <v>4.3422122</v>
      </c>
      <c r="T111" s="144" t="n">
        <f aca="false">T112+T138+T169</f>
        <v>0.370443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8+BK169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7)</f>
        <v>0</v>
      </c>
      <c r="R112" s="143" t="n">
        <f aca="false">SUM(R113:R137)</f>
        <v>0.142815</v>
      </c>
      <c r="T112" s="144" t="n">
        <f aca="false">SUM(T113:T137)</f>
        <v>0.138443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7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2.9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8443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189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191</v>
      </c>
      <c r="H115" s="172" t="n">
        <v>82.9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2.9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194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201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208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19.9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0295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214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8</v>
      </c>
      <c r="H130" s="172" t="n">
        <v>5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219</v>
      </c>
      <c r="H131" s="172" t="n">
        <v>9.2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67" customFormat="true" ht="11.25" hidden="false" customHeight="false" outlineLevel="0" collapsed="false">
      <c r="B132" s="168"/>
      <c r="D132" s="169" t="s">
        <v>144</v>
      </c>
      <c r="E132" s="170"/>
      <c r="F132" s="171" t="s">
        <v>220</v>
      </c>
      <c r="H132" s="172" t="n">
        <v>5.7</v>
      </c>
      <c r="I132" s="173"/>
      <c r="L132" s="168"/>
      <c r="M132" s="174"/>
      <c r="T132" s="175"/>
      <c r="AT132" s="170" t="s">
        <v>144</v>
      </c>
      <c r="AU132" s="170" t="s">
        <v>80</v>
      </c>
      <c r="AV132" s="167" t="s">
        <v>80</v>
      </c>
      <c r="AW132" s="167" t="s">
        <v>31</v>
      </c>
      <c r="AX132" s="167" t="s">
        <v>70</v>
      </c>
      <c r="AY132" s="170" t="s">
        <v>132</v>
      </c>
    </row>
    <row r="133" s="176" customFormat="true" ht="11.25" hidden="false" customHeight="false" outlineLevel="0" collapsed="false">
      <c r="B133" s="177"/>
      <c r="D133" s="169" t="s">
        <v>144</v>
      </c>
      <c r="E133" s="178"/>
      <c r="F133" s="179" t="s">
        <v>146</v>
      </c>
      <c r="H133" s="180" t="n">
        <v>19.9</v>
      </c>
      <c r="I133" s="181"/>
      <c r="L133" s="177"/>
      <c r="M133" s="182"/>
      <c r="T133" s="183"/>
      <c r="AT133" s="178" t="s">
        <v>144</v>
      </c>
      <c r="AU133" s="178" t="s">
        <v>80</v>
      </c>
      <c r="AV133" s="176" t="s">
        <v>140</v>
      </c>
      <c r="AW133" s="176" t="s">
        <v>31</v>
      </c>
      <c r="AX133" s="176" t="s">
        <v>78</v>
      </c>
      <c r="AY133" s="178" t="s">
        <v>132</v>
      </c>
    </row>
    <row r="134" s="22" customFormat="true" ht="48.75" hidden="false" customHeight="true" outlineLevel="0" collapsed="false">
      <c r="B134" s="149"/>
      <c r="C134" s="150" t="s">
        <v>221</v>
      </c>
      <c r="D134" s="150" t="s">
        <v>135</v>
      </c>
      <c r="E134" s="151" t="s">
        <v>222</v>
      </c>
      <c r="F134" s="152" t="s">
        <v>223</v>
      </c>
      <c r="G134" s="153" t="s">
        <v>162</v>
      </c>
      <c r="H134" s="154" t="n">
        <v>0.348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224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25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22" customFormat="true" ht="48.75" hidden="false" customHeight="true" outlineLevel="0" collapsed="false">
      <c r="B136" s="149"/>
      <c r="C136" s="150" t="s">
        <v>226</v>
      </c>
      <c r="D136" s="150" t="s">
        <v>135</v>
      </c>
      <c r="E136" s="151" t="s">
        <v>227</v>
      </c>
      <c r="F136" s="152" t="s">
        <v>228</v>
      </c>
      <c r="G136" s="153" t="s">
        <v>162</v>
      </c>
      <c r="H136" s="154" t="n">
        <v>0.348</v>
      </c>
      <c r="I136" s="155"/>
      <c r="J136" s="156" t="n">
        <f aca="false">ROUND(I136*H136,2)</f>
        <v>0</v>
      </c>
      <c r="K136" s="152" t="s">
        <v>139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88</v>
      </c>
      <c r="AT136" s="161" t="s">
        <v>135</v>
      </c>
      <c r="AU136" s="161" t="s">
        <v>80</v>
      </c>
      <c r="AY136" s="3" t="s">
        <v>13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88</v>
      </c>
      <c r="BM136" s="161" t="s">
        <v>229</v>
      </c>
    </row>
    <row r="137" s="22" customFormat="true" ht="11.25" hidden="false" customHeight="false" outlineLevel="0" collapsed="false">
      <c r="B137" s="23"/>
      <c r="D137" s="163" t="s">
        <v>142</v>
      </c>
      <c r="F137" s="164" t="s">
        <v>230</v>
      </c>
      <c r="I137" s="165"/>
      <c r="L137" s="23"/>
      <c r="M137" s="166"/>
      <c r="T137" s="54"/>
      <c r="AT137" s="3" t="s">
        <v>142</v>
      </c>
      <c r="AU137" s="3" t="s">
        <v>80</v>
      </c>
    </row>
    <row r="138" s="136" customFormat="true" ht="22.5" hidden="false" customHeight="true" outlineLevel="0" collapsed="false">
      <c r="B138" s="137"/>
      <c r="D138" s="138" t="s">
        <v>69</v>
      </c>
      <c r="E138" s="147" t="s">
        <v>231</v>
      </c>
      <c r="F138" s="147" t="s">
        <v>232</v>
      </c>
      <c r="I138" s="140"/>
      <c r="J138" s="148" t="n">
        <f aca="false">BK138</f>
        <v>0</v>
      </c>
      <c r="L138" s="137"/>
      <c r="M138" s="142"/>
      <c r="P138" s="143" t="n">
        <f aca="false">SUM(P139:P168)</f>
        <v>0</v>
      </c>
      <c r="R138" s="143" t="n">
        <f aca="false">SUM(R139:R168)</f>
        <v>4.1840972</v>
      </c>
      <c r="T138" s="144" t="n">
        <f aca="false">SUM(T139:T168)</f>
        <v>0.232</v>
      </c>
      <c r="AR138" s="138" t="s">
        <v>80</v>
      </c>
      <c r="AT138" s="145" t="s">
        <v>69</v>
      </c>
      <c r="AU138" s="145" t="s">
        <v>78</v>
      </c>
      <c r="AY138" s="138" t="s">
        <v>132</v>
      </c>
      <c r="BK138" s="146" t="n">
        <f aca="false">SUM(BK139:BK168)</f>
        <v>0</v>
      </c>
    </row>
    <row r="139" s="22" customFormat="true" ht="33" hidden="false" customHeight="true" outlineLevel="0" collapsed="false">
      <c r="B139" s="149"/>
      <c r="C139" s="150" t="s">
        <v>8</v>
      </c>
      <c r="D139" s="150" t="s">
        <v>135</v>
      </c>
      <c r="E139" s="151" t="s">
        <v>233</v>
      </c>
      <c r="F139" s="152" t="s">
        <v>234</v>
      </c>
      <c r="G139" s="153" t="s">
        <v>235</v>
      </c>
      <c r="H139" s="154" t="n">
        <v>24</v>
      </c>
      <c r="I139" s="155"/>
      <c r="J139" s="156" t="n">
        <f aca="false">ROUND(I139*H139,2)</f>
        <v>0</v>
      </c>
      <c r="K139" s="152" t="s">
        <v>139</v>
      </c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.003</v>
      </c>
      <c r="T139" s="160" t="n">
        <f aca="false">S139*H139</f>
        <v>0.072</v>
      </c>
      <c r="AR139" s="161" t="s">
        <v>188</v>
      </c>
      <c r="AT139" s="161" t="s">
        <v>135</v>
      </c>
      <c r="AU139" s="161" t="s">
        <v>80</v>
      </c>
      <c r="AY139" s="3" t="s">
        <v>13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88</v>
      </c>
      <c r="BM139" s="161" t="s">
        <v>236</v>
      </c>
    </row>
    <row r="140" s="22" customFormat="true" ht="11.25" hidden="false" customHeight="false" outlineLevel="0" collapsed="false">
      <c r="B140" s="23"/>
      <c r="D140" s="163" t="s">
        <v>142</v>
      </c>
      <c r="F140" s="164" t="s">
        <v>237</v>
      </c>
      <c r="I140" s="165"/>
      <c r="L140" s="23"/>
      <c r="M140" s="166"/>
      <c r="T140" s="54"/>
      <c r="AT140" s="3" t="s">
        <v>142</v>
      </c>
      <c r="AU140" s="3" t="s">
        <v>80</v>
      </c>
    </row>
    <row r="141" s="167" customFormat="true" ht="11.25" hidden="false" customHeight="false" outlineLevel="0" collapsed="false">
      <c r="B141" s="168"/>
      <c r="D141" s="169" t="s">
        <v>144</v>
      </c>
      <c r="E141" s="170"/>
      <c r="F141" s="171" t="s">
        <v>238</v>
      </c>
      <c r="H141" s="172" t="n">
        <v>24</v>
      </c>
      <c r="I141" s="173"/>
      <c r="L141" s="168"/>
      <c r="M141" s="174"/>
      <c r="T141" s="175"/>
      <c r="AT141" s="170" t="s">
        <v>144</v>
      </c>
      <c r="AU141" s="170" t="s">
        <v>80</v>
      </c>
      <c r="AV141" s="167" t="s">
        <v>80</v>
      </c>
      <c r="AW141" s="167" t="s">
        <v>31</v>
      </c>
      <c r="AX141" s="167" t="s">
        <v>70</v>
      </c>
      <c r="AY141" s="170" t="s">
        <v>132</v>
      </c>
    </row>
    <row r="142" s="176" customFormat="true" ht="11.25" hidden="false" customHeight="false" outlineLevel="0" collapsed="false">
      <c r="B142" s="177"/>
      <c r="D142" s="169" t="s">
        <v>144</v>
      </c>
      <c r="E142" s="178"/>
      <c r="F142" s="179" t="s">
        <v>146</v>
      </c>
      <c r="H142" s="180" t="n">
        <v>24</v>
      </c>
      <c r="I142" s="181"/>
      <c r="L142" s="177"/>
      <c r="M142" s="182"/>
      <c r="T142" s="183"/>
      <c r="AT142" s="178" t="s">
        <v>144</v>
      </c>
      <c r="AU142" s="178" t="s">
        <v>80</v>
      </c>
      <c r="AV142" s="176" t="s">
        <v>140</v>
      </c>
      <c r="AW142" s="176" t="s">
        <v>31</v>
      </c>
      <c r="AX142" s="176" t="s">
        <v>78</v>
      </c>
      <c r="AY142" s="178" t="s">
        <v>132</v>
      </c>
    </row>
    <row r="143" s="22" customFormat="true" ht="37.5" hidden="false" customHeight="true" outlineLevel="0" collapsed="false">
      <c r="B143" s="149"/>
      <c r="C143" s="150" t="s">
        <v>188</v>
      </c>
      <c r="D143" s="150" t="s">
        <v>135</v>
      </c>
      <c r="E143" s="151" t="s">
        <v>239</v>
      </c>
      <c r="F143" s="152" t="s">
        <v>240</v>
      </c>
      <c r="G143" s="153" t="s">
        <v>235</v>
      </c>
      <c r="H143" s="154" t="n">
        <v>32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005</v>
      </c>
      <c r="T143" s="160" t="n">
        <f aca="false">S143*H143</f>
        <v>0.16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241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2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37.5" hidden="false" customHeight="true" outlineLevel="0" collapsed="false">
      <c r="B145" s="149"/>
      <c r="C145" s="150" t="s">
        <v>243</v>
      </c>
      <c r="D145" s="150" t="s">
        <v>135</v>
      </c>
      <c r="E145" s="151" t="s">
        <v>244</v>
      </c>
      <c r="F145" s="152" t="s">
        <v>245</v>
      </c>
      <c r="G145" s="153" t="s">
        <v>138</v>
      </c>
      <c r="H145" s="154" t="n">
        <v>90.99</v>
      </c>
      <c r="I145" s="155"/>
      <c r="J145" s="156" t="n">
        <f aca="false">ROUND(I145*H145,2)</f>
        <v>0</v>
      </c>
      <c r="K145" s="152" t="s">
        <v>139</v>
      </c>
      <c r="L145" s="23"/>
      <c r="M145" s="157"/>
      <c r="N145" s="158" t="s">
        <v>41</v>
      </c>
      <c r="P145" s="159" t="n">
        <f aca="false">O145*H145</f>
        <v>0</v>
      </c>
      <c r="Q145" s="159" t="n">
        <v>0.00027</v>
      </c>
      <c r="R145" s="159" t="n">
        <f aca="false">Q145*H145</f>
        <v>0.0245673</v>
      </c>
      <c r="S145" s="159" t="n">
        <v>0</v>
      </c>
      <c r="T145" s="160" t="n">
        <f aca="false">S145*H145</f>
        <v>0</v>
      </c>
      <c r="AR145" s="161" t="s">
        <v>188</v>
      </c>
      <c r="AT145" s="161" t="s">
        <v>135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246</v>
      </c>
    </row>
    <row r="146" s="22" customFormat="true" ht="11.25" hidden="false" customHeight="false" outlineLevel="0" collapsed="false">
      <c r="B146" s="23"/>
      <c r="D146" s="163" t="s">
        <v>142</v>
      </c>
      <c r="F146" s="164" t="s">
        <v>247</v>
      </c>
      <c r="I146" s="165"/>
      <c r="L146" s="23"/>
      <c r="M146" s="166"/>
      <c r="T146" s="54"/>
      <c r="AT146" s="3" t="s">
        <v>142</v>
      </c>
      <c r="AU146" s="3" t="s">
        <v>80</v>
      </c>
    </row>
    <row r="147" s="22" customFormat="true" ht="24" hidden="false" customHeight="true" outlineLevel="0" collapsed="false">
      <c r="B147" s="149"/>
      <c r="C147" s="184" t="s">
        <v>248</v>
      </c>
      <c r="D147" s="184" t="s">
        <v>197</v>
      </c>
      <c r="E147" s="185" t="s">
        <v>249</v>
      </c>
      <c r="F147" s="186" t="s">
        <v>250</v>
      </c>
      <c r="G147" s="187" t="s">
        <v>138</v>
      </c>
      <c r="H147" s="188" t="n">
        <v>90.99</v>
      </c>
      <c r="I147" s="189"/>
      <c r="J147" s="190" t="n">
        <f aca="false">ROUND(I147*H147,2)</f>
        <v>0</v>
      </c>
      <c r="K147" s="186" t="s">
        <v>139</v>
      </c>
      <c r="L147" s="191"/>
      <c r="M147" s="192"/>
      <c r="N147" s="193" t="s">
        <v>41</v>
      </c>
      <c r="P147" s="159" t="n">
        <f aca="false">O147*H147</f>
        <v>0</v>
      </c>
      <c r="Q147" s="159" t="n">
        <v>0.03681</v>
      </c>
      <c r="R147" s="159" t="n">
        <f aca="false">Q147*H147</f>
        <v>3.3493419</v>
      </c>
      <c r="S147" s="159" t="n">
        <v>0</v>
      </c>
      <c r="T147" s="160" t="n">
        <f aca="false">S147*H147</f>
        <v>0</v>
      </c>
      <c r="AR147" s="161" t="s">
        <v>200</v>
      </c>
      <c r="AT147" s="161" t="s">
        <v>197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251</v>
      </c>
    </row>
    <row r="148" s="22" customFormat="true" ht="37.5" hidden="false" customHeight="true" outlineLevel="0" collapsed="false">
      <c r="B148" s="149"/>
      <c r="C148" s="150" t="s">
        <v>252</v>
      </c>
      <c r="D148" s="150" t="s">
        <v>135</v>
      </c>
      <c r="E148" s="151" t="s">
        <v>253</v>
      </c>
      <c r="F148" s="152" t="s">
        <v>254</v>
      </c>
      <c r="G148" s="153" t="s">
        <v>235</v>
      </c>
      <c r="H148" s="154" t="n">
        <v>12</v>
      </c>
      <c r="I148" s="155"/>
      <c r="J148" s="156" t="n">
        <f aca="false">ROUND(I148*H148,2)</f>
        <v>0</v>
      </c>
      <c r="K148" s="152" t="s">
        <v>139</v>
      </c>
      <c r="L148" s="23"/>
      <c r="M148" s="157"/>
      <c r="N148" s="158" t="s">
        <v>41</v>
      </c>
      <c r="P148" s="159" t="n">
        <f aca="false">O148*H148</f>
        <v>0</v>
      </c>
      <c r="Q148" s="159" t="n">
        <v>0.00026</v>
      </c>
      <c r="R148" s="159" t="n">
        <f aca="false">Q148*H148</f>
        <v>0.00312</v>
      </c>
      <c r="S148" s="159" t="n">
        <v>0</v>
      </c>
      <c r="T148" s="160" t="n">
        <f aca="false">S148*H148</f>
        <v>0</v>
      </c>
      <c r="AR148" s="161" t="s">
        <v>188</v>
      </c>
      <c r="AT148" s="161" t="s">
        <v>135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255</v>
      </c>
    </row>
    <row r="149" s="22" customFormat="true" ht="11.25" hidden="false" customHeight="false" outlineLevel="0" collapsed="false">
      <c r="B149" s="23"/>
      <c r="D149" s="163" t="s">
        <v>142</v>
      </c>
      <c r="F149" s="164" t="s">
        <v>256</v>
      </c>
      <c r="I149" s="165"/>
      <c r="L149" s="23"/>
      <c r="M149" s="166"/>
      <c r="T149" s="54"/>
      <c r="AT149" s="3" t="s">
        <v>142</v>
      </c>
      <c r="AU149" s="3" t="s">
        <v>80</v>
      </c>
    </row>
    <row r="150" s="22" customFormat="true" ht="16.5" hidden="false" customHeight="true" outlineLevel="0" collapsed="false">
      <c r="B150" s="149"/>
      <c r="C150" s="184" t="s">
        <v>257</v>
      </c>
      <c r="D150" s="184" t="s">
        <v>197</v>
      </c>
      <c r="E150" s="185" t="s">
        <v>258</v>
      </c>
      <c r="F150" s="186" t="s">
        <v>259</v>
      </c>
      <c r="G150" s="187" t="s">
        <v>138</v>
      </c>
      <c r="H150" s="188" t="n">
        <v>19.2</v>
      </c>
      <c r="I150" s="189"/>
      <c r="J150" s="190" t="n">
        <f aca="false">ROUND(I150*H150,2)</f>
        <v>0</v>
      </c>
      <c r="K150" s="186" t="s">
        <v>139</v>
      </c>
      <c r="L150" s="191"/>
      <c r="M150" s="192"/>
      <c r="N150" s="193" t="s">
        <v>41</v>
      </c>
      <c r="P150" s="159" t="n">
        <f aca="false">O150*H150</f>
        <v>0</v>
      </c>
      <c r="Q150" s="159" t="n">
        <v>0.03704</v>
      </c>
      <c r="R150" s="159" t="n">
        <f aca="false">Q150*H150</f>
        <v>0.711168</v>
      </c>
      <c r="S150" s="159" t="n">
        <v>0</v>
      </c>
      <c r="T150" s="160" t="n">
        <f aca="false">S150*H150</f>
        <v>0</v>
      </c>
      <c r="AR150" s="161" t="s">
        <v>200</v>
      </c>
      <c r="AT150" s="161" t="s">
        <v>197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260</v>
      </c>
    </row>
    <row r="151" s="22" customFormat="true" ht="37.5" hidden="false" customHeight="true" outlineLevel="0" collapsed="false">
      <c r="B151" s="149"/>
      <c r="C151" s="150" t="s">
        <v>7</v>
      </c>
      <c r="D151" s="150" t="s">
        <v>135</v>
      </c>
      <c r="E151" s="151" t="s">
        <v>261</v>
      </c>
      <c r="F151" s="152" t="s">
        <v>262</v>
      </c>
      <c r="G151" s="153" t="s">
        <v>235</v>
      </c>
      <c r="H151" s="154" t="n">
        <v>24</v>
      </c>
      <c r="I151" s="155"/>
      <c r="J151" s="156" t="n">
        <f aca="false">ROUND(I151*H151,2)</f>
        <v>0</v>
      </c>
      <c r="K151" s="152" t="s">
        <v>139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88</v>
      </c>
      <c r="AT151" s="161" t="s">
        <v>135</v>
      </c>
      <c r="AU151" s="161" t="s">
        <v>80</v>
      </c>
      <c r="AY151" s="3" t="s">
        <v>13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88</v>
      </c>
      <c r="BM151" s="161" t="s">
        <v>263</v>
      </c>
    </row>
    <row r="152" s="22" customFormat="true" ht="11.25" hidden="false" customHeight="false" outlineLevel="0" collapsed="false">
      <c r="B152" s="23"/>
      <c r="D152" s="163" t="s">
        <v>142</v>
      </c>
      <c r="F152" s="164" t="s">
        <v>264</v>
      </c>
      <c r="I152" s="165"/>
      <c r="L152" s="23"/>
      <c r="M152" s="166"/>
      <c r="T152" s="54"/>
      <c r="AT152" s="3" t="s">
        <v>142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44</v>
      </c>
      <c r="E153" s="170"/>
      <c r="F153" s="171" t="s">
        <v>238</v>
      </c>
      <c r="H153" s="172" t="n">
        <v>24</v>
      </c>
      <c r="I153" s="173"/>
      <c r="L153" s="168"/>
      <c r="M153" s="174"/>
      <c r="T153" s="175"/>
      <c r="AT153" s="170" t="s">
        <v>144</v>
      </c>
      <c r="AU153" s="170" t="s">
        <v>80</v>
      </c>
      <c r="AV153" s="167" t="s">
        <v>80</v>
      </c>
      <c r="AW153" s="167" t="s">
        <v>31</v>
      </c>
      <c r="AX153" s="167" t="s">
        <v>70</v>
      </c>
      <c r="AY153" s="170" t="s">
        <v>132</v>
      </c>
    </row>
    <row r="154" s="176" customFormat="true" ht="11.25" hidden="false" customHeight="false" outlineLevel="0" collapsed="false">
      <c r="B154" s="177"/>
      <c r="D154" s="169" t="s">
        <v>144</v>
      </c>
      <c r="E154" s="178"/>
      <c r="F154" s="179" t="s">
        <v>146</v>
      </c>
      <c r="H154" s="180" t="n">
        <v>24</v>
      </c>
      <c r="I154" s="181"/>
      <c r="L154" s="177"/>
      <c r="M154" s="182"/>
      <c r="T154" s="183"/>
      <c r="AT154" s="178" t="s">
        <v>144</v>
      </c>
      <c r="AU154" s="178" t="s">
        <v>80</v>
      </c>
      <c r="AV154" s="176" t="s">
        <v>140</v>
      </c>
      <c r="AW154" s="176" t="s">
        <v>31</v>
      </c>
      <c r="AX154" s="176" t="s">
        <v>78</v>
      </c>
      <c r="AY154" s="178" t="s">
        <v>132</v>
      </c>
    </row>
    <row r="155" s="22" customFormat="true" ht="44.25" hidden="false" customHeight="true" outlineLevel="0" collapsed="false">
      <c r="B155" s="149"/>
      <c r="C155" s="150" t="s">
        <v>265</v>
      </c>
      <c r="D155" s="150" t="s">
        <v>135</v>
      </c>
      <c r="E155" s="151" t="s">
        <v>266</v>
      </c>
      <c r="F155" s="152" t="s">
        <v>267</v>
      </c>
      <c r="G155" s="153" t="s">
        <v>235</v>
      </c>
      <c r="H155" s="154" t="n">
        <v>32</v>
      </c>
      <c r="I155" s="155"/>
      <c r="J155" s="156" t="n">
        <f aca="false">ROUND(I155*H155,2)</f>
        <v>0</v>
      </c>
      <c r="K155" s="152" t="s">
        <v>139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88</v>
      </c>
      <c r="AT155" s="161" t="s">
        <v>135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268</v>
      </c>
    </row>
    <row r="156" s="22" customFormat="true" ht="11.25" hidden="false" customHeight="false" outlineLevel="0" collapsed="false">
      <c r="B156" s="23"/>
      <c r="D156" s="163" t="s">
        <v>142</v>
      </c>
      <c r="F156" s="164" t="s">
        <v>269</v>
      </c>
      <c r="I156" s="165"/>
      <c r="L156" s="23"/>
      <c r="M156" s="166"/>
      <c r="T156" s="54"/>
      <c r="AT156" s="3" t="s">
        <v>142</v>
      </c>
      <c r="AU156" s="3" t="s">
        <v>80</v>
      </c>
    </row>
    <row r="157" s="22" customFormat="true" ht="21.75" hidden="false" customHeight="true" outlineLevel="0" collapsed="false">
      <c r="B157" s="149"/>
      <c r="C157" s="184" t="s">
        <v>270</v>
      </c>
      <c r="D157" s="184" t="s">
        <v>197</v>
      </c>
      <c r="E157" s="185" t="s">
        <v>271</v>
      </c>
      <c r="F157" s="186" t="s">
        <v>272</v>
      </c>
      <c r="G157" s="187" t="s">
        <v>187</v>
      </c>
      <c r="H157" s="188" t="n">
        <v>77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41</v>
      </c>
      <c r="P157" s="159" t="n">
        <f aca="false">O157*H157</f>
        <v>0</v>
      </c>
      <c r="Q157" s="159" t="n">
        <v>0.0011</v>
      </c>
      <c r="R157" s="159" t="n">
        <f aca="false">Q157*H157</f>
        <v>0.0847</v>
      </c>
      <c r="S157" s="159" t="n">
        <v>0</v>
      </c>
      <c r="T157" s="160" t="n">
        <f aca="false">S157*H157</f>
        <v>0</v>
      </c>
      <c r="AR157" s="161" t="s">
        <v>200</v>
      </c>
      <c r="AT157" s="161" t="s">
        <v>197</v>
      </c>
      <c r="AU157" s="161" t="s">
        <v>80</v>
      </c>
      <c r="AY157" s="3" t="s">
        <v>13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88</v>
      </c>
      <c r="BM157" s="161" t="s">
        <v>273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4</v>
      </c>
      <c r="H158" s="172" t="n">
        <v>56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67" customFormat="true" ht="11.25" hidden="false" customHeight="false" outlineLevel="0" collapsed="false">
      <c r="B159" s="168"/>
      <c r="D159" s="169" t="s">
        <v>144</v>
      </c>
      <c r="E159" s="170"/>
      <c r="F159" s="171" t="s">
        <v>275</v>
      </c>
      <c r="H159" s="172" t="n">
        <v>21</v>
      </c>
      <c r="I159" s="173"/>
      <c r="L159" s="168"/>
      <c r="M159" s="174"/>
      <c r="T159" s="175"/>
      <c r="AT159" s="170" t="s">
        <v>144</v>
      </c>
      <c r="AU159" s="170" t="s">
        <v>80</v>
      </c>
      <c r="AV159" s="167" t="s">
        <v>80</v>
      </c>
      <c r="AW159" s="167" t="s">
        <v>31</v>
      </c>
      <c r="AX159" s="167" t="s">
        <v>70</v>
      </c>
      <c r="AY159" s="170" t="s">
        <v>132</v>
      </c>
    </row>
    <row r="160" s="176" customFormat="true" ht="11.25" hidden="false" customHeight="false" outlineLevel="0" collapsed="false">
      <c r="B160" s="177"/>
      <c r="D160" s="169" t="s">
        <v>144</v>
      </c>
      <c r="E160" s="178"/>
      <c r="F160" s="179" t="s">
        <v>146</v>
      </c>
      <c r="H160" s="180" t="n">
        <v>77</v>
      </c>
      <c r="I160" s="181"/>
      <c r="L160" s="177"/>
      <c r="M160" s="182"/>
      <c r="T160" s="183"/>
      <c r="AT160" s="178" t="s">
        <v>144</v>
      </c>
      <c r="AU160" s="178" t="s">
        <v>80</v>
      </c>
      <c r="AV160" s="176" t="s">
        <v>140</v>
      </c>
      <c r="AW160" s="176" t="s">
        <v>31</v>
      </c>
      <c r="AX160" s="176" t="s">
        <v>78</v>
      </c>
      <c r="AY160" s="178" t="s">
        <v>132</v>
      </c>
    </row>
    <row r="161" s="22" customFormat="true" ht="16.5" hidden="false" customHeight="true" outlineLevel="0" collapsed="false">
      <c r="B161" s="149"/>
      <c r="C161" s="184" t="s">
        <v>276</v>
      </c>
      <c r="D161" s="184" t="s">
        <v>197</v>
      </c>
      <c r="E161" s="185" t="s">
        <v>277</v>
      </c>
      <c r="F161" s="186" t="s">
        <v>278</v>
      </c>
      <c r="G161" s="187" t="s">
        <v>207</v>
      </c>
      <c r="H161" s="188" t="n">
        <v>56</v>
      </c>
      <c r="I161" s="189"/>
      <c r="J161" s="190" t="n">
        <f aca="false">ROUND(I161*H161,2)</f>
        <v>0</v>
      </c>
      <c r="K161" s="186" t="s">
        <v>139</v>
      </c>
      <c r="L161" s="191"/>
      <c r="M161" s="192"/>
      <c r="N161" s="193" t="s">
        <v>41</v>
      </c>
      <c r="P161" s="159" t="n">
        <f aca="false">O161*H161</f>
        <v>0</v>
      </c>
      <c r="Q161" s="159" t="n">
        <v>0.0002</v>
      </c>
      <c r="R161" s="159" t="n">
        <f aca="false">Q161*H161</f>
        <v>0.0112</v>
      </c>
      <c r="S161" s="159" t="n">
        <v>0</v>
      </c>
      <c r="T161" s="160" t="n">
        <f aca="false">S161*H161</f>
        <v>0</v>
      </c>
      <c r="AR161" s="161" t="s">
        <v>200</v>
      </c>
      <c r="AT161" s="161" t="s">
        <v>197</v>
      </c>
      <c r="AU161" s="161" t="s">
        <v>80</v>
      </c>
      <c r="AY161" s="3" t="s">
        <v>13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88</v>
      </c>
      <c r="BM161" s="161" t="s">
        <v>279</v>
      </c>
    </row>
    <row r="162" s="167" customFormat="true" ht="11.25" hidden="false" customHeight="false" outlineLevel="0" collapsed="false">
      <c r="B162" s="168"/>
      <c r="D162" s="169" t="s">
        <v>144</v>
      </c>
      <c r="E162" s="170"/>
      <c r="F162" s="171" t="s">
        <v>280</v>
      </c>
      <c r="H162" s="172" t="n">
        <v>56</v>
      </c>
      <c r="I162" s="173"/>
      <c r="L162" s="168"/>
      <c r="M162" s="174"/>
      <c r="T162" s="175"/>
      <c r="AT162" s="170" t="s">
        <v>144</v>
      </c>
      <c r="AU162" s="170" t="s">
        <v>80</v>
      </c>
      <c r="AV162" s="167" t="s">
        <v>80</v>
      </c>
      <c r="AW162" s="167" t="s">
        <v>31</v>
      </c>
      <c r="AX162" s="167" t="s">
        <v>70</v>
      </c>
      <c r="AY162" s="170" t="s">
        <v>132</v>
      </c>
    </row>
    <row r="163" s="176" customFormat="true" ht="11.25" hidden="false" customHeight="false" outlineLevel="0" collapsed="false">
      <c r="B163" s="177"/>
      <c r="D163" s="169" t="s">
        <v>144</v>
      </c>
      <c r="E163" s="178"/>
      <c r="F163" s="179" t="s">
        <v>146</v>
      </c>
      <c r="H163" s="180" t="n">
        <v>56</v>
      </c>
      <c r="I163" s="181"/>
      <c r="L163" s="177"/>
      <c r="M163" s="182"/>
      <c r="T163" s="183"/>
      <c r="AT163" s="178" t="s">
        <v>144</v>
      </c>
      <c r="AU163" s="178" t="s">
        <v>80</v>
      </c>
      <c r="AV163" s="176" t="s">
        <v>140</v>
      </c>
      <c r="AW163" s="176" t="s">
        <v>31</v>
      </c>
      <c r="AX163" s="176" t="s">
        <v>78</v>
      </c>
      <c r="AY163" s="178" t="s">
        <v>132</v>
      </c>
    </row>
    <row r="164" s="22" customFormat="true" ht="21.75" hidden="false" customHeight="true" outlineLevel="0" collapsed="false">
      <c r="B164" s="149"/>
      <c r="C164" s="150" t="s">
        <v>281</v>
      </c>
      <c r="D164" s="150" t="s">
        <v>135</v>
      </c>
      <c r="E164" s="151" t="s">
        <v>282</v>
      </c>
      <c r="F164" s="152" t="s">
        <v>283</v>
      </c>
      <c r="G164" s="153" t="s">
        <v>284</v>
      </c>
      <c r="H164" s="154" t="n">
        <v>1</v>
      </c>
      <c r="I164" s="155"/>
      <c r="J164" s="156" t="n">
        <f aca="false">ROUND(I164*H164,2)</f>
        <v>0</v>
      </c>
      <c r="K164" s="152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285</v>
      </c>
    </row>
    <row r="165" s="22" customFormat="true" ht="48.75" hidden="false" customHeight="true" outlineLevel="0" collapsed="false">
      <c r="B165" s="149"/>
      <c r="C165" s="150" t="s">
        <v>286</v>
      </c>
      <c r="D165" s="150" t="s">
        <v>135</v>
      </c>
      <c r="E165" s="151" t="s">
        <v>287</v>
      </c>
      <c r="F165" s="152" t="s">
        <v>288</v>
      </c>
      <c r="G165" s="153" t="s">
        <v>162</v>
      </c>
      <c r="H165" s="154" t="n">
        <v>3.483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289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0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22" customFormat="true" ht="48.75" hidden="false" customHeight="true" outlineLevel="0" collapsed="false">
      <c r="B167" s="149"/>
      <c r="C167" s="150" t="s">
        <v>291</v>
      </c>
      <c r="D167" s="150" t="s">
        <v>135</v>
      </c>
      <c r="E167" s="151" t="s">
        <v>292</v>
      </c>
      <c r="F167" s="152" t="s">
        <v>293</v>
      </c>
      <c r="G167" s="153" t="s">
        <v>162</v>
      </c>
      <c r="H167" s="154" t="n">
        <v>3.483</v>
      </c>
      <c r="I167" s="155"/>
      <c r="J167" s="156" t="n">
        <f aca="false">ROUND(I167*H167,2)</f>
        <v>0</v>
      </c>
      <c r="K167" s="152" t="s">
        <v>139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88</v>
      </c>
      <c r="AT167" s="161" t="s">
        <v>135</v>
      </c>
      <c r="AU167" s="161" t="s">
        <v>80</v>
      </c>
      <c r="AY167" s="3" t="s">
        <v>13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88</v>
      </c>
      <c r="BM167" s="161" t="s">
        <v>294</v>
      </c>
    </row>
    <row r="168" s="22" customFormat="true" ht="11.25" hidden="false" customHeight="false" outlineLevel="0" collapsed="false">
      <c r="B168" s="23"/>
      <c r="D168" s="163" t="s">
        <v>142</v>
      </c>
      <c r="F168" s="164" t="s">
        <v>295</v>
      </c>
      <c r="I168" s="165"/>
      <c r="L168" s="23"/>
      <c r="M168" s="166"/>
      <c r="T168" s="54"/>
      <c r="AT168" s="3" t="s">
        <v>142</v>
      </c>
      <c r="AU168" s="3" t="s">
        <v>80</v>
      </c>
    </row>
    <row r="169" s="136" customFormat="true" ht="22.5" hidden="false" customHeight="true" outlineLevel="0" collapsed="false">
      <c r="B169" s="137"/>
      <c r="D169" s="138" t="s">
        <v>69</v>
      </c>
      <c r="E169" s="147" t="s">
        <v>296</v>
      </c>
      <c r="F169" s="147" t="s">
        <v>297</v>
      </c>
      <c r="I169" s="140"/>
      <c r="J169" s="148" t="n">
        <f aca="false">BK169</f>
        <v>0</v>
      </c>
      <c r="L169" s="137"/>
      <c r="M169" s="142"/>
      <c r="P169" s="143" t="n">
        <f aca="false">SUM(P170:P176)</f>
        <v>0</v>
      </c>
      <c r="R169" s="143" t="n">
        <f aca="false">SUM(R170:R176)</f>
        <v>0.0153</v>
      </c>
      <c r="T169" s="144" t="n">
        <f aca="false">SUM(T170:T176)</f>
        <v>0</v>
      </c>
      <c r="AR169" s="138" t="s">
        <v>80</v>
      </c>
      <c r="AT169" s="145" t="s">
        <v>69</v>
      </c>
      <c r="AU169" s="145" t="s">
        <v>78</v>
      </c>
      <c r="AY169" s="138" t="s">
        <v>132</v>
      </c>
      <c r="BK169" s="146" t="n">
        <f aca="false">SUM(BK170:BK176)</f>
        <v>0</v>
      </c>
    </row>
    <row r="170" s="22" customFormat="true" ht="37.5" hidden="false" customHeight="true" outlineLevel="0" collapsed="false">
      <c r="B170" s="149"/>
      <c r="C170" s="150" t="s">
        <v>298</v>
      </c>
      <c r="D170" s="150" t="s">
        <v>135</v>
      </c>
      <c r="E170" s="151" t="s">
        <v>299</v>
      </c>
      <c r="F170" s="152" t="s">
        <v>300</v>
      </c>
      <c r="G170" s="153" t="s">
        <v>138</v>
      </c>
      <c r="H170" s="154" t="n">
        <v>30.6</v>
      </c>
      <c r="I170" s="155"/>
      <c r="J170" s="156" t="n">
        <f aca="false">ROUND(I170*H170,2)</f>
        <v>0</v>
      </c>
      <c r="K170" s="152" t="s">
        <v>139</v>
      </c>
      <c r="L170" s="23"/>
      <c r="M170" s="157"/>
      <c r="N170" s="158" t="s">
        <v>41</v>
      </c>
      <c r="P170" s="159" t="n">
        <f aca="false">O170*H170</f>
        <v>0</v>
      </c>
      <c r="Q170" s="159" t="n">
        <v>0.00014</v>
      </c>
      <c r="R170" s="159" t="n">
        <f aca="false">Q170*H170</f>
        <v>0.004284</v>
      </c>
      <c r="S170" s="159" t="n">
        <v>0</v>
      </c>
      <c r="T170" s="160" t="n">
        <f aca="false">S170*H170</f>
        <v>0</v>
      </c>
      <c r="AR170" s="161" t="s">
        <v>188</v>
      </c>
      <c r="AT170" s="161" t="s">
        <v>135</v>
      </c>
      <c r="AU170" s="161" t="s">
        <v>80</v>
      </c>
      <c r="AY170" s="3" t="s">
        <v>13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88</v>
      </c>
      <c r="BM170" s="161" t="s">
        <v>301</v>
      </c>
    </row>
    <row r="171" s="22" customFormat="true" ht="11.25" hidden="false" customHeight="false" outlineLevel="0" collapsed="false">
      <c r="B171" s="23"/>
      <c r="D171" s="163" t="s">
        <v>142</v>
      </c>
      <c r="F171" s="164" t="s">
        <v>302</v>
      </c>
      <c r="I171" s="165"/>
      <c r="L171" s="23"/>
      <c r="M171" s="166"/>
      <c r="T171" s="54"/>
      <c r="AT171" s="3" t="s">
        <v>142</v>
      </c>
      <c r="AU171" s="3" t="s">
        <v>80</v>
      </c>
    </row>
    <row r="172" s="22" customFormat="true" ht="19.5" hidden="false" customHeight="false" outlineLevel="0" collapsed="false">
      <c r="B172" s="23"/>
      <c r="D172" s="169" t="s">
        <v>216</v>
      </c>
      <c r="F172" s="194" t="s">
        <v>303</v>
      </c>
      <c r="I172" s="165"/>
      <c r="L172" s="23"/>
      <c r="M172" s="166"/>
      <c r="T172" s="54"/>
      <c r="AT172" s="3" t="s">
        <v>216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44</v>
      </c>
      <c r="E173" s="170"/>
      <c r="F173" s="171" t="s">
        <v>304</v>
      </c>
      <c r="H173" s="172" t="n">
        <v>30.6</v>
      </c>
      <c r="I173" s="173"/>
      <c r="L173" s="168"/>
      <c r="M173" s="174"/>
      <c r="T173" s="175"/>
      <c r="AT173" s="170" t="s">
        <v>144</v>
      </c>
      <c r="AU173" s="170" t="s">
        <v>80</v>
      </c>
      <c r="AV173" s="167" t="s">
        <v>80</v>
      </c>
      <c r="AW173" s="167" t="s">
        <v>31</v>
      </c>
      <c r="AX173" s="167" t="s">
        <v>70</v>
      </c>
      <c r="AY173" s="170" t="s">
        <v>132</v>
      </c>
    </row>
    <row r="174" s="176" customFormat="true" ht="11.25" hidden="false" customHeight="false" outlineLevel="0" collapsed="false">
      <c r="B174" s="177"/>
      <c r="D174" s="169" t="s">
        <v>144</v>
      </c>
      <c r="E174" s="178"/>
      <c r="F174" s="179" t="s">
        <v>146</v>
      </c>
      <c r="H174" s="180" t="n">
        <v>30.6</v>
      </c>
      <c r="I174" s="181"/>
      <c r="L174" s="177"/>
      <c r="M174" s="182"/>
      <c r="T174" s="183"/>
      <c r="AT174" s="178" t="s">
        <v>144</v>
      </c>
      <c r="AU174" s="178" t="s">
        <v>80</v>
      </c>
      <c r="AV174" s="176" t="s">
        <v>140</v>
      </c>
      <c r="AW174" s="176" t="s">
        <v>31</v>
      </c>
      <c r="AX174" s="176" t="s">
        <v>78</v>
      </c>
      <c r="AY174" s="178" t="s">
        <v>132</v>
      </c>
    </row>
    <row r="175" s="22" customFormat="true" ht="44.25" hidden="false" customHeight="true" outlineLevel="0" collapsed="false">
      <c r="B175" s="149"/>
      <c r="C175" s="150" t="s">
        <v>305</v>
      </c>
      <c r="D175" s="150" t="s">
        <v>135</v>
      </c>
      <c r="E175" s="151" t="s">
        <v>306</v>
      </c>
      <c r="F175" s="152" t="s">
        <v>307</v>
      </c>
      <c r="G175" s="153" t="s">
        <v>138</v>
      </c>
      <c r="H175" s="154" t="n">
        <v>30.6</v>
      </c>
      <c r="I175" s="155"/>
      <c r="J175" s="156" t="n">
        <f aca="false">ROUND(I175*H175,2)</f>
        <v>0</v>
      </c>
      <c r="K175" s="152" t="s">
        <v>139</v>
      </c>
      <c r="L175" s="23"/>
      <c r="M175" s="157"/>
      <c r="N175" s="158" t="s">
        <v>41</v>
      </c>
      <c r="P175" s="159" t="n">
        <f aca="false">O175*H175</f>
        <v>0</v>
      </c>
      <c r="Q175" s="159" t="n">
        <v>0.00036</v>
      </c>
      <c r="R175" s="159" t="n">
        <f aca="false">Q175*H175</f>
        <v>0.011016</v>
      </c>
      <c r="S175" s="159" t="n">
        <v>0</v>
      </c>
      <c r="T175" s="160" t="n">
        <f aca="false">S175*H175</f>
        <v>0</v>
      </c>
      <c r="AR175" s="161" t="s">
        <v>188</v>
      </c>
      <c r="AT175" s="161" t="s">
        <v>135</v>
      </c>
      <c r="AU175" s="161" t="s">
        <v>80</v>
      </c>
      <c r="AY175" s="3" t="s">
        <v>13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8</v>
      </c>
      <c r="BK175" s="162" t="n">
        <f aca="false">ROUND(I175*H175,2)</f>
        <v>0</v>
      </c>
      <c r="BL175" s="3" t="s">
        <v>188</v>
      </c>
      <c r="BM175" s="161" t="s">
        <v>308</v>
      </c>
    </row>
    <row r="176" s="22" customFormat="true" ht="11.25" hidden="false" customHeight="false" outlineLevel="0" collapsed="false">
      <c r="B176" s="23"/>
      <c r="D176" s="163" t="s">
        <v>142</v>
      </c>
      <c r="F176" s="164" t="s">
        <v>309</v>
      </c>
      <c r="I176" s="165"/>
      <c r="L176" s="23"/>
      <c r="M176" s="166"/>
      <c r="T176" s="54"/>
      <c r="AT176" s="3" t="s">
        <v>142</v>
      </c>
      <c r="AU176" s="3" t="s">
        <v>80</v>
      </c>
    </row>
    <row r="177" s="136" customFormat="true" ht="25.5" hidden="false" customHeight="true" outlineLevel="0" collapsed="false">
      <c r="B177" s="137"/>
      <c r="D177" s="138" t="s">
        <v>69</v>
      </c>
      <c r="E177" s="139" t="s">
        <v>310</v>
      </c>
      <c r="F177" s="139" t="s">
        <v>311</v>
      </c>
      <c r="I177" s="140"/>
      <c r="J177" s="141" t="n">
        <f aca="false">BK177</f>
        <v>0</v>
      </c>
      <c r="L177" s="137"/>
      <c r="M177" s="142"/>
      <c r="P177" s="143" t="n">
        <f aca="false">SUM(P178:P180)</f>
        <v>0</v>
      </c>
      <c r="R177" s="143" t="n">
        <f aca="false">SUM(R178:R180)</f>
        <v>0</v>
      </c>
      <c r="T177" s="144" t="n">
        <f aca="false">SUM(T178:T180)</f>
        <v>0</v>
      </c>
      <c r="AR177" s="138" t="s">
        <v>165</v>
      </c>
      <c r="AT177" s="145" t="s">
        <v>69</v>
      </c>
      <c r="AU177" s="145" t="s">
        <v>70</v>
      </c>
      <c r="AY177" s="138" t="s">
        <v>132</v>
      </c>
      <c r="BK177" s="146" t="n">
        <f aca="false">SUM(BK178:BK180)</f>
        <v>0</v>
      </c>
    </row>
    <row r="178" s="22" customFormat="true" ht="16.5" hidden="false" customHeight="true" outlineLevel="0" collapsed="false">
      <c r="B178" s="149"/>
      <c r="C178" s="150" t="s">
        <v>312</v>
      </c>
      <c r="D178" s="150" t="s">
        <v>135</v>
      </c>
      <c r="E178" s="151" t="s">
        <v>313</v>
      </c>
      <c r="F178" s="152" t="s">
        <v>314</v>
      </c>
      <c r="G178" s="153" t="s">
        <v>315</v>
      </c>
      <c r="H178" s="154" t="n">
        <v>1</v>
      </c>
      <c r="I178" s="155"/>
      <c r="J178" s="156" t="n">
        <f aca="false">ROUND(I178*H178,2)</f>
        <v>0</v>
      </c>
      <c r="K178" s="152" t="s">
        <v>316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317</v>
      </c>
    </row>
    <row r="179" s="22" customFormat="true" ht="24" hidden="false" customHeight="true" outlineLevel="0" collapsed="false">
      <c r="B179" s="149"/>
      <c r="C179" s="150" t="s">
        <v>318</v>
      </c>
      <c r="D179" s="150" t="s">
        <v>135</v>
      </c>
      <c r="E179" s="151" t="s">
        <v>319</v>
      </c>
      <c r="F179" s="152" t="s">
        <v>320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322</v>
      </c>
    </row>
    <row r="180" s="22" customFormat="true" ht="24" hidden="false" customHeight="true" outlineLevel="0" collapsed="false">
      <c r="B180" s="149"/>
      <c r="C180" s="150" t="s">
        <v>200</v>
      </c>
      <c r="D180" s="150" t="s">
        <v>135</v>
      </c>
      <c r="E180" s="151" t="s">
        <v>323</v>
      </c>
      <c r="F180" s="152" t="s">
        <v>324</v>
      </c>
      <c r="G180" s="153" t="s">
        <v>321</v>
      </c>
      <c r="H180" s="154" t="n">
        <v>95</v>
      </c>
      <c r="I180" s="155"/>
      <c r="J180" s="156" t="n">
        <f aca="false">ROUND(I180*H180,2)</f>
        <v>0</v>
      </c>
      <c r="K180" s="152"/>
      <c r="L180" s="23"/>
      <c r="M180" s="195"/>
      <c r="N180" s="196" t="s">
        <v>41</v>
      </c>
      <c r="O180" s="19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AR180" s="161" t="s">
        <v>140</v>
      </c>
      <c r="AT180" s="161" t="s">
        <v>135</v>
      </c>
      <c r="AU180" s="161" t="s">
        <v>78</v>
      </c>
      <c r="AY180" s="3" t="s">
        <v>132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140</v>
      </c>
      <c r="BM180" s="161" t="s">
        <v>325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autoFilter ref="C86:K1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5" r:id="rId11" display="https://podminky.urs.cz/item/CS_URS_2022_02/998764103"/>
    <hyperlink ref="F137" r:id="rId12" display="https://podminky.urs.cz/item/CS_URS_2022_02/998764181"/>
    <hyperlink ref="F140" r:id="rId13" display="https://podminky.urs.cz/item/CS_URS_2022_02/766441811"/>
    <hyperlink ref="F144" r:id="rId14" display="https://podminky.urs.cz/item/CS_URS_2022_02/766441821"/>
    <hyperlink ref="F146" r:id="rId15" display="https://podminky.urs.cz/item/CS_URS_2022_02/766622135"/>
    <hyperlink ref="F149" r:id="rId16" display="https://podminky.urs.cz/item/CS_URS_2022_02/766643431"/>
    <hyperlink ref="F152" r:id="rId17" display="https://podminky.urs.cz/item/CS_URS_2022_02/766694111"/>
    <hyperlink ref="F156" r:id="rId18" display="https://podminky.urs.cz/item/CS_URS_2022_02/766694113"/>
    <hyperlink ref="F166" r:id="rId19" display="https://podminky.urs.cz/item/CS_URS_2022_02/998766103"/>
    <hyperlink ref="F168" r:id="rId20" display="https://podminky.urs.cz/item/CS_URS_2022_02/998766181"/>
    <hyperlink ref="F171" r:id="rId21" display="https://podminky.urs.cz/item/CS_URS_2022_02/783823135"/>
    <hyperlink ref="F176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3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79)),  2)</f>
        <v>0</v>
      </c>
      <c r="I33" s="106" t="n">
        <v>0.21</v>
      </c>
      <c r="J33" s="105" t="n">
        <f aca="false">ROUND(((SUM(BE87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79)),  2)</f>
        <v>0</v>
      </c>
      <c r="I34" s="106" t="n">
        <v>0.15</v>
      </c>
      <c r="J34" s="105" t="n">
        <f aca="false">ROUND(((SUM(BF87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7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7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7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2 - 595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7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8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6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2 - 595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6</f>
        <v>0</v>
      </c>
      <c r="Q87" s="52"/>
      <c r="R87" s="133" t="n">
        <f aca="false">R88+R111+R176</f>
        <v>4.3471472</v>
      </c>
      <c r="S87" s="52"/>
      <c r="T87" s="134" t="n">
        <f aca="false">T88+T111+T176</f>
        <v>6.728822</v>
      </c>
      <c r="AT87" s="3" t="s">
        <v>69</v>
      </c>
      <c r="AU87" s="3" t="s">
        <v>108</v>
      </c>
      <c r="BK87" s="135" t="n">
        <f aca="false">BK88+BK111+BK176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327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328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329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9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330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9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331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9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332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9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333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7+P168</f>
        <v>0</v>
      </c>
      <c r="R111" s="143" t="n">
        <f aca="false">R112+R137+R168</f>
        <v>4.3471472</v>
      </c>
      <c r="T111" s="144" t="n">
        <f aca="false">T112+T137+T168</f>
        <v>0.371612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7+BK168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6)</f>
        <v>0</v>
      </c>
      <c r="R112" s="143" t="n">
        <f aca="false">SUM(R113:R136)</f>
        <v>0.14775</v>
      </c>
      <c r="T112" s="144" t="n">
        <f aca="false">SUM(T113:T136)</f>
        <v>0.139612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6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3.6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9612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334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335</v>
      </c>
      <c r="H115" s="172" t="n">
        <v>83.6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3.6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336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337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338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20.6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523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339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9</v>
      </c>
      <c r="H130" s="172" t="n">
        <v>9.2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340</v>
      </c>
      <c r="H131" s="172" t="n">
        <v>11.4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76" customFormat="true" ht="11.25" hidden="false" customHeight="false" outlineLevel="0" collapsed="false">
      <c r="B132" s="177"/>
      <c r="D132" s="169" t="s">
        <v>144</v>
      </c>
      <c r="E132" s="178"/>
      <c r="F132" s="179" t="s">
        <v>146</v>
      </c>
      <c r="H132" s="180" t="n">
        <v>20.6</v>
      </c>
      <c r="I132" s="181"/>
      <c r="L132" s="177"/>
      <c r="M132" s="182"/>
      <c r="T132" s="183"/>
      <c r="AT132" s="178" t="s">
        <v>144</v>
      </c>
      <c r="AU132" s="178" t="s">
        <v>80</v>
      </c>
      <c r="AV132" s="176" t="s">
        <v>140</v>
      </c>
      <c r="AW132" s="176" t="s">
        <v>31</v>
      </c>
      <c r="AX132" s="176" t="s">
        <v>78</v>
      </c>
      <c r="AY132" s="178" t="s">
        <v>132</v>
      </c>
    </row>
    <row r="133" s="22" customFormat="true" ht="48.75" hidden="false" customHeight="true" outlineLevel="0" collapsed="false">
      <c r="B133" s="149"/>
      <c r="C133" s="150" t="s">
        <v>221</v>
      </c>
      <c r="D133" s="150" t="s">
        <v>135</v>
      </c>
      <c r="E133" s="151" t="s">
        <v>222</v>
      </c>
      <c r="F133" s="152" t="s">
        <v>223</v>
      </c>
      <c r="G133" s="153" t="s">
        <v>162</v>
      </c>
      <c r="H133" s="154" t="n">
        <v>0.353</v>
      </c>
      <c r="I133" s="155"/>
      <c r="J133" s="156" t="n">
        <f aca="false">ROUND(I133*H133,2)</f>
        <v>0</v>
      </c>
      <c r="K133" s="152" t="s">
        <v>139</v>
      </c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88</v>
      </c>
      <c r="AT133" s="161" t="s">
        <v>135</v>
      </c>
      <c r="AU133" s="161" t="s">
        <v>80</v>
      </c>
      <c r="AY133" s="3" t="s">
        <v>132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88</v>
      </c>
      <c r="BM133" s="161" t="s">
        <v>341</v>
      </c>
    </row>
    <row r="134" s="22" customFormat="true" ht="11.25" hidden="false" customHeight="false" outlineLevel="0" collapsed="false">
      <c r="B134" s="23"/>
      <c r="D134" s="163" t="s">
        <v>142</v>
      </c>
      <c r="F134" s="164" t="s">
        <v>225</v>
      </c>
      <c r="I134" s="165"/>
      <c r="L134" s="23"/>
      <c r="M134" s="166"/>
      <c r="T134" s="54"/>
      <c r="AT134" s="3" t="s">
        <v>142</v>
      </c>
      <c r="AU134" s="3" t="s">
        <v>80</v>
      </c>
    </row>
    <row r="135" s="22" customFormat="true" ht="48.75" hidden="false" customHeight="true" outlineLevel="0" collapsed="false">
      <c r="B135" s="149"/>
      <c r="C135" s="150" t="s">
        <v>226</v>
      </c>
      <c r="D135" s="150" t="s">
        <v>135</v>
      </c>
      <c r="E135" s="151" t="s">
        <v>227</v>
      </c>
      <c r="F135" s="152" t="s">
        <v>228</v>
      </c>
      <c r="G135" s="153" t="s">
        <v>162</v>
      </c>
      <c r="H135" s="154" t="n">
        <v>0.353</v>
      </c>
      <c r="I135" s="155"/>
      <c r="J135" s="156" t="n">
        <f aca="false">ROUND(I135*H135,2)</f>
        <v>0</v>
      </c>
      <c r="K135" s="152" t="s">
        <v>139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88</v>
      </c>
      <c r="AT135" s="161" t="s">
        <v>135</v>
      </c>
      <c r="AU135" s="161" t="s">
        <v>80</v>
      </c>
      <c r="AY135" s="3" t="s">
        <v>13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88</v>
      </c>
      <c r="BM135" s="161" t="s">
        <v>342</v>
      </c>
    </row>
    <row r="136" s="22" customFormat="true" ht="11.25" hidden="false" customHeight="false" outlineLevel="0" collapsed="false">
      <c r="B136" s="23"/>
      <c r="D136" s="163" t="s">
        <v>142</v>
      </c>
      <c r="F136" s="164" t="s">
        <v>230</v>
      </c>
      <c r="I136" s="165"/>
      <c r="L136" s="23"/>
      <c r="M136" s="166"/>
      <c r="T136" s="54"/>
      <c r="AT136" s="3" t="s">
        <v>142</v>
      </c>
      <c r="AU136" s="3" t="s">
        <v>80</v>
      </c>
    </row>
    <row r="137" s="136" customFormat="true" ht="22.5" hidden="false" customHeight="true" outlineLevel="0" collapsed="false">
      <c r="B137" s="137"/>
      <c r="D137" s="138" t="s">
        <v>69</v>
      </c>
      <c r="E137" s="147" t="s">
        <v>231</v>
      </c>
      <c r="F137" s="147" t="s">
        <v>232</v>
      </c>
      <c r="I137" s="140"/>
      <c r="J137" s="148" t="n">
        <f aca="false">BK137</f>
        <v>0</v>
      </c>
      <c r="L137" s="137"/>
      <c r="M137" s="142"/>
      <c r="P137" s="143" t="n">
        <f aca="false">SUM(P138:P167)</f>
        <v>0</v>
      </c>
      <c r="R137" s="143" t="n">
        <f aca="false">SUM(R138:R167)</f>
        <v>4.1840972</v>
      </c>
      <c r="T137" s="144" t="n">
        <f aca="false">SUM(T138:T167)</f>
        <v>0.232</v>
      </c>
      <c r="AR137" s="138" t="s">
        <v>80</v>
      </c>
      <c r="AT137" s="145" t="s">
        <v>69</v>
      </c>
      <c r="AU137" s="145" t="s">
        <v>78</v>
      </c>
      <c r="AY137" s="138" t="s">
        <v>132</v>
      </c>
      <c r="BK137" s="146" t="n">
        <f aca="false">SUM(BK138:BK167)</f>
        <v>0</v>
      </c>
    </row>
    <row r="138" s="22" customFormat="true" ht="33" hidden="false" customHeight="true" outlineLevel="0" collapsed="false">
      <c r="B138" s="149"/>
      <c r="C138" s="150" t="s">
        <v>8</v>
      </c>
      <c r="D138" s="150" t="s">
        <v>135</v>
      </c>
      <c r="E138" s="151" t="s">
        <v>233</v>
      </c>
      <c r="F138" s="152" t="s">
        <v>234</v>
      </c>
      <c r="G138" s="153" t="s">
        <v>235</v>
      </c>
      <c r="H138" s="154" t="n">
        <v>24</v>
      </c>
      <c r="I138" s="155"/>
      <c r="J138" s="156" t="n">
        <f aca="false">ROUND(I138*H138,2)</f>
        <v>0</v>
      </c>
      <c r="K138" s="152" t="s">
        <v>139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.003</v>
      </c>
      <c r="T138" s="160" t="n">
        <f aca="false">S138*H138</f>
        <v>0.072</v>
      </c>
      <c r="AR138" s="161" t="s">
        <v>188</v>
      </c>
      <c r="AT138" s="161" t="s">
        <v>135</v>
      </c>
      <c r="AU138" s="161" t="s">
        <v>80</v>
      </c>
      <c r="AY138" s="3" t="s">
        <v>13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88</v>
      </c>
      <c r="BM138" s="161" t="s">
        <v>343</v>
      </c>
    </row>
    <row r="139" s="22" customFormat="true" ht="11.25" hidden="false" customHeight="false" outlineLevel="0" collapsed="false">
      <c r="B139" s="23"/>
      <c r="D139" s="163" t="s">
        <v>142</v>
      </c>
      <c r="F139" s="164" t="s">
        <v>237</v>
      </c>
      <c r="I139" s="165"/>
      <c r="L139" s="23"/>
      <c r="M139" s="166"/>
      <c r="T139" s="54"/>
      <c r="AT139" s="3" t="s">
        <v>142</v>
      </c>
      <c r="AU139" s="3" t="s">
        <v>80</v>
      </c>
    </row>
    <row r="140" s="167" customFormat="true" ht="11.25" hidden="false" customHeight="false" outlineLevel="0" collapsed="false">
      <c r="B140" s="168"/>
      <c r="D140" s="169" t="s">
        <v>144</v>
      </c>
      <c r="E140" s="170"/>
      <c r="F140" s="171" t="s">
        <v>238</v>
      </c>
      <c r="H140" s="172" t="n">
        <v>24</v>
      </c>
      <c r="I140" s="173"/>
      <c r="L140" s="168"/>
      <c r="M140" s="174"/>
      <c r="T140" s="175"/>
      <c r="AT140" s="170" t="s">
        <v>144</v>
      </c>
      <c r="AU140" s="170" t="s">
        <v>80</v>
      </c>
      <c r="AV140" s="167" t="s">
        <v>80</v>
      </c>
      <c r="AW140" s="167" t="s">
        <v>31</v>
      </c>
      <c r="AX140" s="167" t="s">
        <v>70</v>
      </c>
      <c r="AY140" s="170" t="s">
        <v>132</v>
      </c>
    </row>
    <row r="141" s="176" customFormat="true" ht="11.25" hidden="false" customHeight="false" outlineLevel="0" collapsed="false">
      <c r="B141" s="177"/>
      <c r="D141" s="169" t="s">
        <v>144</v>
      </c>
      <c r="E141" s="178"/>
      <c r="F141" s="179" t="s">
        <v>146</v>
      </c>
      <c r="H141" s="180" t="n">
        <v>24</v>
      </c>
      <c r="I141" s="181"/>
      <c r="L141" s="177"/>
      <c r="M141" s="182"/>
      <c r="T141" s="183"/>
      <c r="AT141" s="178" t="s">
        <v>144</v>
      </c>
      <c r="AU141" s="178" t="s">
        <v>80</v>
      </c>
      <c r="AV141" s="176" t="s">
        <v>140</v>
      </c>
      <c r="AW141" s="176" t="s">
        <v>31</v>
      </c>
      <c r="AX141" s="176" t="s">
        <v>78</v>
      </c>
      <c r="AY141" s="178" t="s">
        <v>132</v>
      </c>
    </row>
    <row r="142" s="22" customFormat="true" ht="37.5" hidden="false" customHeight="true" outlineLevel="0" collapsed="false">
      <c r="B142" s="149"/>
      <c r="C142" s="150" t="s">
        <v>188</v>
      </c>
      <c r="D142" s="150" t="s">
        <v>135</v>
      </c>
      <c r="E142" s="151" t="s">
        <v>239</v>
      </c>
      <c r="F142" s="152" t="s">
        <v>240</v>
      </c>
      <c r="G142" s="153" t="s">
        <v>235</v>
      </c>
      <c r="H142" s="154" t="n">
        <v>32</v>
      </c>
      <c r="I142" s="155"/>
      <c r="J142" s="156" t="n">
        <f aca="false">ROUND(I142*H142,2)</f>
        <v>0</v>
      </c>
      <c r="K142" s="152" t="s">
        <v>139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.005</v>
      </c>
      <c r="T142" s="160" t="n">
        <f aca="false">S142*H142</f>
        <v>0.16</v>
      </c>
      <c r="AR142" s="161" t="s">
        <v>188</v>
      </c>
      <c r="AT142" s="161" t="s">
        <v>135</v>
      </c>
      <c r="AU142" s="161" t="s">
        <v>80</v>
      </c>
      <c r="AY142" s="3" t="s">
        <v>13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88</v>
      </c>
      <c r="BM142" s="161" t="s">
        <v>344</v>
      </c>
    </row>
    <row r="143" s="22" customFormat="true" ht="11.25" hidden="false" customHeight="false" outlineLevel="0" collapsed="false">
      <c r="B143" s="23"/>
      <c r="D143" s="163" t="s">
        <v>142</v>
      </c>
      <c r="F143" s="164" t="s">
        <v>242</v>
      </c>
      <c r="I143" s="165"/>
      <c r="L143" s="23"/>
      <c r="M143" s="166"/>
      <c r="T143" s="54"/>
      <c r="AT143" s="3" t="s">
        <v>142</v>
      </c>
      <c r="AU143" s="3" t="s">
        <v>80</v>
      </c>
    </row>
    <row r="144" s="22" customFormat="true" ht="37.5" hidden="false" customHeight="true" outlineLevel="0" collapsed="false">
      <c r="B144" s="149"/>
      <c r="C144" s="150" t="s">
        <v>243</v>
      </c>
      <c r="D144" s="150" t="s">
        <v>135</v>
      </c>
      <c r="E144" s="151" t="s">
        <v>244</v>
      </c>
      <c r="F144" s="152" t="s">
        <v>245</v>
      </c>
      <c r="G144" s="153" t="s">
        <v>138</v>
      </c>
      <c r="H144" s="154" t="n">
        <v>90.99</v>
      </c>
      <c r="I144" s="155"/>
      <c r="J144" s="156" t="n">
        <f aca="false">ROUND(I144*H144,2)</f>
        <v>0</v>
      </c>
      <c r="K144" s="152" t="s">
        <v>139</v>
      </c>
      <c r="L144" s="23"/>
      <c r="M144" s="157"/>
      <c r="N144" s="158" t="s">
        <v>41</v>
      </c>
      <c r="P144" s="159" t="n">
        <f aca="false">O144*H144</f>
        <v>0</v>
      </c>
      <c r="Q144" s="159" t="n">
        <v>0.00027</v>
      </c>
      <c r="R144" s="159" t="n">
        <f aca="false">Q144*H144</f>
        <v>0.0245673</v>
      </c>
      <c r="S144" s="159" t="n">
        <v>0</v>
      </c>
      <c r="T144" s="160" t="n">
        <f aca="false">S144*H144</f>
        <v>0</v>
      </c>
      <c r="AR144" s="161" t="s">
        <v>188</v>
      </c>
      <c r="AT144" s="161" t="s">
        <v>135</v>
      </c>
      <c r="AU144" s="161" t="s">
        <v>80</v>
      </c>
      <c r="AY144" s="3" t="s">
        <v>13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88</v>
      </c>
      <c r="BM144" s="161" t="s">
        <v>345</v>
      </c>
    </row>
    <row r="145" s="22" customFormat="true" ht="11.25" hidden="false" customHeight="false" outlineLevel="0" collapsed="false">
      <c r="B145" s="23"/>
      <c r="D145" s="163" t="s">
        <v>142</v>
      </c>
      <c r="F145" s="164" t="s">
        <v>247</v>
      </c>
      <c r="I145" s="165"/>
      <c r="L145" s="23"/>
      <c r="M145" s="166"/>
      <c r="T145" s="54"/>
      <c r="AT145" s="3" t="s">
        <v>142</v>
      </c>
      <c r="AU145" s="3" t="s">
        <v>80</v>
      </c>
    </row>
    <row r="146" s="22" customFormat="true" ht="24" hidden="false" customHeight="true" outlineLevel="0" collapsed="false">
      <c r="B146" s="149"/>
      <c r="C146" s="184" t="s">
        <v>248</v>
      </c>
      <c r="D146" s="184" t="s">
        <v>197</v>
      </c>
      <c r="E146" s="185" t="s">
        <v>249</v>
      </c>
      <c r="F146" s="186" t="s">
        <v>250</v>
      </c>
      <c r="G146" s="187" t="s">
        <v>138</v>
      </c>
      <c r="H146" s="188" t="n">
        <v>90.99</v>
      </c>
      <c r="I146" s="189"/>
      <c r="J146" s="190" t="n">
        <f aca="false">ROUND(I146*H146,2)</f>
        <v>0</v>
      </c>
      <c r="K146" s="186" t="s">
        <v>139</v>
      </c>
      <c r="L146" s="191"/>
      <c r="M146" s="192"/>
      <c r="N146" s="193" t="s">
        <v>41</v>
      </c>
      <c r="P146" s="159" t="n">
        <f aca="false">O146*H146</f>
        <v>0</v>
      </c>
      <c r="Q146" s="159" t="n">
        <v>0.03681</v>
      </c>
      <c r="R146" s="159" t="n">
        <f aca="false">Q146*H146</f>
        <v>3.3493419</v>
      </c>
      <c r="S146" s="159" t="n">
        <v>0</v>
      </c>
      <c r="T146" s="160" t="n">
        <f aca="false">S146*H146</f>
        <v>0</v>
      </c>
      <c r="AR146" s="161" t="s">
        <v>200</v>
      </c>
      <c r="AT146" s="161" t="s">
        <v>197</v>
      </c>
      <c r="AU146" s="161" t="s">
        <v>80</v>
      </c>
      <c r="AY146" s="3" t="s">
        <v>13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88</v>
      </c>
      <c r="BM146" s="161" t="s">
        <v>346</v>
      </c>
    </row>
    <row r="147" s="22" customFormat="true" ht="37.5" hidden="false" customHeight="true" outlineLevel="0" collapsed="false">
      <c r="B147" s="149"/>
      <c r="C147" s="150" t="s">
        <v>252</v>
      </c>
      <c r="D147" s="150" t="s">
        <v>135</v>
      </c>
      <c r="E147" s="151" t="s">
        <v>253</v>
      </c>
      <c r="F147" s="152" t="s">
        <v>254</v>
      </c>
      <c r="G147" s="153" t="s">
        <v>235</v>
      </c>
      <c r="H147" s="154" t="n">
        <v>12</v>
      </c>
      <c r="I147" s="155"/>
      <c r="J147" s="156" t="n">
        <f aca="false">ROUND(I147*H147,2)</f>
        <v>0</v>
      </c>
      <c r="K147" s="152" t="s">
        <v>139</v>
      </c>
      <c r="L147" s="23"/>
      <c r="M147" s="157"/>
      <c r="N147" s="158" t="s">
        <v>41</v>
      </c>
      <c r="P147" s="159" t="n">
        <f aca="false">O147*H147</f>
        <v>0</v>
      </c>
      <c r="Q147" s="159" t="n">
        <v>0.00026</v>
      </c>
      <c r="R147" s="159" t="n">
        <f aca="false">Q147*H147</f>
        <v>0.00312</v>
      </c>
      <c r="S147" s="159" t="n">
        <v>0</v>
      </c>
      <c r="T147" s="160" t="n">
        <f aca="false">S147*H147</f>
        <v>0</v>
      </c>
      <c r="AR147" s="161" t="s">
        <v>188</v>
      </c>
      <c r="AT147" s="161" t="s">
        <v>135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347</v>
      </c>
    </row>
    <row r="148" s="22" customFormat="true" ht="11.25" hidden="false" customHeight="false" outlineLevel="0" collapsed="false">
      <c r="B148" s="23"/>
      <c r="D148" s="163" t="s">
        <v>142</v>
      </c>
      <c r="F148" s="164" t="s">
        <v>256</v>
      </c>
      <c r="I148" s="165"/>
      <c r="L148" s="23"/>
      <c r="M148" s="166"/>
      <c r="T148" s="54"/>
      <c r="AT148" s="3" t="s">
        <v>142</v>
      </c>
      <c r="AU148" s="3" t="s">
        <v>80</v>
      </c>
    </row>
    <row r="149" s="22" customFormat="true" ht="16.5" hidden="false" customHeight="true" outlineLevel="0" collapsed="false">
      <c r="B149" s="149"/>
      <c r="C149" s="184" t="s">
        <v>257</v>
      </c>
      <c r="D149" s="184" t="s">
        <v>197</v>
      </c>
      <c r="E149" s="185" t="s">
        <v>258</v>
      </c>
      <c r="F149" s="186" t="s">
        <v>259</v>
      </c>
      <c r="G149" s="187" t="s">
        <v>138</v>
      </c>
      <c r="H149" s="188" t="n">
        <v>19.2</v>
      </c>
      <c r="I149" s="189"/>
      <c r="J149" s="190" t="n">
        <f aca="false">ROUND(I149*H149,2)</f>
        <v>0</v>
      </c>
      <c r="K149" s="186" t="s">
        <v>139</v>
      </c>
      <c r="L149" s="191"/>
      <c r="M149" s="192"/>
      <c r="N149" s="193" t="s">
        <v>41</v>
      </c>
      <c r="P149" s="159" t="n">
        <f aca="false">O149*H149</f>
        <v>0</v>
      </c>
      <c r="Q149" s="159" t="n">
        <v>0.03704</v>
      </c>
      <c r="R149" s="159" t="n">
        <f aca="false">Q149*H149</f>
        <v>0.711168</v>
      </c>
      <c r="S149" s="159" t="n">
        <v>0</v>
      </c>
      <c r="T149" s="160" t="n">
        <f aca="false">S149*H149</f>
        <v>0</v>
      </c>
      <c r="AR149" s="161" t="s">
        <v>200</v>
      </c>
      <c r="AT149" s="161" t="s">
        <v>197</v>
      </c>
      <c r="AU149" s="161" t="s">
        <v>80</v>
      </c>
      <c r="AY149" s="3" t="s">
        <v>13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88</v>
      </c>
      <c r="BM149" s="161" t="s">
        <v>348</v>
      </c>
    </row>
    <row r="150" s="22" customFormat="true" ht="37.5" hidden="false" customHeight="true" outlineLevel="0" collapsed="false">
      <c r="B150" s="149"/>
      <c r="C150" s="150" t="s">
        <v>7</v>
      </c>
      <c r="D150" s="150" t="s">
        <v>135</v>
      </c>
      <c r="E150" s="151" t="s">
        <v>261</v>
      </c>
      <c r="F150" s="152" t="s">
        <v>262</v>
      </c>
      <c r="G150" s="153" t="s">
        <v>235</v>
      </c>
      <c r="H150" s="154" t="n">
        <v>24</v>
      </c>
      <c r="I150" s="155"/>
      <c r="J150" s="156" t="n">
        <f aca="false">ROUND(I150*H150,2)</f>
        <v>0</v>
      </c>
      <c r="K150" s="152" t="s">
        <v>139</v>
      </c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88</v>
      </c>
      <c r="AT150" s="161" t="s">
        <v>135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349</v>
      </c>
    </row>
    <row r="151" s="22" customFormat="true" ht="11.25" hidden="false" customHeight="false" outlineLevel="0" collapsed="false">
      <c r="B151" s="23"/>
      <c r="D151" s="163" t="s">
        <v>142</v>
      </c>
      <c r="F151" s="164" t="s">
        <v>264</v>
      </c>
      <c r="I151" s="165"/>
      <c r="L151" s="23"/>
      <c r="M151" s="166"/>
      <c r="T151" s="54"/>
      <c r="AT151" s="3" t="s">
        <v>142</v>
      </c>
      <c r="AU151" s="3" t="s">
        <v>80</v>
      </c>
    </row>
    <row r="152" s="167" customFormat="true" ht="11.25" hidden="false" customHeight="false" outlineLevel="0" collapsed="false">
      <c r="B152" s="168"/>
      <c r="D152" s="169" t="s">
        <v>144</v>
      </c>
      <c r="E152" s="170"/>
      <c r="F152" s="171" t="s">
        <v>238</v>
      </c>
      <c r="H152" s="172" t="n">
        <v>24</v>
      </c>
      <c r="I152" s="173"/>
      <c r="L152" s="168"/>
      <c r="M152" s="174"/>
      <c r="T152" s="175"/>
      <c r="AT152" s="170" t="s">
        <v>144</v>
      </c>
      <c r="AU152" s="170" t="s">
        <v>80</v>
      </c>
      <c r="AV152" s="167" t="s">
        <v>80</v>
      </c>
      <c r="AW152" s="167" t="s">
        <v>31</v>
      </c>
      <c r="AX152" s="167" t="s">
        <v>70</v>
      </c>
      <c r="AY152" s="170" t="s">
        <v>132</v>
      </c>
    </row>
    <row r="153" s="176" customFormat="true" ht="11.25" hidden="false" customHeight="false" outlineLevel="0" collapsed="false">
      <c r="B153" s="177"/>
      <c r="D153" s="169" t="s">
        <v>144</v>
      </c>
      <c r="E153" s="178"/>
      <c r="F153" s="179" t="s">
        <v>146</v>
      </c>
      <c r="H153" s="180" t="n">
        <v>24</v>
      </c>
      <c r="I153" s="181"/>
      <c r="L153" s="177"/>
      <c r="M153" s="182"/>
      <c r="T153" s="183"/>
      <c r="AT153" s="178" t="s">
        <v>144</v>
      </c>
      <c r="AU153" s="178" t="s">
        <v>80</v>
      </c>
      <c r="AV153" s="176" t="s">
        <v>140</v>
      </c>
      <c r="AW153" s="176" t="s">
        <v>31</v>
      </c>
      <c r="AX153" s="176" t="s">
        <v>78</v>
      </c>
      <c r="AY153" s="178" t="s">
        <v>132</v>
      </c>
    </row>
    <row r="154" s="22" customFormat="true" ht="44.25" hidden="false" customHeight="true" outlineLevel="0" collapsed="false">
      <c r="B154" s="149"/>
      <c r="C154" s="150" t="s">
        <v>265</v>
      </c>
      <c r="D154" s="150" t="s">
        <v>135</v>
      </c>
      <c r="E154" s="151" t="s">
        <v>266</v>
      </c>
      <c r="F154" s="152" t="s">
        <v>267</v>
      </c>
      <c r="G154" s="153" t="s">
        <v>235</v>
      </c>
      <c r="H154" s="154" t="n">
        <v>32</v>
      </c>
      <c r="I154" s="155"/>
      <c r="J154" s="156" t="n">
        <f aca="false">ROUND(I154*H154,2)</f>
        <v>0</v>
      </c>
      <c r="K154" s="152" t="s">
        <v>139</v>
      </c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88</v>
      </c>
      <c r="AT154" s="161" t="s">
        <v>135</v>
      </c>
      <c r="AU154" s="161" t="s">
        <v>80</v>
      </c>
      <c r="AY154" s="3" t="s">
        <v>13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88</v>
      </c>
      <c r="BM154" s="161" t="s">
        <v>350</v>
      </c>
    </row>
    <row r="155" s="22" customFormat="true" ht="11.25" hidden="false" customHeight="false" outlineLevel="0" collapsed="false">
      <c r="B155" s="23"/>
      <c r="D155" s="163" t="s">
        <v>142</v>
      </c>
      <c r="F155" s="164" t="s">
        <v>269</v>
      </c>
      <c r="I155" s="165"/>
      <c r="L155" s="23"/>
      <c r="M155" s="166"/>
      <c r="T155" s="54"/>
      <c r="AT155" s="3" t="s">
        <v>142</v>
      </c>
      <c r="AU155" s="3" t="s">
        <v>80</v>
      </c>
    </row>
    <row r="156" s="22" customFormat="true" ht="21.75" hidden="false" customHeight="true" outlineLevel="0" collapsed="false">
      <c r="B156" s="149"/>
      <c r="C156" s="184" t="s">
        <v>270</v>
      </c>
      <c r="D156" s="184" t="s">
        <v>197</v>
      </c>
      <c r="E156" s="185" t="s">
        <v>271</v>
      </c>
      <c r="F156" s="186" t="s">
        <v>272</v>
      </c>
      <c r="G156" s="187" t="s">
        <v>187</v>
      </c>
      <c r="H156" s="188" t="n">
        <v>77</v>
      </c>
      <c r="I156" s="189"/>
      <c r="J156" s="190" t="n">
        <f aca="false">ROUND(I156*H156,2)</f>
        <v>0</v>
      </c>
      <c r="K156" s="186" t="s">
        <v>139</v>
      </c>
      <c r="L156" s="191"/>
      <c r="M156" s="192"/>
      <c r="N156" s="193" t="s">
        <v>41</v>
      </c>
      <c r="P156" s="159" t="n">
        <f aca="false">O156*H156</f>
        <v>0</v>
      </c>
      <c r="Q156" s="159" t="n">
        <v>0.0011</v>
      </c>
      <c r="R156" s="159" t="n">
        <f aca="false">Q156*H156</f>
        <v>0.0847</v>
      </c>
      <c r="S156" s="159" t="n">
        <v>0</v>
      </c>
      <c r="T156" s="160" t="n">
        <f aca="false">S156*H156</f>
        <v>0</v>
      </c>
      <c r="AR156" s="161" t="s">
        <v>200</v>
      </c>
      <c r="AT156" s="161" t="s">
        <v>197</v>
      </c>
      <c r="AU156" s="161" t="s">
        <v>80</v>
      </c>
      <c r="AY156" s="3" t="s">
        <v>13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88</v>
      </c>
      <c r="BM156" s="161" t="s">
        <v>351</v>
      </c>
    </row>
    <row r="157" s="167" customFormat="true" ht="11.25" hidden="false" customHeight="false" outlineLevel="0" collapsed="false">
      <c r="B157" s="168"/>
      <c r="D157" s="169" t="s">
        <v>144</v>
      </c>
      <c r="E157" s="170"/>
      <c r="F157" s="171" t="s">
        <v>274</v>
      </c>
      <c r="H157" s="172" t="n">
        <v>56</v>
      </c>
      <c r="I157" s="173"/>
      <c r="L157" s="168"/>
      <c r="M157" s="174"/>
      <c r="T157" s="175"/>
      <c r="AT157" s="170" t="s">
        <v>144</v>
      </c>
      <c r="AU157" s="170" t="s">
        <v>80</v>
      </c>
      <c r="AV157" s="167" t="s">
        <v>80</v>
      </c>
      <c r="AW157" s="167" t="s">
        <v>31</v>
      </c>
      <c r="AX157" s="167" t="s">
        <v>70</v>
      </c>
      <c r="AY157" s="170" t="s">
        <v>132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5</v>
      </c>
      <c r="H158" s="172" t="n">
        <v>21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76" customFormat="true" ht="11.25" hidden="false" customHeight="false" outlineLevel="0" collapsed="false">
      <c r="B159" s="177"/>
      <c r="D159" s="169" t="s">
        <v>144</v>
      </c>
      <c r="E159" s="178"/>
      <c r="F159" s="179" t="s">
        <v>146</v>
      </c>
      <c r="H159" s="180" t="n">
        <v>77</v>
      </c>
      <c r="I159" s="181"/>
      <c r="L159" s="177"/>
      <c r="M159" s="182"/>
      <c r="T159" s="183"/>
      <c r="AT159" s="178" t="s">
        <v>144</v>
      </c>
      <c r="AU159" s="178" t="s">
        <v>80</v>
      </c>
      <c r="AV159" s="176" t="s">
        <v>140</v>
      </c>
      <c r="AW159" s="176" t="s">
        <v>31</v>
      </c>
      <c r="AX159" s="176" t="s">
        <v>78</v>
      </c>
      <c r="AY159" s="178" t="s">
        <v>132</v>
      </c>
    </row>
    <row r="160" s="22" customFormat="true" ht="16.5" hidden="false" customHeight="true" outlineLevel="0" collapsed="false">
      <c r="B160" s="149"/>
      <c r="C160" s="184" t="s">
        <v>276</v>
      </c>
      <c r="D160" s="184" t="s">
        <v>197</v>
      </c>
      <c r="E160" s="185" t="s">
        <v>277</v>
      </c>
      <c r="F160" s="186" t="s">
        <v>278</v>
      </c>
      <c r="G160" s="187" t="s">
        <v>207</v>
      </c>
      <c r="H160" s="188" t="n">
        <v>56</v>
      </c>
      <c r="I160" s="189"/>
      <c r="J160" s="190" t="n">
        <f aca="false">ROUND(I160*H160,2)</f>
        <v>0</v>
      </c>
      <c r="K160" s="186" t="s">
        <v>139</v>
      </c>
      <c r="L160" s="191"/>
      <c r="M160" s="192"/>
      <c r="N160" s="193" t="s">
        <v>41</v>
      </c>
      <c r="P160" s="159" t="n">
        <f aca="false">O160*H160</f>
        <v>0</v>
      </c>
      <c r="Q160" s="159" t="n">
        <v>0.0002</v>
      </c>
      <c r="R160" s="159" t="n">
        <f aca="false">Q160*H160</f>
        <v>0.0112</v>
      </c>
      <c r="S160" s="159" t="n">
        <v>0</v>
      </c>
      <c r="T160" s="160" t="n">
        <f aca="false">S160*H160</f>
        <v>0</v>
      </c>
      <c r="AR160" s="161" t="s">
        <v>200</v>
      </c>
      <c r="AT160" s="161" t="s">
        <v>197</v>
      </c>
      <c r="AU160" s="161" t="s">
        <v>80</v>
      </c>
      <c r="AY160" s="3" t="s">
        <v>132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88</v>
      </c>
      <c r="BM160" s="161" t="s">
        <v>352</v>
      </c>
    </row>
    <row r="161" s="167" customFormat="true" ht="11.25" hidden="false" customHeight="false" outlineLevel="0" collapsed="false">
      <c r="B161" s="168"/>
      <c r="D161" s="169" t="s">
        <v>144</v>
      </c>
      <c r="E161" s="170"/>
      <c r="F161" s="171" t="s">
        <v>280</v>
      </c>
      <c r="H161" s="172" t="n">
        <v>56</v>
      </c>
      <c r="I161" s="173"/>
      <c r="L161" s="168"/>
      <c r="M161" s="174"/>
      <c r="T161" s="175"/>
      <c r="AT161" s="170" t="s">
        <v>144</v>
      </c>
      <c r="AU161" s="170" t="s">
        <v>80</v>
      </c>
      <c r="AV161" s="167" t="s">
        <v>80</v>
      </c>
      <c r="AW161" s="167" t="s">
        <v>31</v>
      </c>
      <c r="AX161" s="167" t="s">
        <v>70</v>
      </c>
      <c r="AY161" s="170" t="s">
        <v>132</v>
      </c>
    </row>
    <row r="162" s="176" customFormat="true" ht="11.25" hidden="false" customHeight="false" outlineLevel="0" collapsed="false">
      <c r="B162" s="177"/>
      <c r="D162" s="169" t="s">
        <v>144</v>
      </c>
      <c r="E162" s="178"/>
      <c r="F162" s="179" t="s">
        <v>146</v>
      </c>
      <c r="H162" s="180" t="n">
        <v>56</v>
      </c>
      <c r="I162" s="181"/>
      <c r="L162" s="177"/>
      <c r="M162" s="182"/>
      <c r="T162" s="183"/>
      <c r="AT162" s="178" t="s">
        <v>144</v>
      </c>
      <c r="AU162" s="178" t="s">
        <v>80</v>
      </c>
      <c r="AV162" s="176" t="s">
        <v>140</v>
      </c>
      <c r="AW162" s="176" t="s">
        <v>31</v>
      </c>
      <c r="AX162" s="176" t="s">
        <v>78</v>
      </c>
      <c r="AY162" s="178" t="s">
        <v>132</v>
      </c>
    </row>
    <row r="163" s="22" customFormat="true" ht="21.75" hidden="false" customHeight="true" outlineLevel="0" collapsed="false">
      <c r="B163" s="149"/>
      <c r="C163" s="150" t="s">
        <v>281</v>
      </c>
      <c r="D163" s="150" t="s">
        <v>135</v>
      </c>
      <c r="E163" s="151" t="s">
        <v>282</v>
      </c>
      <c r="F163" s="152" t="s">
        <v>283</v>
      </c>
      <c r="G163" s="153" t="s">
        <v>284</v>
      </c>
      <c r="H163" s="154" t="n">
        <v>1</v>
      </c>
      <c r="I163" s="155"/>
      <c r="J163" s="156" t="n">
        <f aca="false">ROUND(I163*H163,2)</f>
        <v>0</v>
      </c>
      <c r="K163" s="152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88</v>
      </c>
      <c r="AT163" s="161" t="s">
        <v>135</v>
      </c>
      <c r="AU163" s="161" t="s">
        <v>80</v>
      </c>
      <c r="AY163" s="3" t="s">
        <v>13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88</v>
      </c>
      <c r="BM163" s="161" t="s">
        <v>353</v>
      </c>
    </row>
    <row r="164" s="22" customFormat="true" ht="48.75" hidden="false" customHeight="true" outlineLevel="0" collapsed="false">
      <c r="B164" s="149"/>
      <c r="C164" s="150" t="s">
        <v>286</v>
      </c>
      <c r="D164" s="150" t="s">
        <v>135</v>
      </c>
      <c r="E164" s="151" t="s">
        <v>287</v>
      </c>
      <c r="F164" s="152" t="s">
        <v>288</v>
      </c>
      <c r="G164" s="153" t="s">
        <v>162</v>
      </c>
      <c r="H164" s="154" t="n">
        <v>3.483</v>
      </c>
      <c r="I164" s="155"/>
      <c r="J164" s="156" t="n">
        <f aca="false">ROUND(I164*H164,2)</f>
        <v>0</v>
      </c>
      <c r="K164" s="152" t="s">
        <v>139</v>
      </c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354</v>
      </c>
    </row>
    <row r="165" s="22" customFormat="true" ht="11.25" hidden="false" customHeight="false" outlineLevel="0" collapsed="false">
      <c r="B165" s="23"/>
      <c r="D165" s="163" t="s">
        <v>142</v>
      </c>
      <c r="F165" s="164" t="s">
        <v>290</v>
      </c>
      <c r="I165" s="165"/>
      <c r="L165" s="23"/>
      <c r="M165" s="166"/>
      <c r="T165" s="54"/>
      <c r="AT165" s="3" t="s">
        <v>142</v>
      </c>
      <c r="AU165" s="3" t="s">
        <v>80</v>
      </c>
    </row>
    <row r="166" s="22" customFormat="true" ht="48.75" hidden="false" customHeight="true" outlineLevel="0" collapsed="false">
      <c r="B166" s="149"/>
      <c r="C166" s="150" t="s">
        <v>291</v>
      </c>
      <c r="D166" s="150" t="s">
        <v>135</v>
      </c>
      <c r="E166" s="151" t="s">
        <v>292</v>
      </c>
      <c r="F166" s="152" t="s">
        <v>293</v>
      </c>
      <c r="G166" s="153" t="s">
        <v>162</v>
      </c>
      <c r="H166" s="154" t="n">
        <v>3.483</v>
      </c>
      <c r="I166" s="155"/>
      <c r="J166" s="156" t="n">
        <f aca="false">ROUND(I166*H166,2)</f>
        <v>0</v>
      </c>
      <c r="K166" s="152" t="s">
        <v>139</v>
      </c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88</v>
      </c>
      <c r="AT166" s="161" t="s">
        <v>135</v>
      </c>
      <c r="AU166" s="161" t="s">
        <v>80</v>
      </c>
      <c r="AY166" s="3" t="s">
        <v>13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88</v>
      </c>
      <c r="BM166" s="161" t="s">
        <v>355</v>
      </c>
    </row>
    <row r="167" s="22" customFormat="true" ht="11.25" hidden="false" customHeight="false" outlineLevel="0" collapsed="false">
      <c r="B167" s="23"/>
      <c r="D167" s="163" t="s">
        <v>142</v>
      </c>
      <c r="F167" s="164" t="s">
        <v>295</v>
      </c>
      <c r="I167" s="165"/>
      <c r="L167" s="23"/>
      <c r="M167" s="166"/>
      <c r="T167" s="54"/>
      <c r="AT167" s="3" t="s">
        <v>142</v>
      </c>
      <c r="AU167" s="3" t="s">
        <v>80</v>
      </c>
    </row>
    <row r="168" s="136" customFormat="true" ht="22.5" hidden="false" customHeight="true" outlineLevel="0" collapsed="false">
      <c r="B168" s="137"/>
      <c r="D168" s="138" t="s">
        <v>69</v>
      </c>
      <c r="E168" s="147" t="s">
        <v>296</v>
      </c>
      <c r="F168" s="147" t="s">
        <v>297</v>
      </c>
      <c r="I168" s="140"/>
      <c r="J168" s="148" t="n">
        <f aca="false">BK168</f>
        <v>0</v>
      </c>
      <c r="L168" s="137"/>
      <c r="M168" s="142"/>
      <c r="P168" s="143" t="n">
        <f aca="false">SUM(P169:P175)</f>
        <v>0</v>
      </c>
      <c r="R168" s="143" t="n">
        <f aca="false">SUM(R169:R175)</f>
        <v>0.0153</v>
      </c>
      <c r="T168" s="144" t="n">
        <f aca="false">SUM(T169:T175)</f>
        <v>0</v>
      </c>
      <c r="AR168" s="138" t="s">
        <v>80</v>
      </c>
      <c r="AT168" s="145" t="s">
        <v>69</v>
      </c>
      <c r="AU168" s="145" t="s">
        <v>78</v>
      </c>
      <c r="AY168" s="138" t="s">
        <v>132</v>
      </c>
      <c r="BK168" s="146" t="n">
        <f aca="false">SUM(BK169:BK175)</f>
        <v>0</v>
      </c>
    </row>
    <row r="169" s="22" customFormat="true" ht="37.5" hidden="false" customHeight="true" outlineLevel="0" collapsed="false">
      <c r="B169" s="149"/>
      <c r="C169" s="150" t="s">
        <v>298</v>
      </c>
      <c r="D169" s="150" t="s">
        <v>135</v>
      </c>
      <c r="E169" s="151" t="s">
        <v>299</v>
      </c>
      <c r="F169" s="152" t="s">
        <v>300</v>
      </c>
      <c r="G169" s="153" t="s">
        <v>138</v>
      </c>
      <c r="H169" s="154" t="n">
        <v>30.6</v>
      </c>
      <c r="I169" s="155"/>
      <c r="J169" s="156" t="n">
        <f aca="false">ROUND(I169*H169,2)</f>
        <v>0</v>
      </c>
      <c r="K169" s="152" t="s">
        <v>139</v>
      </c>
      <c r="L169" s="23"/>
      <c r="M169" s="157"/>
      <c r="N169" s="158" t="s">
        <v>41</v>
      </c>
      <c r="P169" s="159" t="n">
        <f aca="false">O169*H169</f>
        <v>0</v>
      </c>
      <c r="Q169" s="159" t="n">
        <v>0.00014</v>
      </c>
      <c r="R169" s="159" t="n">
        <f aca="false">Q169*H169</f>
        <v>0.004284</v>
      </c>
      <c r="S169" s="159" t="n">
        <v>0</v>
      </c>
      <c r="T169" s="160" t="n">
        <f aca="false">S169*H169</f>
        <v>0</v>
      </c>
      <c r="AR169" s="161" t="s">
        <v>188</v>
      </c>
      <c r="AT169" s="161" t="s">
        <v>135</v>
      </c>
      <c r="AU169" s="161" t="s">
        <v>80</v>
      </c>
      <c r="AY169" s="3" t="s">
        <v>132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88</v>
      </c>
      <c r="BM169" s="161" t="s">
        <v>356</v>
      </c>
    </row>
    <row r="170" s="22" customFormat="true" ht="11.25" hidden="false" customHeight="false" outlineLevel="0" collapsed="false">
      <c r="B170" s="23"/>
      <c r="D170" s="163" t="s">
        <v>142</v>
      </c>
      <c r="F170" s="164" t="s">
        <v>302</v>
      </c>
      <c r="I170" s="165"/>
      <c r="L170" s="23"/>
      <c r="M170" s="166"/>
      <c r="T170" s="54"/>
      <c r="AT170" s="3" t="s">
        <v>142</v>
      </c>
      <c r="AU170" s="3" t="s">
        <v>80</v>
      </c>
    </row>
    <row r="171" s="22" customFormat="true" ht="19.5" hidden="false" customHeight="false" outlineLevel="0" collapsed="false">
      <c r="B171" s="23"/>
      <c r="D171" s="169" t="s">
        <v>216</v>
      </c>
      <c r="F171" s="194" t="s">
        <v>303</v>
      </c>
      <c r="I171" s="165"/>
      <c r="L171" s="23"/>
      <c r="M171" s="166"/>
      <c r="T171" s="54"/>
      <c r="AT171" s="3" t="s">
        <v>216</v>
      </c>
      <c r="AU171" s="3" t="s">
        <v>80</v>
      </c>
    </row>
    <row r="172" s="167" customFormat="true" ht="11.25" hidden="false" customHeight="false" outlineLevel="0" collapsed="false">
      <c r="B172" s="168"/>
      <c r="D172" s="169" t="s">
        <v>144</v>
      </c>
      <c r="E172" s="170"/>
      <c r="F172" s="171" t="s">
        <v>304</v>
      </c>
      <c r="H172" s="172" t="n">
        <v>30.6</v>
      </c>
      <c r="I172" s="173"/>
      <c r="L172" s="168"/>
      <c r="M172" s="174"/>
      <c r="T172" s="175"/>
      <c r="AT172" s="170" t="s">
        <v>144</v>
      </c>
      <c r="AU172" s="170" t="s">
        <v>80</v>
      </c>
      <c r="AV172" s="167" t="s">
        <v>80</v>
      </c>
      <c r="AW172" s="167" t="s">
        <v>31</v>
      </c>
      <c r="AX172" s="167" t="s">
        <v>70</v>
      </c>
      <c r="AY172" s="170" t="s">
        <v>132</v>
      </c>
    </row>
    <row r="173" s="176" customFormat="true" ht="11.25" hidden="false" customHeight="false" outlineLevel="0" collapsed="false">
      <c r="B173" s="177"/>
      <c r="D173" s="169" t="s">
        <v>144</v>
      </c>
      <c r="E173" s="178"/>
      <c r="F173" s="179" t="s">
        <v>146</v>
      </c>
      <c r="H173" s="180" t="n">
        <v>30.6</v>
      </c>
      <c r="I173" s="181"/>
      <c r="L173" s="177"/>
      <c r="M173" s="182"/>
      <c r="T173" s="183"/>
      <c r="AT173" s="178" t="s">
        <v>144</v>
      </c>
      <c r="AU173" s="178" t="s">
        <v>80</v>
      </c>
      <c r="AV173" s="176" t="s">
        <v>140</v>
      </c>
      <c r="AW173" s="176" t="s">
        <v>31</v>
      </c>
      <c r="AX173" s="176" t="s">
        <v>78</v>
      </c>
      <c r="AY173" s="178" t="s">
        <v>132</v>
      </c>
    </row>
    <row r="174" s="22" customFormat="true" ht="44.25" hidden="false" customHeight="true" outlineLevel="0" collapsed="false">
      <c r="B174" s="149"/>
      <c r="C174" s="150" t="s">
        <v>305</v>
      </c>
      <c r="D174" s="150" t="s">
        <v>135</v>
      </c>
      <c r="E174" s="151" t="s">
        <v>306</v>
      </c>
      <c r="F174" s="152" t="s">
        <v>307</v>
      </c>
      <c r="G174" s="153" t="s">
        <v>138</v>
      </c>
      <c r="H174" s="154" t="n">
        <v>30.6</v>
      </c>
      <c r="I174" s="155"/>
      <c r="J174" s="156" t="n">
        <f aca="false">ROUND(I174*H174,2)</f>
        <v>0</v>
      </c>
      <c r="K174" s="152" t="s">
        <v>139</v>
      </c>
      <c r="L174" s="23"/>
      <c r="M174" s="157"/>
      <c r="N174" s="158" t="s">
        <v>41</v>
      </c>
      <c r="P174" s="159" t="n">
        <f aca="false">O174*H174</f>
        <v>0</v>
      </c>
      <c r="Q174" s="159" t="n">
        <v>0.00036</v>
      </c>
      <c r="R174" s="159" t="n">
        <f aca="false">Q174*H174</f>
        <v>0.011016</v>
      </c>
      <c r="S174" s="159" t="n">
        <v>0</v>
      </c>
      <c r="T174" s="160" t="n">
        <f aca="false">S174*H174</f>
        <v>0</v>
      </c>
      <c r="AR174" s="161" t="s">
        <v>188</v>
      </c>
      <c r="AT174" s="161" t="s">
        <v>135</v>
      </c>
      <c r="AU174" s="161" t="s">
        <v>80</v>
      </c>
      <c r="AY174" s="3" t="s">
        <v>132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88</v>
      </c>
      <c r="BM174" s="161" t="s">
        <v>357</v>
      </c>
    </row>
    <row r="175" s="22" customFormat="true" ht="11.25" hidden="false" customHeight="false" outlineLevel="0" collapsed="false">
      <c r="B175" s="23"/>
      <c r="D175" s="163" t="s">
        <v>142</v>
      </c>
      <c r="F175" s="164" t="s">
        <v>309</v>
      </c>
      <c r="I175" s="165"/>
      <c r="L175" s="23"/>
      <c r="M175" s="166"/>
      <c r="T175" s="54"/>
      <c r="AT175" s="3" t="s">
        <v>142</v>
      </c>
      <c r="AU175" s="3" t="s">
        <v>80</v>
      </c>
    </row>
    <row r="176" s="136" customFormat="true" ht="25.5" hidden="false" customHeight="true" outlineLevel="0" collapsed="false">
      <c r="B176" s="137"/>
      <c r="D176" s="138" t="s">
        <v>69</v>
      </c>
      <c r="E176" s="139" t="s">
        <v>310</v>
      </c>
      <c r="F176" s="139" t="s">
        <v>311</v>
      </c>
      <c r="I176" s="140"/>
      <c r="J176" s="141" t="n">
        <f aca="false">BK176</f>
        <v>0</v>
      </c>
      <c r="L176" s="137"/>
      <c r="M176" s="142"/>
      <c r="P176" s="143" t="n">
        <f aca="false">SUM(P177:P179)</f>
        <v>0</v>
      </c>
      <c r="R176" s="143" t="n">
        <f aca="false">SUM(R177:R179)</f>
        <v>0</v>
      </c>
      <c r="T176" s="144" t="n">
        <f aca="false">SUM(T177:T179)</f>
        <v>0</v>
      </c>
      <c r="AR176" s="138" t="s">
        <v>165</v>
      </c>
      <c r="AT176" s="145" t="s">
        <v>69</v>
      </c>
      <c r="AU176" s="145" t="s">
        <v>70</v>
      </c>
      <c r="AY176" s="138" t="s">
        <v>132</v>
      </c>
      <c r="BK176" s="146" t="n">
        <f aca="false">SUM(BK177:BK179)</f>
        <v>0</v>
      </c>
    </row>
    <row r="177" s="22" customFormat="true" ht="16.5" hidden="false" customHeight="true" outlineLevel="0" collapsed="false">
      <c r="B177" s="149"/>
      <c r="C177" s="150" t="s">
        <v>312</v>
      </c>
      <c r="D177" s="150" t="s">
        <v>135</v>
      </c>
      <c r="E177" s="151" t="s">
        <v>313</v>
      </c>
      <c r="F177" s="152" t="s">
        <v>314</v>
      </c>
      <c r="G177" s="153" t="s">
        <v>315</v>
      </c>
      <c r="H177" s="154" t="n">
        <v>1</v>
      </c>
      <c r="I177" s="155"/>
      <c r="J177" s="156" t="n">
        <f aca="false">ROUND(I177*H177,2)</f>
        <v>0</v>
      </c>
      <c r="K177" s="152" t="s">
        <v>316</v>
      </c>
      <c r="L177" s="23"/>
      <c r="M177" s="157"/>
      <c r="N177" s="158" t="s">
        <v>41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0</v>
      </c>
      <c r="AT177" s="161" t="s">
        <v>135</v>
      </c>
      <c r="AU177" s="161" t="s">
        <v>78</v>
      </c>
      <c r="AY177" s="3" t="s">
        <v>13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40</v>
      </c>
      <c r="BM177" s="161" t="s">
        <v>358</v>
      </c>
    </row>
    <row r="178" s="22" customFormat="true" ht="24" hidden="false" customHeight="true" outlineLevel="0" collapsed="false">
      <c r="B178" s="149"/>
      <c r="C178" s="150" t="s">
        <v>318</v>
      </c>
      <c r="D178" s="150" t="s">
        <v>135</v>
      </c>
      <c r="E178" s="151" t="s">
        <v>319</v>
      </c>
      <c r="F178" s="152" t="s">
        <v>320</v>
      </c>
      <c r="G178" s="153" t="s">
        <v>321</v>
      </c>
      <c r="H178" s="154" t="n">
        <v>95</v>
      </c>
      <c r="I178" s="155"/>
      <c r="J178" s="156" t="n">
        <f aca="false">ROUND(I178*H178,2)</f>
        <v>0</v>
      </c>
      <c r="K178" s="152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359</v>
      </c>
    </row>
    <row r="179" s="22" customFormat="true" ht="24" hidden="false" customHeight="true" outlineLevel="0" collapsed="false">
      <c r="B179" s="149"/>
      <c r="C179" s="150" t="s">
        <v>200</v>
      </c>
      <c r="D179" s="150" t="s">
        <v>135</v>
      </c>
      <c r="E179" s="151" t="s">
        <v>323</v>
      </c>
      <c r="F179" s="152" t="s">
        <v>324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95"/>
      <c r="N179" s="196" t="s">
        <v>41</v>
      </c>
      <c r="O179" s="197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360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autoFilter ref="C86:K17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4" r:id="rId11" display="https://podminky.urs.cz/item/CS_URS_2022_02/998764103"/>
    <hyperlink ref="F136" r:id="rId12" display="https://podminky.urs.cz/item/CS_URS_2022_02/998764181"/>
    <hyperlink ref="F139" r:id="rId13" display="https://podminky.urs.cz/item/CS_URS_2022_02/766441811"/>
    <hyperlink ref="F143" r:id="rId14" display="https://podminky.urs.cz/item/CS_URS_2022_02/766441821"/>
    <hyperlink ref="F145" r:id="rId15" display="https://podminky.urs.cz/item/CS_URS_2022_02/766622135"/>
    <hyperlink ref="F148" r:id="rId16" display="https://podminky.urs.cz/item/CS_URS_2022_02/766643431"/>
    <hyperlink ref="F151" r:id="rId17" display="https://podminky.urs.cz/item/CS_URS_2022_02/766694111"/>
    <hyperlink ref="F155" r:id="rId18" display="https://podminky.urs.cz/item/CS_URS_2022_02/766694113"/>
    <hyperlink ref="F165" r:id="rId19" display="https://podminky.urs.cz/item/CS_URS_2022_02/998766103"/>
    <hyperlink ref="F167" r:id="rId20" display="https://podminky.urs.cz/item/CS_URS_2022_02/998766181"/>
    <hyperlink ref="F170" r:id="rId21" display="https://podminky.urs.cz/item/CS_URS_2022_02/783823135"/>
    <hyperlink ref="F175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36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80)),  2)</f>
        <v>0</v>
      </c>
      <c r="I33" s="106" t="n">
        <v>0.21</v>
      </c>
      <c r="J33" s="105" t="n">
        <f aca="false">ROUND(((SUM(BE87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80)),  2)</f>
        <v>0</v>
      </c>
      <c r="I34" s="106" t="n">
        <v>0.15</v>
      </c>
      <c r="J34" s="105" t="n">
        <f aca="false">ROUND(((SUM(BF87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8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8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8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3 - 596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8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7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3 - 596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7</f>
        <v>0</v>
      </c>
      <c r="Q87" s="52"/>
      <c r="R87" s="133" t="n">
        <f aca="false">R88+R111+R177</f>
        <v>4.3422122</v>
      </c>
      <c r="S87" s="52"/>
      <c r="T87" s="134" t="n">
        <f aca="false">T88+T111+T177</f>
        <v>6.727653</v>
      </c>
      <c r="AT87" s="3" t="s">
        <v>69</v>
      </c>
      <c r="AU87" s="3" t="s">
        <v>108</v>
      </c>
      <c r="BK87" s="135" t="n">
        <f aca="false">BK88+BK111+BK177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362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363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364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8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365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8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366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8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367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8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368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8+P169</f>
        <v>0</v>
      </c>
      <c r="R111" s="143" t="n">
        <f aca="false">R112+R138+R169</f>
        <v>4.3422122</v>
      </c>
      <c r="T111" s="144" t="n">
        <f aca="false">T112+T138+T169</f>
        <v>0.370443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8+BK169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7)</f>
        <v>0</v>
      </c>
      <c r="R112" s="143" t="n">
        <f aca="false">SUM(R113:R137)</f>
        <v>0.142815</v>
      </c>
      <c r="T112" s="144" t="n">
        <f aca="false">SUM(T113:T137)</f>
        <v>0.138443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7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2.9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8443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369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191</v>
      </c>
      <c r="H115" s="172" t="n">
        <v>82.9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2.9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370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371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372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19.9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0295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373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8</v>
      </c>
      <c r="H130" s="172" t="n">
        <v>5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219</v>
      </c>
      <c r="H131" s="172" t="n">
        <v>9.2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67" customFormat="true" ht="11.25" hidden="false" customHeight="false" outlineLevel="0" collapsed="false">
      <c r="B132" s="168"/>
      <c r="D132" s="169" t="s">
        <v>144</v>
      </c>
      <c r="E132" s="170"/>
      <c r="F132" s="171" t="s">
        <v>220</v>
      </c>
      <c r="H132" s="172" t="n">
        <v>5.7</v>
      </c>
      <c r="I132" s="173"/>
      <c r="L132" s="168"/>
      <c r="M132" s="174"/>
      <c r="T132" s="175"/>
      <c r="AT132" s="170" t="s">
        <v>144</v>
      </c>
      <c r="AU132" s="170" t="s">
        <v>80</v>
      </c>
      <c r="AV132" s="167" t="s">
        <v>80</v>
      </c>
      <c r="AW132" s="167" t="s">
        <v>31</v>
      </c>
      <c r="AX132" s="167" t="s">
        <v>70</v>
      </c>
      <c r="AY132" s="170" t="s">
        <v>132</v>
      </c>
    </row>
    <row r="133" s="176" customFormat="true" ht="11.25" hidden="false" customHeight="false" outlineLevel="0" collapsed="false">
      <c r="B133" s="177"/>
      <c r="D133" s="169" t="s">
        <v>144</v>
      </c>
      <c r="E133" s="178"/>
      <c r="F133" s="179" t="s">
        <v>146</v>
      </c>
      <c r="H133" s="180" t="n">
        <v>19.9</v>
      </c>
      <c r="I133" s="181"/>
      <c r="L133" s="177"/>
      <c r="M133" s="182"/>
      <c r="T133" s="183"/>
      <c r="AT133" s="178" t="s">
        <v>144</v>
      </c>
      <c r="AU133" s="178" t="s">
        <v>80</v>
      </c>
      <c r="AV133" s="176" t="s">
        <v>140</v>
      </c>
      <c r="AW133" s="176" t="s">
        <v>31</v>
      </c>
      <c r="AX133" s="176" t="s">
        <v>78</v>
      </c>
      <c r="AY133" s="178" t="s">
        <v>132</v>
      </c>
    </row>
    <row r="134" s="22" customFormat="true" ht="48.75" hidden="false" customHeight="true" outlineLevel="0" collapsed="false">
      <c r="B134" s="149"/>
      <c r="C134" s="150" t="s">
        <v>221</v>
      </c>
      <c r="D134" s="150" t="s">
        <v>135</v>
      </c>
      <c r="E134" s="151" t="s">
        <v>222</v>
      </c>
      <c r="F134" s="152" t="s">
        <v>223</v>
      </c>
      <c r="G134" s="153" t="s">
        <v>162</v>
      </c>
      <c r="H134" s="154" t="n">
        <v>0.348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374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25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22" customFormat="true" ht="48.75" hidden="false" customHeight="true" outlineLevel="0" collapsed="false">
      <c r="B136" s="149"/>
      <c r="C136" s="150" t="s">
        <v>226</v>
      </c>
      <c r="D136" s="150" t="s">
        <v>135</v>
      </c>
      <c r="E136" s="151" t="s">
        <v>227</v>
      </c>
      <c r="F136" s="152" t="s">
        <v>228</v>
      </c>
      <c r="G136" s="153" t="s">
        <v>162</v>
      </c>
      <c r="H136" s="154" t="n">
        <v>0.348</v>
      </c>
      <c r="I136" s="155"/>
      <c r="J136" s="156" t="n">
        <f aca="false">ROUND(I136*H136,2)</f>
        <v>0</v>
      </c>
      <c r="K136" s="152" t="s">
        <v>139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88</v>
      </c>
      <c r="AT136" s="161" t="s">
        <v>135</v>
      </c>
      <c r="AU136" s="161" t="s">
        <v>80</v>
      </c>
      <c r="AY136" s="3" t="s">
        <v>13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88</v>
      </c>
      <c r="BM136" s="161" t="s">
        <v>375</v>
      </c>
    </row>
    <row r="137" s="22" customFormat="true" ht="11.25" hidden="false" customHeight="false" outlineLevel="0" collapsed="false">
      <c r="B137" s="23"/>
      <c r="D137" s="163" t="s">
        <v>142</v>
      </c>
      <c r="F137" s="164" t="s">
        <v>230</v>
      </c>
      <c r="I137" s="165"/>
      <c r="L137" s="23"/>
      <c r="M137" s="166"/>
      <c r="T137" s="54"/>
      <c r="AT137" s="3" t="s">
        <v>142</v>
      </c>
      <c r="AU137" s="3" t="s">
        <v>80</v>
      </c>
    </row>
    <row r="138" s="136" customFormat="true" ht="22.5" hidden="false" customHeight="true" outlineLevel="0" collapsed="false">
      <c r="B138" s="137"/>
      <c r="D138" s="138" t="s">
        <v>69</v>
      </c>
      <c r="E138" s="147" t="s">
        <v>231</v>
      </c>
      <c r="F138" s="147" t="s">
        <v>232</v>
      </c>
      <c r="I138" s="140"/>
      <c r="J138" s="148" t="n">
        <f aca="false">BK138</f>
        <v>0</v>
      </c>
      <c r="L138" s="137"/>
      <c r="M138" s="142"/>
      <c r="P138" s="143" t="n">
        <f aca="false">SUM(P139:P168)</f>
        <v>0</v>
      </c>
      <c r="R138" s="143" t="n">
        <f aca="false">SUM(R139:R168)</f>
        <v>4.1840972</v>
      </c>
      <c r="T138" s="144" t="n">
        <f aca="false">SUM(T139:T168)</f>
        <v>0.232</v>
      </c>
      <c r="AR138" s="138" t="s">
        <v>80</v>
      </c>
      <c r="AT138" s="145" t="s">
        <v>69</v>
      </c>
      <c r="AU138" s="145" t="s">
        <v>78</v>
      </c>
      <c r="AY138" s="138" t="s">
        <v>132</v>
      </c>
      <c r="BK138" s="146" t="n">
        <f aca="false">SUM(BK139:BK168)</f>
        <v>0</v>
      </c>
    </row>
    <row r="139" s="22" customFormat="true" ht="33" hidden="false" customHeight="true" outlineLevel="0" collapsed="false">
      <c r="B139" s="149"/>
      <c r="C139" s="150" t="s">
        <v>8</v>
      </c>
      <c r="D139" s="150" t="s">
        <v>135</v>
      </c>
      <c r="E139" s="151" t="s">
        <v>233</v>
      </c>
      <c r="F139" s="152" t="s">
        <v>234</v>
      </c>
      <c r="G139" s="153" t="s">
        <v>235</v>
      </c>
      <c r="H139" s="154" t="n">
        <v>24</v>
      </c>
      <c r="I139" s="155"/>
      <c r="J139" s="156" t="n">
        <f aca="false">ROUND(I139*H139,2)</f>
        <v>0</v>
      </c>
      <c r="K139" s="152" t="s">
        <v>139</v>
      </c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.003</v>
      </c>
      <c r="T139" s="160" t="n">
        <f aca="false">S139*H139</f>
        <v>0.072</v>
      </c>
      <c r="AR139" s="161" t="s">
        <v>188</v>
      </c>
      <c r="AT139" s="161" t="s">
        <v>135</v>
      </c>
      <c r="AU139" s="161" t="s">
        <v>80</v>
      </c>
      <c r="AY139" s="3" t="s">
        <v>13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88</v>
      </c>
      <c r="BM139" s="161" t="s">
        <v>376</v>
      </c>
    </row>
    <row r="140" s="22" customFormat="true" ht="11.25" hidden="false" customHeight="false" outlineLevel="0" collapsed="false">
      <c r="B140" s="23"/>
      <c r="D140" s="163" t="s">
        <v>142</v>
      </c>
      <c r="F140" s="164" t="s">
        <v>237</v>
      </c>
      <c r="I140" s="165"/>
      <c r="L140" s="23"/>
      <c r="M140" s="166"/>
      <c r="T140" s="54"/>
      <c r="AT140" s="3" t="s">
        <v>142</v>
      </c>
      <c r="AU140" s="3" t="s">
        <v>80</v>
      </c>
    </row>
    <row r="141" s="167" customFormat="true" ht="11.25" hidden="false" customHeight="false" outlineLevel="0" collapsed="false">
      <c r="B141" s="168"/>
      <c r="D141" s="169" t="s">
        <v>144</v>
      </c>
      <c r="E141" s="170"/>
      <c r="F141" s="171" t="s">
        <v>238</v>
      </c>
      <c r="H141" s="172" t="n">
        <v>24</v>
      </c>
      <c r="I141" s="173"/>
      <c r="L141" s="168"/>
      <c r="M141" s="174"/>
      <c r="T141" s="175"/>
      <c r="AT141" s="170" t="s">
        <v>144</v>
      </c>
      <c r="AU141" s="170" t="s">
        <v>80</v>
      </c>
      <c r="AV141" s="167" t="s">
        <v>80</v>
      </c>
      <c r="AW141" s="167" t="s">
        <v>31</v>
      </c>
      <c r="AX141" s="167" t="s">
        <v>70</v>
      </c>
      <c r="AY141" s="170" t="s">
        <v>132</v>
      </c>
    </row>
    <row r="142" s="176" customFormat="true" ht="11.25" hidden="false" customHeight="false" outlineLevel="0" collapsed="false">
      <c r="B142" s="177"/>
      <c r="D142" s="169" t="s">
        <v>144</v>
      </c>
      <c r="E142" s="178"/>
      <c r="F142" s="179" t="s">
        <v>146</v>
      </c>
      <c r="H142" s="180" t="n">
        <v>24</v>
      </c>
      <c r="I142" s="181"/>
      <c r="L142" s="177"/>
      <c r="M142" s="182"/>
      <c r="T142" s="183"/>
      <c r="AT142" s="178" t="s">
        <v>144</v>
      </c>
      <c r="AU142" s="178" t="s">
        <v>80</v>
      </c>
      <c r="AV142" s="176" t="s">
        <v>140</v>
      </c>
      <c r="AW142" s="176" t="s">
        <v>31</v>
      </c>
      <c r="AX142" s="176" t="s">
        <v>78</v>
      </c>
      <c r="AY142" s="178" t="s">
        <v>132</v>
      </c>
    </row>
    <row r="143" s="22" customFormat="true" ht="37.5" hidden="false" customHeight="true" outlineLevel="0" collapsed="false">
      <c r="B143" s="149"/>
      <c r="C143" s="150" t="s">
        <v>188</v>
      </c>
      <c r="D143" s="150" t="s">
        <v>135</v>
      </c>
      <c r="E143" s="151" t="s">
        <v>239</v>
      </c>
      <c r="F143" s="152" t="s">
        <v>240</v>
      </c>
      <c r="G143" s="153" t="s">
        <v>235</v>
      </c>
      <c r="H143" s="154" t="n">
        <v>32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005</v>
      </c>
      <c r="T143" s="160" t="n">
        <f aca="false">S143*H143</f>
        <v>0.16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377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2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37.5" hidden="false" customHeight="true" outlineLevel="0" collapsed="false">
      <c r="B145" s="149"/>
      <c r="C145" s="150" t="s">
        <v>243</v>
      </c>
      <c r="D145" s="150" t="s">
        <v>135</v>
      </c>
      <c r="E145" s="151" t="s">
        <v>244</v>
      </c>
      <c r="F145" s="152" t="s">
        <v>245</v>
      </c>
      <c r="G145" s="153" t="s">
        <v>138</v>
      </c>
      <c r="H145" s="154" t="n">
        <v>90.99</v>
      </c>
      <c r="I145" s="155"/>
      <c r="J145" s="156" t="n">
        <f aca="false">ROUND(I145*H145,2)</f>
        <v>0</v>
      </c>
      <c r="K145" s="152" t="s">
        <v>139</v>
      </c>
      <c r="L145" s="23"/>
      <c r="M145" s="157"/>
      <c r="N145" s="158" t="s">
        <v>41</v>
      </c>
      <c r="P145" s="159" t="n">
        <f aca="false">O145*H145</f>
        <v>0</v>
      </c>
      <c r="Q145" s="159" t="n">
        <v>0.00027</v>
      </c>
      <c r="R145" s="159" t="n">
        <f aca="false">Q145*H145</f>
        <v>0.0245673</v>
      </c>
      <c r="S145" s="159" t="n">
        <v>0</v>
      </c>
      <c r="T145" s="160" t="n">
        <f aca="false">S145*H145</f>
        <v>0</v>
      </c>
      <c r="AR145" s="161" t="s">
        <v>188</v>
      </c>
      <c r="AT145" s="161" t="s">
        <v>135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378</v>
      </c>
    </row>
    <row r="146" s="22" customFormat="true" ht="11.25" hidden="false" customHeight="false" outlineLevel="0" collapsed="false">
      <c r="B146" s="23"/>
      <c r="D146" s="163" t="s">
        <v>142</v>
      </c>
      <c r="F146" s="164" t="s">
        <v>247</v>
      </c>
      <c r="I146" s="165"/>
      <c r="L146" s="23"/>
      <c r="M146" s="166"/>
      <c r="T146" s="54"/>
      <c r="AT146" s="3" t="s">
        <v>142</v>
      </c>
      <c r="AU146" s="3" t="s">
        <v>80</v>
      </c>
    </row>
    <row r="147" s="22" customFormat="true" ht="24" hidden="false" customHeight="true" outlineLevel="0" collapsed="false">
      <c r="B147" s="149"/>
      <c r="C147" s="184" t="s">
        <v>248</v>
      </c>
      <c r="D147" s="184" t="s">
        <v>197</v>
      </c>
      <c r="E147" s="185" t="s">
        <v>249</v>
      </c>
      <c r="F147" s="186" t="s">
        <v>250</v>
      </c>
      <c r="G147" s="187" t="s">
        <v>138</v>
      </c>
      <c r="H147" s="188" t="n">
        <v>90.99</v>
      </c>
      <c r="I147" s="189"/>
      <c r="J147" s="190" t="n">
        <f aca="false">ROUND(I147*H147,2)</f>
        <v>0</v>
      </c>
      <c r="K147" s="186" t="s">
        <v>139</v>
      </c>
      <c r="L147" s="191"/>
      <c r="M147" s="192"/>
      <c r="N147" s="193" t="s">
        <v>41</v>
      </c>
      <c r="P147" s="159" t="n">
        <f aca="false">O147*H147</f>
        <v>0</v>
      </c>
      <c r="Q147" s="159" t="n">
        <v>0.03681</v>
      </c>
      <c r="R147" s="159" t="n">
        <f aca="false">Q147*H147</f>
        <v>3.3493419</v>
      </c>
      <c r="S147" s="159" t="n">
        <v>0</v>
      </c>
      <c r="T147" s="160" t="n">
        <f aca="false">S147*H147</f>
        <v>0</v>
      </c>
      <c r="AR147" s="161" t="s">
        <v>200</v>
      </c>
      <c r="AT147" s="161" t="s">
        <v>197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379</v>
      </c>
    </row>
    <row r="148" s="22" customFormat="true" ht="37.5" hidden="false" customHeight="true" outlineLevel="0" collapsed="false">
      <c r="B148" s="149"/>
      <c r="C148" s="150" t="s">
        <v>252</v>
      </c>
      <c r="D148" s="150" t="s">
        <v>135</v>
      </c>
      <c r="E148" s="151" t="s">
        <v>253</v>
      </c>
      <c r="F148" s="152" t="s">
        <v>254</v>
      </c>
      <c r="G148" s="153" t="s">
        <v>235</v>
      </c>
      <c r="H148" s="154" t="n">
        <v>12</v>
      </c>
      <c r="I148" s="155"/>
      <c r="J148" s="156" t="n">
        <f aca="false">ROUND(I148*H148,2)</f>
        <v>0</v>
      </c>
      <c r="K148" s="152" t="s">
        <v>139</v>
      </c>
      <c r="L148" s="23"/>
      <c r="M148" s="157"/>
      <c r="N148" s="158" t="s">
        <v>41</v>
      </c>
      <c r="P148" s="159" t="n">
        <f aca="false">O148*H148</f>
        <v>0</v>
      </c>
      <c r="Q148" s="159" t="n">
        <v>0.00026</v>
      </c>
      <c r="R148" s="159" t="n">
        <f aca="false">Q148*H148</f>
        <v>0.00312</v>
      </c>
      <c r="S148" s="159" t="n">
        <v>0</v>
      </c>
      <c r="T148" s="160" t="n">
        <f aca="false">S148*H148</f>
        <v>0</v>
      </c>
      <c r="AR148" s="161" t="s">
        <v>188</v>
      </c>
      <c r="AT148" s="161" t="s">
        <v>135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380</v>
      </c>
    </row>
    <row r="149" s="22" customFormat="true" ht="11.25" hidden="false" customHeight="false" outlineLevel="0" collapsed="false">
      <c r="B149" s="23"/>
      <c r="D149" s="163" t="s">
        <v>142</v>
      </c>
      <c r="F149" s="164" t="s">
        <v>256</v>
      </c>
      <c r="I149" s="165"/>
      <c r="L149" s="23"/>
      <c r="M149" s="166"/>
      <c r="T149" s="54"/>
      <c r="AT149" s="3" t="s">
        <v>142</v>
      </c>
      <c r="AU149" s="3" t="s">
        <v>80</v>
      </c>
    </row>
    <row r="150" s="22" customFormat="true" ht="16.5" hidden="false" customHeight="true" outlineLevel="0" collapsed="false">
      <c r="B150" s="149"/>
      <c r="C150" s="184" t="s">
        <v>257</v>
      </c>
      <c r="D150" s="184" t="s">
        <v>197</v>
      </c>
      <c r="E150" s="185" t="s">
        <v>258</v>
      </c>
      <c r="F150" s="186" t="s">
        <v>259</v>
      </c>
      <c r="G150" s="187" t="s">
        <v>138</v>
      </c>
      <c r="H150" s="188" t="n">
        <v>19.2</v>
      </c>
      <c r="I150" s="189"/>
      <c r="J150" s="190" t="n">
        <f aca="false">ROUND(I150*H150,2)</f>
        <v>0</v>
      </c>
      <c r="K150" s="186" t="s">
        <v>139</v>
      </c>
      <c r="L150" s="191"/>
      <c r="M150" s="192"/>
      <c r="N150" s="193" t="s">
        <v>41</v>
      </c>
      <c r="P150" s="159" t="n">
        <f aca="false">O150*H150</f>
        <v>0</v>
      </c>
      <c r="Q150" s="159" t="n">
        <v>0.03704</v>
      </c>
      <c r="R150" s="159" t="n">
        <f aca="false">Q150*H150</f>
        <v>0.711168</v>
      </c>
      <c r="S150" s="159" t="n">
        <v>0</v>
      </c>
      <c r="T150" s="160" t="n">
        <f aca="false">S150*H150</f>
        <v>0</v>
      </c>
      <c r="AR150" s="161" t="s">
        <v>200</v>
      </c>
      <c r="AT150" s="161" t="s">
        <v>197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381</v>
      </c>
    </row>
    <row r="151" s="22" customFormat="true" ht="37.5" hidden="false" customHeight="true" outlineLevel="0" collapsed="false">
      <c r="B151" s="149"/>
      <c r="C151" s="150" t="s">
        <v>7</v>
      </c>
      <c r="D151" s="150" t="s">
        <v>135</v>
      </c>
      <c r="E151" s="151" t="s">
        <v>261</v>
      </c>
      <c r="F151" s="152" t="s">
        <v>262</v>
      </c>
      <c r="G151" s="153" t="s">
        <v>235</v>
      </c>
      <c r="H151" s="154" t="n">
        <v>24</v>
      </c>
      <c r="I151" s="155"/>
      <c r="J151" s="156" t="n">
        <f aca="false">ROUND(I151*H151,2)</f>
        <v>0</v>
      </c>
      <c r="K151" s="152" t="s">
        <v>139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88</v>
      </c>
      <c r="AT151" s="161" t="s">
        <v>135</v>
      </c>
      <c r="AU151" s="161" t="s">
        <v>80</v>
      </c>
      <c r="AY151" s="3" t="s">
        <v>13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88</v>
      </c>
      <c r="BM151" s="161" t="s">
        <v>382</v>
      </c>
    </row>
    <row r="152" s="22" customFormat="true" ht="11.25" hidden="false" customHeight="false" outlineLevel="0" collapsed="false">
      <c r="B152" s="23"/>
      <c r="D152" s="163" t="s">
        <v>142</v>
      </c>
      <c r="F152" s="164" t="s">
        <v>264</v>
      </c>
      <c r="I152" s="165"/>
      <c r="L152" s="23"/>
      <c r="M152" s="166"/>
      <c r="T152" s="54"/>
      <c r="AT152" s="3" t="s">
        <v>142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44</v>
      </c>
      <c r="E153" s="170"/>
      <c r="F153" s="171" t="s">
        <v>238</v>
      </c>
      <c r="H153" s="172" t="n">
        <v>24</v>
      </c>
      <c r="I153" s="173"/>
      <c r="L153" s="168"/>
      <c r="M153" s="174"/>
      <c r="T153" s="175"/>
      <c r="AT153" s="170" t="s">
        <v>144</v>
      </c>
      <c r="AU153" s="170" t="s">
        <v>80</v>
      </c>
      <c r="AV153" s="167" t="s">
        <v>80</v>
      </c>
      <c r="AW153" s="167" t="s">
        <v>31</v>
      </c>
      <c r="AX153" s="167" t="s">
        <v>70</v>
      </c>
      <c r="AY153" s="170" t="s">
        <v>132</v>
      </c>
    </row>
    <row r="154" s="176" customFormat="true" ht="11.25" hidden="false" customHeight="false" outlineLevel="0" collapsed="false">
      <c r="B154" s="177"/>
      <c r="D154" s="169" t="s">
        <v>144</v>
      </c>
      <c r="E154" s="178"/>
      <c r="F154" s="179" t="s">
        <v>146</v>
      </c>
      <c r="H154" s="180" t="n">
        <v>24</v>
      </c>
      <c r="I154" s="181"/>
      <c r="L154" s="177"/>
      <c r="M154" s="182"/>
      <c r="T154" s="183"/>
      <c r="AT154" s="178" t="s">
        <v>144</v>
      </c>
      <c r="AU154" s="178" t="s">
        <v>80</v>
      </c>
      <c r="AV154" s="176" t="s">
        <v>140</v>
      </c>
      <c r="AW154" s="176" t="s">
        <v>31</v>
      </c>
      <c r="AX154" s="176" t="s">
        <v>78</v>
      </c>
      <c r="AY154" s="178" t="s">
        <v>132</v>
      </c>
    </row>
    <row r="155" s="22" customFormat="true" ht="44.25" hidden="false" customHeight="true" outlineLevel="0" collapsed="false">
      <c r="B155" s="149"/>
      <c r="C155" s="150" t="s">
        <v>265</v>
      </c>
      <c r="D155" s="150" t="s">
        <v>135</v>
      </c>
      <c r="E155" s="151" t="s">
        <v>266</v>
      </c>
      <c r="F155" s="152" t="s">
        <v>267</v>
      </c>
      <c r="G155" s="153" t="s">
        <v>235</v>
      </c>
      <c r="H155" s="154" t="n">
        <v>32</v>
      </c>
      <c r="I155" s="155"/>
      <c r="J155" s="156" t="n">
        <f aca="false">ROUND(I155*H155,2)</f>
        <v>0</v>
      </c>
      <c r="K155" s="152" t="s">
        <v>139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88</v>
      </c>
      <c r="AT155" s="161" t="s">
        <v>135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383</v>
      </c>
    </row>
    <row r="156" s="22" customFormat="true" ht="11.25" hidden="false" customHeight="false" outlineLevel="0" collapsed="false">
      <c r="B156" s="23"/>
      <c r="D156" s="163" t="s">
        <v>142</v>
      </c>
      <c r="F156" s="164" t="s">
        <v>269</v>
      </c>
      <c r="I156" s="165"/>
      <c r="L156" s="23"/>
      <c r="M156" s="166"/>
      <c r="T156" s="54"/>
      <c r="AT156" s="3" t="s">
        <v>142</v>
      </c>
      <c r="AU156" s="3" t="s">
        <v>80</v>
      </c>
    </row>
    <row r="157" s="22" customFormat="true" ht="21.75" hidden="false" customHeight="true" outlineLevel="0" collapsed="false">
      <c r="B157" s="149"/>
      <c r="C157" s="184" t="s">
        <v>270</v>
      </c>
      <c r="D157" s="184" t="s">
        <v>197</v>
      </c>
      <c r="E157" s="185" t="s">
        <v>271</v>
      </c>
      <c r="F157" s="186" t="s">
        <v>272</v>
      </c>
      <c r="G157" s="187" t="s">
        <v>187</v>
      </c>
      <c r="H157" s="188" t="n">
        <v>77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41</v>
      </c>
      <c r="P157" s="159" t="n">
        <f aca="false">O157*H157</f>
        <v>0</v>
      </c>
      <c r="Q157" s="159" t="n">
        <v>0.0011</v>
      </c>
      <c r="R157" s="159" t="n">
        <f aca="false">Q157*H157</f>
        <v>0.0847</v>
      </c>
      <c r="S157" s="159" t="n">
        <v>0</v>
      </c>
      <c r="T157" s="160" t="n">
        <f aca="false">S157*H157</f>
        <v>0</v>
      </c>
      <c r="AR157" s="161" t="s">
        <v>200</v>
      </c>
      <c r="AT157" s="161" t="s">
        <v>197</v>
      </c>
      <c r="AU157" s="161" t="s">
        <v>80</v>
      </c>
      <c r="AY157" s="3" t="s">
        <v>13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88</v>
      </c>
      <c r="BM157" s="161" t="s">
        <v>384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4</v>
      </c>
      <c r="H158" s="172" t="n">
        <v>56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67" customFormat="true" ht="11.25" hidden="false" customHeight="false" outlineLevel="0" collapsed="false">
      <c r="B159" s="168"/>
      <c r="D159" s="169" t="s">
        <v>144</v>
      </c>
      <c r="E159" s="170"/>
      <c r="F159" s="171" t="s">
        <v>275</v>
      </c>
      <c r="H159" s="172" t="n">
        <v>21</v>
      </c>
      <c r="I159" s="173"/>
      <c r="L159" s="168"/>
      <c r="M159" s="174"/>
      <c r="T159" s="175"/>
      <c r="AT159" s="170" t="s">
        <v>144</v>
      </c>
      <c r="AU159" s="170" t="s">
        <v>80</v>
      </c>
      <c r="AV159" s="167" t="s">
        <v>80</v>
      </c>
      <c r="AW159" s="167" t="s">
        <v>31</v>
      </c>
      <c r="AX159" s="167" t="s">
        <v>70</v>
      </c>
      <c r="AY159" s="170" t="s">
        <v>132</v>
      </c>
    </row>
    <row r="160" s="176" customFormat="true" ht="11.25" hidden="false" customHeight="false" outlineLevel="0" collapsed="false">
      <c r="B160" s="177"/>
      <c r="D160" s="169" t="s">
        <v>144</v>
      </c>
      <c r="E160" s="178"/>
      <c r="F160" s="179" t="s">
        <v>146</v>
      </c>
      <c r="H160" s="180" t="n">
        <v>77</v>
      </c>
      <c r="I160" s="181"/>
      <c r="L160" s="177"/>
      <c r="M160" s="182"/>
      <c r="T160" s="183"/>
      <c r="AT160" s="178" t="s">
        <v>144</v>
      </c>
      <c r="AU160" s="178" t="s">
        <v>80</v>
      </c>
      <c r="AV160" s="176" t="s">
        <v>140</v>
      </c>
      <c r="AW160" s="176" t="s">
        <v>31</v>
      </c>
      <c r="AX160" s="176" t="s">
        <v>78</v>
      </c>
      <c r="AY160" s="178" t="s">
        <v>132</v>
      </c>
    </row>
    <row r="161" s="22" customFormat="true" ht="16.5" hidden="false" customHeight="true" outlineLevel="0" collapsed="false">
      <c r="B161" s="149"/>
      <c r="C161" s="184" t="s">
        <v>276</v>
      </c>
      <c r="D161" s="184" t="s">
        <v>197</v>
      </c>
      <c r="E161" s="185" t="s">
        <v>277</v>
      </c>
      <c r="F161" s="186" t="s">
        <v>278</v>
      </c>
      <c r="G161" s="187" t="s">
        <v>207</v>
      </c>
      <c r="H161" s="188" t="n">
        <v>56</v>
      </c>
      <c r="I161" s="189"/>
      <c r="J161" s="190" t="n">
        <f aca="false">ROUND(I161*H161,2)</f>
        <v>0</v>
      </c>
      <c r="K161" s="186" t="s">
        <v>139</v>
      </c>
      <c r="L161" s="191"/>
      <c r="M161" s="192"/>
      <c r="N161" s="193" t="s">
        <v>41</v>
      </c>
      <c r="P161" s="159" t="n">
        <f aca="false">O161*H161</f>
        <v>0</v>
      </c>
      <c r="Q161" s="159" t="n">
        <v>0.0002</v>
      </c>
      <c r="R161" s="159" t="n">
        <f aca="false">Q161*H161</f>
        <v>0.0112</v>
      </c>
      <c r="S161" s="159" t="n">
        <v>0</v>
      </c>
      <c r="T161" s="160" t="n">
        <f aca="false">S161*H161</f>
        <v>0</v>
      </c>
      <c r="AR161" s="161" t="s">
        <v>200</v>
      </c>
      <c r="AT161" s="161" t="s">
        <v>197</v>
      </c>
      <c r="AU161" s="161" t="s">
        <v>80</v>
      </c>
      <c r="AY161" s="3" t="s">
        <v>13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88</v>
      </c>
      <c r="BM161" s="161" t="s">
        <v>385</v>
      </c>
    </row>
    <row r="162" s="167" customFormat="true" ht="11.25" hidden="false" customHeight="false" outlineLevel="0" collapsed="false">
      <c r="B162" s="168"/>
      <c r="D162" s="169" t="s">
        <v>144</v>
      </c>
      <c r="E162" s="170"/>
      <c r="F162" s="171" t="s">
        <v>280</v>
      </c>
      <c r="H162" s="172" t="n">
        <v>56</v>
      </c>
      <c r="I162" s="173"/>
      <c r="L162" s="168"/>
      <c r="M162" s="174"/>
      <c r="T162" s="175"/>
      <c r="AT162" s="170" t="s">
        <v>144</v>
      </c>
      <c r="AU162" s="170" t="s">
        <v>80</v>
      </c>
      <c r="AV162" s="167" t="s">
        <v>80</v>
      </c>
      <c r="AW162" s="167" t="s">
        <v>31</v>
      </c>
      <c r="AX162" s="167" t="s">
        <v>70</v>
      </c>
      <c r="AY162" s="170" t="s">
        <v>132</v>
      </c>
    </row>
    <row r="163" s="176" customFormat="true" ht="11.25" hidden="false" customHeight="false" outlineLevel="0" collapsed="false">
      <c r="B163" s="177"/>
      <c r="D163" s="169" t="s">
        <v>144</v>
      </c>
      <c r="E163" s="178"/>
      <c r="F163" s="179" t="s">
        <v>146</v>
      </c>
      <c r="H163" s="180" t="n">
        <v>56</v>
      </c>
      <c r="I163" s="181"/>
      <c r="L163" s="177"/>
      <c r="M163" s="182"/>
      <c r="T163" s="183"/>
      <c r="AT163" s="178" t="s">
        <v>144</v>
      </c>
      <c r="AU163" s="178" t="s">
        <v>80</v>
      </c>
      <c r="AV163" s="176" t="s">
        <v>140</v>
      </c>
      <c r="AW163" s="176" t="s">
        <v>31</v>
      </c>
      <c r="AX163" s="176" t="s">
        <v>78</v>
      </c>
      <c r="AY163" s="178" t="s">
        <v>132</v>
      </c>
    </row>
    <row r="164" s="22" customFormat="true" ht="21.75" hidden="false" customHeight="true" outlineLevel="0" collapsed="false">
      <c r="B164" s="149"/>
      <c r="C164" s="150" t="s">
        <v>281</v>
      </c>
      <c r="D164" s="150" t="s">
        <v>135</v>
      </c>
      <c r="E164" s="151" t="s">
        <v>282</v>
      </c>
      <c r="F164" s="152" t="s">
        <v>283</v>
      </c>
      <c r="G164" s="153" t="s">
        <v>284</v>
      </c>
      <c r="H164" s="154" t="n">
        <v>1</v>
      </c>
      <c r="I164" s="155"/>
      <c r="J164" s="156" t="n">
        <f aca="false">ROUND(I164*H164,2)</f>
        <v>0</v>
      </c>
      <c r="K164" s="152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386</v>
      </c>
    </row>
    <row r="165" s="22" customFormat="true" ht="48.75" hidden="false" customHeight="true" outlineLevel="0" collapsed="false">
      <c r="B165" s="149"/>
      <c r="C165" s="150" t="s">
        <v>286</v>
      </c>
      <c r="D165" s="150" t="s">
        <v>135</v>
      </c>
      <c r="E165" s="151" t="s">
        <v>287</v>
      </c>
      <c r="F165" s="152" t="s">
        <v>288</v>
      </c>
      <c r="G165" s="153" t="s">
        <v>162</v>
      </c>
      <c r="H165" s="154" t="n">
        <v>3.483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387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0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22" customFormat="true" ht="48.75" hidden="false" customHeight="true" outlineLevel="0" collapsed="false">
      <c r="B167" s="149"/>
      <c r="C167" s="150" t="s">
        <v>291</v>
      </c>
      <c r="D167" s="150" t="s">
        <v>135</v>
      </c>
      <c r="E167" s="151" t="s">
        <v>292</v>
      </c>
      <c r="F167" s="152" t="s">
        <v>293</v>
      </c>
      <c r="G167" s="153" t="s">
        <v>162</v>
      </c>
      <c r="H167" s="154" t="n">
        <v>3.483</v>
      </c>
      <c r="I167" s="155"/>
      <c r="J167" s="156" t="n">
        <f aca="false">ROUND(I167*H167,2)</f>
        <v>0</v>
      </c>
      <c r="K167" s="152" t="s">
        <v>139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88</v>
      </c>
      <c r="AT167" s="161" t="s">
        <v>135</v>
      </c>
      <c r="AU167" s="161" t="s">
        <v>80</v>
      </c>
      <c r="AY167" s="3" t="s">
        <v>13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88</v>
      </c>
      <c r="BM167" s="161" t="s">
        <v>388</v>
      </c>
    </row>
    <row r="168" s="22" customFormat="true" ht="11.25" hidden="false" customHeight="false" outlineLevel="0" collapsed="false">
      <c r="B168" s="23"/>
      <c r="D168" s="163" t="s">
        <v>142</v>
      </c>
      <c r="F168" s="164" t="s">
        <v>295</v>
      </c>
      <c r="I168" s="165"/>
      <c r="L168" s="23"/>
      <c r="M168" s="166"/>
      <c r="T168" s="54"/>
      <c r="AT168" s="3" t="s">
        <v>142</v>
      </c>
      <c r="AU168" s="3" t="s">
        <v>80</v>
      </c>
    </row>
    <row r="169" s="136" customFormat="true" ht="22.5" hidden="false" customHeight="true" outlineLevel="0" collapsed="false">
      <c r="B169" s="137"/>
      <c r="D169" s="138" t="s">
        <v>69</v>
      </c>
      <c r="E169" s="147" t="s">
        <v>296</v>
      </c>
      <c r="F169" s="147" t="s">
        <v>297</v>
      </c>
      <c r="I169" s="140"/>
      <c r="J169" s="148" t="n">
        <f aca="false">BK169</f>
        <v>0</v>
      </c>
      <c r="L169" s="137"/>
      <c r="M169" s="142"/>
      <c r="P169" s="143" t="n">
        <f aca="false">SUM(P170:P176)</f>
        <v>0</v>
      </c>
      <c r="R169" s="143" t="n">
        <f aca="false">SUM(R170:R176)</f>
        <v>0.0153</v>
      </c>
      <c r="T169" s="144" t="n">
        <f aca="false">SUM(T170:T176)</f>
        <v>0</v>
      </c>
      <c r="AR169" s="138" t="s">
        <v>80</v>
      </c>
      <c r="AT169" s="145" t="s">
        <v>69</v>
      </c>
      <c r="AU169" s="145" t="s">
        <v>78</v>
      </c>
      <c r="AY169" s="138" t="s">
        <v>132</v>
      </c>
      <c r="BK169" s="146" t="n">
        <f aca="false">SUM(BK170:BK176)</f>
        <v>0</v>
      </c>
    </row>
    <row r="170" s="22" customFormat="true" ht="37.5" hidden="false" customHeight="true" outlineLevel="0" collapsed="false">
      <c r="B170" s="149"/>
      <c r="C170" s="150" t="s">
        <v>298</v>
      </c>
      <c r="D170" s="150" t="s">
        <v>135</v>
      </c>
      <c r="E170" s="151" t="s">
        <v>299</v>
      </c>
      <c r="F170" s="152" t="s">
        <v>300</v>
      </c>
      <c r="G170" s="153" t="s">
        <v>138</v>
      </c>
      <c r="H170" s="154" t="n">
        <v>30.6</v>
      </c>
      <c r="I170" s="155"/>
      <c r="J170" s="156" t="n">
        <f aca="false">ROUND(I170*H170,2)</f>
        <v>0</v>
      </c>
      <c r="K170" s="152" t="s">
        <v>139</v>
      </c>
      <c r="L170" s="23"/>
      <c r="M170" s="157"/>
      <c r="N170" s="158" t="s">
        <v>41</v>
      </c>
      <c r="P170" s="159" t="n">
        <f aca="false">O170*H170</f>
        <v>0</v>
      </c>
      <c r="Q170" s="159" t="n">
        <v>0.00014</v>
      </c>
      <c r="R170" s="159" t="n">
        <f aca="false">Q170*H170</f>
        <v>0.004284</v>
      </c>
      <c r="S170" s="159" t="n">
        <v>0</v>
      </c>
      <c r="T170" s="160" t="n">
        <f aca="false">S170*H170</f>
        <v>0</v>
      </c>
      <c r="AR170" s="161" t="s">
        <v>188</v>
      </c>
      <c r="AT170" s="161" t="s">
        <v>135</v>
      </c>
      <c r="AU170" s="161" t="s">
        <v>80</v>
      </c>
      <c r="AY170" s="3" t="s">
        <v>13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88</v>
      </c>
      <c r="BM170" s="161" t="s">
        <v>389</v>
      </c>
    </row>
    <row r="171" s="22" customFormat="true" ht="11.25" hidden="false" customHeight="false" outlineLevel="0" collapsed="false">
      <c r="B171" s="23"/>
      <c r="D171" s="163" t="s">
        <v>142</v>
      </c>
      <c r="F171" s="164" t="s">
        <v>302</v>
      </c>
      <c r="I171" s="165"/>
      <c r="L171" s="23"/>
      <c r="M171" s="166"/>
      <c r="T171" s="54"/>
      <c r="AT171" s="3" t="s">
        <v>142</v>
      </c>
      <c r="AU171" s="3" t="s">
        <v>80</v>
      </c>
    </row>
    <row r="172" s="22" customFormat="true" ht="19.5" hidden="false" customHeight="false" outlineLevel="0" collapsed="false">
      <c r="B172" s="23"/>
      <c r="D172" s="169" t="s">
        <v>216</v>
      </c>
      <c r="F172" s="194" t="s">
        <v>303</v>
      </c>
      <c r="I172" s="165"/>
      <c r="L172" s="23"/>
      <c r="M172" s="166"/>
      <c r="T172" s="54"/>
      <c r="AT172" s="3" t="s">
        <v>216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44</v>
      </c>
      <c r="E173" s="170"/>
      <c r="F173" s="171" t="s">
        <v>304</v>
      </c>
      <c r="H173" s="172" t="n">
        <v>30.6</v>
      </c>
      <c r="I173" s="173"/>
      <c r="L173" s="168"/>
      <c r="M173" s="174"/>
      <c r="T173" s="175"/>
      <c r="AT173" s="170" t="s">
        <v>144</v>
      </c>
      <c r="AU173" s="170" t="s">
        <v>80</v>
      </c>
      <c r="AV173" s="167" t="s">
        <v>80</v>
      </c>
      <c r="AW173" s="167" t="s">
        <v>31</v>
      </c>
      <c r="AX173" s="167" t="s">
        <v>70</v>
      </c>
      <c r="AY173" s="170" t="s">
        <v>132</v>
      </c>
    </row>
    <row r="174" s="176" customFormat="true" ht="11.25" hidden="false" customHeight="false" outlineLevel="0" collapsed="false">
      <c r="B174" s="177"/>
      <c r="D174" s="169" t="s">
        <v>144</v>
      </c>
      <c r="E174" s="178"/>
      <c r="F174" s="179" t="s">
        <v>146</v>
      </c>
      <c r="H174" s="180" t="n">
        <v>30.6</v>
      </c>
      <c r="I174" s="181"/>
      <c r="L174" s="177"/>
      <c r="M174" s="182"/>
      <c r="T174" s="183"/>
      <c r="AT174" s="178" t="s">
        <v>144</v>
      </c>
      <c r="AU174" s="178" t="s">
        <v>80</v>
      </c>
      <c r="AV174" s="176" t="s">
        <v>140</v>
      </c>
      <c r="AW174" s="176" t="s">
        <v>31</v>
      </c>
      <c r="AX174" s="176" t="s">
        <v>78</v>
      </c>
      <c r="AY174" s="178" t="s">
        <v>132</v>
      </c>
    </row>
    <row r="175" s="22" customFormat="true" ht="44.25" hidden="false" customHeight="true" outlineLevel="0" collapsed="false">
      <c r="B175" s="149"/>
      <c r="C175" s="150" t="s">
        <v>305</v>
      </c>
      <c r="D175" s="150" t="s">
        <v>135</v>
      </c>
      <c r="E175" s="151" t="s">
        <v>306</v>
      </c>
      <c r="F175" s="152" t="s">
        <v>307</v>
      </c>
      <c r="G175" s="153" t="s">
        <v>138</v>
      </c>
      <c r="H175" s="154" t="n">
        <v>30.6</v>
      </c>
      <c r="I175" s="155"/>
      <c r="J175" s="156" t="n">
        <f aca="false">ROUND(I175*H175,2)</f>
        <v>0</v>
      </c>
      <c r="K175" s="152" t="s">
        <v>139</v>
      </c>
      <c r="L175" s="23"/>
      <c r="M175" s="157"/>
      <c r="N175" s="158" t="s">
        <v>41</v>
      </c>
      <c r="P175" s="159" t="n">
        <f aca="false">O175*H175</f>
        <v>0</v>
      </c>
      <c r="Q175" s="159" t="n">
        <v>0.00036</v>
      </c>
      <c r="R175" s="159" t="n">
        <f aca="false">Q175*H175</f>
        <v>0.011016</v>
      </c>
      <c r="S175" s="159" t="n">
        <v>0</v>
      </c>
      <c r="T175" s="160" t="n">
        <f aca="false">S175*H175</f>
        <v>0</v>
      </c>
      <c r="AR175" s="161" t="s">
        <v>188</v>
      </c>
      <c r="AT175" s="161" t="s">
        <v>135</v>
      </c>
      <c r="AU175" s="161" t="s">
        <v>80</v>
      </c>
      <c r="AY175" s="3" t="s">
        <v>13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8</v>
      </c>
      <c r="BK175" s="162" t="n">
        <f aca="false">ROUND(I175*H175,2)</f>
        <v>0</v>
      </c>
      <c r="BL175" s="3" t="s">
        <v>188</v>
      </c>
      <c r="BM175" s="161" t="s">
        <v>390</v>
      </c>
    </row>
    <row r="176" s="22" customFormat="true" ht="11.25" hidden="false" customHeight="false" outlineLevel="0" collapsed="false">
      <c r="B176" s="23"/>
      <c r="D176" s="163" t="s">
        <v>142</v>
      </c>
      <c r="F176" s="164" t="s">
        <v>309</v>
      </c>
      <c r="I176" s="165"/>
      <c r="L176" s="23"/>
      <c r="M176" s="166"/>
      <c r="T176" s="54"/>
      <c r="AT176" s="3" t="s">
        <v>142</v>
      </c>
      <c r="AU176" s="3" t="s">
        <v>80</v>
      </c>
    </row>
    <row r="177" s="136" customFormat="true" ht="25.5" hidden="false" customHeight="true" outlineLevel="0" collapsed="false">
      <c r="B177" s="137"/>
      <c r="D177" s="138" t="s">
        <v>69</v>
      </c>
      <c r="E177" s="139" t="s">
        <v>310</v>
      </c>
      <c r="F177" s="139" t="s">
        <v>311</v>
      </c>
      <c r="I177" s="140"/>
      <c r="J177" s="141" t="n">
        <f aca="false">BK177</f>
        <v>0</v>
      </c>
      <c r="L177" s="137"/>
      <c r="M177" s="142"/>
      <c r="P177" s="143" t="n">
        <f aca="false">SUM(P178:P180)</f>
        <v>0</v>
      </c>
      <c r="R177" s="143" t="n">
        <f aca="false">SUM(R178:R180)</f>
        <v>0</v>
      </c>
      <c r="T177" s="144" t="n">
        <f aca="false">SUM(T178:T180)</f>
        <v>0</v>
      </c>
      <c r="AR177" s="138" t="s">
        <v>165</v>
      </c>
      <c r="AT177" s="145" t="s">
        <v>69</v>
      </c>
      <c r="AU177" s="145" t="s">
        <v>70</v>
      </c>
      <c r="AY177" s="138" t="s">
        <v>132</v>
      </c>
      <c r="BK177" s="146" t="n">
        <f aca="false">SUM(BK178:BK180)</f>
        <v>0</v>
      </c>
    </row>
    <row r="178" s="22" customFormat="true" ht="16.5" hidden="false" customHeight="true" outlineLevel="0" collapsed="false">
      <c r="B178" s="149"/>
      <c r="C178" s="150" t="s">
        <v>312</v>
      </c>
      <c r="D178" s="150" t="s">
        <v>135</v>
      </c>
      <c r="E178" s="151" t="s">
        <v>313</v>
      </c>
      <c r="F178" s="152" t="s">
        <v>314</v>
      </c>
      <c r="G178" s="153" t="s">
        <v>315</v>
      </c>
      <c r="H178" s="154" t="n">
        <v>1</v>
      </c>
      <c r="I178" s="155"/>
      <c r="J178" s="156" t="n">
        <f aca="false">ROUND(I178*H178,2)</f>
        <v>0</v>
      </c>
      <c r="K178" s="152" t="s">
        <v>316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391</v>
      </c>
    </row>
    <row r="179" s="22" customFormat="true" ht="24" hidden="false" customHeight="true" outlineLevel="0" collapsed="false">
      <c r="B179" s="149"/>
      <c r="C179" s="150" t="s">
        <v>318</v>
      </c>
      <c r="D179" s="150" t="s">
        <v>135</v>
      </c>
      <c r="E179" s="151" t="s">
        <v>319</v>
      </c>
      <c r="F179" s="152" t="s">
        <v>320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392</v>
      </c>
    </row>
    <row r="180" s="22" customFormat="true" ht="24" hidden="false" customHeight="true" outlineLevel="0" collapsed="false">
      <c r="B180" s="149"/>
      <c r="C180" s="150" t="s">
        <v>200</v>
      </c>
      <c r="D180" s="150" t="s">
        <v>135</v>
      </c>
      <c r="E180" s="151" t="s">
        <v>323</v>
      </c>
      <c r="F180" s="152" t="s">
        <v>324</v>
      </c>
      <c r="G180" s="153" t="s">
        <v>321</v>
      </c>
      <c r="H180" s="154" t="n">
        <v>95</v>
      </c>
      <c r="I180" s="155"/>
      <c r="J180" s="156" t="n">
        <f aca="false">ROUND(I180*H180,2)</f>
        <v>0</v>
      </c>
      <c r="K180" s="152"/>
      <c r="L180" s="23"/>
      <c r="M180" s="195"/>
      <c r="N180" s="196" t="s">
        <v>41</v>
      </c>
      <c r="O180" s="19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AR180" s="161" t="s">
        <v>140</v>
      </c>
      <c r="AT180" s="161" t="s">
        <v>135</v>
      </c>
      <c r="AU180" s="161" t="s">
        <v>78</v>
      </c>
      <c r="AY180" s="3" t="s">
        <v>132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140</v>
      </c>
      <c r="BM180" s="161" t="s">
        <v>393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autoFilter ref="C86:K1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5" r:id="rId11" display="https://podminky.urs.cz/item/CS_URS_2022_02/998764103"/>
    <hyperlink ref="F137" r:id="rId12" display="https://podminky.urs.cz/item/CS_URS_2022_02/998764181"/>
    <hyperlink ref="F140" r:id="rId13" display="https://podminky.urs.cz/item/CS_URS_2022_02/766441811"/>
    <hyperlink ref="F144" r:id="rId14" display="https://podminky.urs.cz/item/CS_URS_2022_02/766441821"/>
    <hyperlink ref="F146" r:id="rId15" display="https://podminky.urs.cz/item/CS_URS_2022_02/766622135"/>
    <hyperlink ref="F149" r:id="rId16" display="https://podminky.urs.cz/item/CS_URS_2022_02/766643431"/>
    <hyperlink ref="F152" r:id="rId17" display="https://podminky.urs.cz/item/CS_URS_2022_02/766694111"/>
    <hyperlink ref="F156" r:id="rId18" display="https://podminky.urs.cz/item/CS_URS_2022_02/766694113"/>
    <hyperlink ref="F166" r:id="rId19" display="https://podminky.urs.cz/item/CS_URS_2022_02/998766103"/>
    <hyperlink ref="F168" r:id="rId20" display="https://podminky.urs.cz/item/CS_URS_2022_02/998766181"/>
    <hyperlink ref="F171" r:id="rId21" display="https://podminky.urs.cz/item/CS_URS_2022_02/783823135"/>
    <hyperlink ref="F176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3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80)),  2)</f>
        <v>0</v>
      </c>
      <c r="I33" s="106" t="n">
        <v>0.21</v>
      </c>
      <c r="J33" s="105" t="n">
        <f aca="false">ROUND(((SUM(BE87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80)),  2)</f>
        <v>0</v>
      </c>
      <c r="I34" s="106" t="n">
        <v>0.15</v>
      </c>
      <c r="J34" s="105" t="n">
        <f aca="false">ROUND(((SUM(BF87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8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8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8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4 - 597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8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7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4 - 597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7</f>
        <v>0</v>
      </c>
      <c r="Q87" s="52"/>
      <c r="R87" s="133" t="n">
        <f aca="false">R88+R111+R177</f>
        <v>4.3422122</v>
      </c>
      <c r="S87" s="52"/>
      <c r="T87" s="134" t="n">
        <f aca="false">T88+T111+T177</f>
        <v>6.727653</v>
      </c>
      <c r="AT87" s="3" t="s">
        <v>69</v>
      </c>
      <c r="AU87" s="3" t="s">
        <v>108</v>
      </c>
      <c r="BK87" s="135" t="n">
        <f aca="false">BK88+BK111+BK177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395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396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397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8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398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8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399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8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400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8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401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8+P169</f>
        <v>0</v>
      </c>
      <c r="R111" s="143" t="n">
        <f aca="false">R112+R138+R169</f>
        <v>4.3422122</v>
      </c>
      <c r="T111" s="144" t="n">
        <f aca="false">T112+T138+T169</f>
        <v>0.370443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8+BK169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7)</f>
        <v>0</v>
      </c>
      <c r="R112" s="143" t="n">
        <f aca="false">SUM(R113:R137)</f>
        <v>0.142815</v>
      </c>
      <c r="T112" s="144" t="n">
        <f aca="false">SUM(T113:T137)</f>
        <v>0.138443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7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2.9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8443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402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191</v>
      </c>
      <c r="H115" s="172" t="n">
        <v>82.9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2.9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403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404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405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19.9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0295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406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8</v>
      </c>
      <c r="H130" s="172" t="n">
        <v>5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219</v>
      </c>
      <c r="H131" s="172" t="n">
        <v>9.2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67" customFormat="true" ht="11.25" hidden="false" customHeight="false" outlineLevel="0" collapsed="false">
      <c r="B132" s="168"/>
      <c r="D132" s="169" t="s">
        <v>144</v>
      </c>
      <c r="E132" s="170"/>
      <c r="F132" s="171" t="s">
        <v>220</v>
      </c>
      <c r="H132" s="172" t="n">
        <v>5.7</v>
      </c>
      <c r="I132" s="173"/>
      <c r="L132" s="168"/>
      <c r="M132" s="174"/>
      <c r="T132" s="175"/>
      <c r="AT132" s="170" t="s">
        <v>144</v>
      </c>
      <c r="AU132" s="170" t="s">
        <v>80</v>
      </c>
      <c r="AV132" s="167" t="s">
        <v>80</v>
      </c>
      <c r="AW132" s="167" t="s">
        <v>31</v>
      </c>
      <c r="AX132" s="167" t="s">
        <v>70</v>
      </c>
      <c r="AY132" s="170" t="s">
        <v>132</v>
      </c>
    </row>
    <row r="133" s="176" customFormat="true" ht="11.25" hidden="false" customHeight="false" outlineLevel="0" collapsed="false">
      <c r="B133" s="177"/>
      <c r="D133" s="169" t="s">
        <v>144</v>
      </c>
      <c r="E133" s="178"/>
      <c r="F133" s="179" t="s">
        <v>146</v>
      </c>
      <c r="H133" s="180" t="n">
        <v>19.9</v>
      </c>
      <c r="I133" s="181"/>
      <c r="L133" s="177"/>
      <c r="M133" s="182"/>
      <c r="T133" s="183"/>
      <c r="AT133" s="178" t="s">
        <v>144</v>
      </c>
      <c r="AU133" s="178" t="s">
        <v>80</v>
      </c>
      <c r="AV133" s="176" t="s">
        <v>140</v>
      </c>
      <c r="AW133" s="176" t="s">
        <v>31</v>
      </c>
      <c r="AX133" s="176" t="s">
        <v>78</v>
      </c>
      <c r="AY133" s="178" t="s">
        <v>132</v>
      </c>
    </row>
    <row r="134" s="22" customFormat="true" ht="48.75" hidden="false" customHeight="true" outlineLevel="0" collapsed="false">
      <c r="B134" s="149"/>
      <c r="C134" s="150" t="s">
        <v>221</v>
      </c>
      <c r="D134" s="150" t="s">
        <v>135</v>
      </c>
      <c r="E134" s="151" t="s">
        <v>222</v>
      </c>
      <c r="F134" s="152" t="s">
        <v>223</v>
      </c>
      <c r="G134" s="153" t="s">
        <v>162</v>
      </c>
      <c r="H134" s="154" t="n">
        <v>0.348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407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25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22" customFormat="true" ht="48.75" hidden="false" customHeight="true" outlineLevel="0" collapsed="false">
      <c r="B136" s="149"/>
      <c r="C136" s="150" t="s">
        <v>226</v>
      </c>
      <c r="D136" s="150" t="s">
        <v>135</v>
      </c>
      <c r="E136" s="151" t="s">
        <v>227</v>
      </c>
      <c r="F136" s="152" t="s">
        <v>228</v>
      </c>
      <c r="G136" s="153" t="s">
        <v>162</v>
      </c>
      <c r="H136" s="154" t="n">
        <v>0.348</v>
      </c>
      <c r="I136" s="155"/>
      <c r="J136" s="156" t="n">
        <f aca="false">ROUND(I136*H136,2)</f>
        <v>0</v>
      </c>
      <c r="K136" s="152" t="s">
        <v>139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88</v>
      </c>
      <c r="AT136" s="161" t="s">
        <v>135</v>
      </c>
      <c r="AU136" s="161" t="s">
        <v>80</v>
      </c>
      <c r="AY136" s="3" t="s">
        <v>13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88</v>
      </c>
      <c r="BM136" s="161" t="s">
        <v>408</v>
      </c>
    </row>
    <row r="137" s="22" customFormat="true" ht="11.25" hidden="false" customHeight="false" outlineLevel="0" collapsed="false">
      <c r="B137" s="23"/>
      <c r="D137" s="163" t="s">
        <v>142</v>
      </c>
      <c r="F137" s="164" t="s">
        <v>230</v>
      </c>
      <c r="I137" s="165"/>
      <c r="L137" s="23"/>
      <c r="M137" s="166"/>
      <c r="T137" s="54"/>
      <c r="AT137" s="3" t="s">
        <v>142</v>
      </c>
      <c r="AU137" s="3" t="s">
        <v>80</v>
      </c>
    </row>
    <row r="138" s="136" customFormat="true" ht="22.5" hidden="false" customHeight="true" outlineLevel="0" collapsed="false">
      <c r="B138" s="137"/>
      <c r="D138" s="138" t="s">
        <v>69</v>
      </c>
      <c r="E138" s="147" t="s">
        <v>231</v>
      </c>
      <c r="F138" s="147" t="s">
        <v>232</v>
      </c>
      <c r="I138" s="140"/>
      <c r="J138" s="148" t="n">
        <f aca="false">BK138</f>
        <v>0</v>
      </c>
      <c r="L138" s="137"/>
      <c r="M138" s="142"/>
      <c r="P138" s="143" t="n">
        <f aca="false">SUM(P139:P168)</f>
        <v>0</v>
      </c>
      <c r="R138" s="143" t="n">
        <f aca="false">SUM(R139:R168)</f>
        <v>4.1840972</v>
      </c>
      <c r="T138" s="144" t="n">
        <f aca="false">SUM(T139:T168)</f>
        <v>0.232</v>
      </c>
      <c r="AR138" s="138" t="s">
        <v>80</v>
      </c>
      <c r="AT138" s="145" t="s">
        <v>69</v>
      </c>
      <c r="AU138" s="145" t="s">
        <v>78</v>
      </c>
      <c r="AY138" s="138" t="s">
        <v>132</v>
      </c>
      <c r="BK138" s="146" t="n">
        <f aca="false">SUM(BK139:BK168)</f>
        <v>0</v>
      </c>
    </row>
    <row r="139" s="22" customFormat="true" ht="33" hidden="false" customHeight="true" outlineLevel="0" collapsed="false">
      <c r="B139" s="149"/>
      <c r="C139" s="150" t="s">
        <v>8</v>
      </c>
      <c r="D139" s="150" t="s">
        <v>135</v>
      </c>
      <c r="E139" s="151" t="s">
        <v>233</v>
      </c>
      <c r="F139" s="152" t="s">
        <v>234</v>
      </c>
      <c r="G139" s="153" t="s">
        <v>235</v>
      </c>
      <c r="H139" s="154" t="n">
        <v>24</v>
      </c>
      <c r="I139" s="155"/>
      <c r="J139" s="156" t="n">
        <f aca="false">ROUND(I139*H139,2)</f>
        <v>0</v>
      </c>
      <c r="K139" s="152" t="s">
        <v>139</v>
      </c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.003</v>
      </c>
      <c r="T139" s="160" t="n">
        <f aca="false">S139*H139</f>
        <v>0.072</v>
      </c>
      <c r="AR139" s="161" t="s">
        <v>188</v>
      </c>
      <c r="AT139" s="161" t="s">
        <v>135</v>
      </c>
      <c r="AU139" s="161" t="s">
        <v>80</v>
      </c>
      <c r="AY139" s="3" t="s">
        <v>13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88</v>
      </c>
      <c r="BM139" s="161" t="s">
        <v>409</v>
      </c>
    </row>
    <row r="140" s="22" customFormat="true" ht="11.25" hidden="false" customHeight="false" outlineLevel="0" collapsed="false">
      <c r="B140" s="23"/>
      <c r="D140" s="163" t="s">
        <v>142</v>
      </c>
      <c r="F140" s="164" t="s">
        <v>237</v>
      </c>
      <c r="I140" s="165"/>
      <c r="L140" s="23"/>
      <c r="M140" s="166"/>
      <c r="T140" s="54"/>
      <c r="AT140" s="3" t="s">
        <v>142</v>
      </c>
      <c r="AU140" s="3" t="s">
        <v>80</v>
      </c>
    </row>
    <row r="141" s="167" customFormat="true" ht="11.25" hidden="false" customHeight="false" outlineLevel="0" collapsed="false">
      <c r="B141" s="168"/>
      <c r="D141" s="169" t="s">
        <v>144</v>
      </c>
      <c r="E141" s="170"/>
      <c r="F141" s="171" t="s">
        <v>238</v>
      </c>
      <c r="H141" s="172" t="n">
        <v>24</v>
      </c>
      <c r="I141" s="173"/>
      <c r="L141" s="168"/>
      <c r="M141" s="174"/>
      <c r="T141" s="175"/>
      <c r="AT141" s="170" t="s">
        <v>144</v>
      </c>
      <c r="AU141" s="170" t="s">
        <v>80</v>
      </c>
      <c r="AV141" s="167" t="s">
        <v>80</v>
      </c>
      <c r="AW141" s="167" t="s">
        <v>31</v>
      </c>
      <c r="AX141" s="167" t="s">
        <v>70</v>
      </c>
      <c r="AY141" s="170" t="s">
        <v>132</v>
      </c>
    </row>
    <row r="142" s="176" customFormat="true" ht="11.25" hidden="false" customHeight="false" outlineLevel="0" collapsed="false">
      <c r="B142" s="177"/>
      <c r="D142" s="169" t="s">
        <v>144</v>
      </c>
      <c r="E142" s="178"/>
      <c r="F142" s="179" t="s">
        <v>146</v>
      </c>
      <c r="H142" s="180" t="n">
        <v>24</v>
      </c>
      <c r="I142" s="181"/>
      <c r="L142" s="177"/>
      <c r="M142" s="182"/>
      <c r="T142" s="183"/>
      <c r="AT142" s="178" t="s">
        <v>144</v>
      </c>
      <c r="AU142" s="178" t="s">
        <v>80</v>
      </c>
      <c r="AV142" s="176" t="s">
        <v>140</v>
      </c>
      <c r="AW142" s="176" t="s">
        <v>31</v>
      </c>
      <c r="AX142" s="176" t="s">
        <v>78</v>
      </c>
      <c r="AY142" s="178" t="s">
        <v>132</v>
      </c>
    </row>
    <row r="143" s="22" customFormat="true" ht="37.5" hidden="false" customHeight="true" outlineLevel="0" collapsed="false">
      <c r="B143" s="149"/>
      <c r="C143" s="150" t="s">
        <v>188</v>
      </c>
      <c r="D143" s="150" t="s">
        <v>135</v>
      </c>
      <c r="E143" s="151" t="s">
        <v>239</v>
      </c>
      <c r="F143" s="152" t="s">
        <v>240</v>
      </c>
      <c r="G143" s="153" t="s">
        <v>235</v>
      </c>
      <c r="H143" s="154" t="n">
        <v>32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005</v>
      </c>
      <c r="T143" s="160" t="n">
        <f aca="false">S143*H143</f>
        <v>0.16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410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2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37.5" hidden="false" customHeight="true" outlineLevel="0" collapsed="false">
      <c r="B145" s="149"/>
      <c r="C145" s="150" t="s">
        <v>243</v>
      </c>
      <c r="D145" s="150" t="s">
        <v>135</v>
      </c>
      <c r="E145" s="151" t="s">
        <v>244</v>
      </c>
      <c r="F145" s="152" t="s">
        <v>245</v>
      </c>
      <c r="G145" s="153" t="s">
        <v>138</v>
      </c>
      <c r="H145" s="154" t="n">
        <v>90.99</v>
      </c>
      <c r="I145" s="155"/>
      <c r="J145" s="156" t="n">
        <f aca="false">ROUND(I145*H145,2)</f>
        <v>0</v>
      </c>
      <c r="K145" s="152" t="s">
        <v>139</v>
      </c>
      <c r="L145" s="23"/>
      <c r="M145" s="157"/>
      <c r="N145" s="158" t="s">
        <v>41</v>
      </c>
      <c r="P145" s="159" t="n">
        <f aca="false">O145*H145</f>
        <v>0</v>
      </c>
      <c r="Q145" s="159" t="n">
        <v>0.00027</v>
      </c>
      <c r="R145" s="159" t="n">
        <f aca="false">Q145*H145</f>
        <v>0.0245673</v>
      </c>
      <c r="S145" s="159" t="n">
        <v>0</v>
      </c>
      <c r="T145" s="160" t="n">
        <f aca="false">S145*H145</f>
        <v>0</v>
      </c>
      <c r="AR145" s="161" t="s">
        <v>188</v>
      </c>
      <c r="AT145" s="161" t="s">
        <v>135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411</v>
      </c>
    </row>
    <row r="146" s="22" customFormat="true" ht="11.25" hidden="false" customHeight="false" outlineLevel="0" collapsed="false">
      <c r="B146" s="23"/>
      <c r="D146" s="163" t="s">
        <v>142</v>
      </c>
      <c r="F146" s="164" t="s">
        <v>247</v>
      </c>
      <c r="I146" s="165"/>
      <c r="L146" s="23"/>
      <c r="M146" s="166"/>
      <c r="T146" s="54"/>
      <c r="AT146" s="3" t="s">
        <v>142</v>
      </c>
      <c r="AU146" s="3" t="s">
        <v>80</v>
      </c>
    </row>
    <row r="147" s="22" customFormat="true" ht="24" hidden="false" customHeight="true" outlineLevel="0" collapsed="false">
      <c r="B147" s="149"/>
      <c r="C147" s="184" t="s">
        <v>248</v>
      </c>
      <c r="D147" s="184" t="s">
        <v>197</v>
      </c>
      <c r="E147" s="185" t="s">
        <v>249</v>
      </c>
      <c r="F147" s="186" t="s">
        <v>250</v>
      </c>
      <c r="G147" s="187" t="s">
        <v>138</v>
      </c>
      <c r="H147" s="188" t="n">
        <v>90.99</v>
      </c>
      <c r="I147" s="189"/>
      <c r="J147" s="190" t="n">
        <f aca="false">ROUND(I147*H147,2)</f>
        <v>0</v>
      </c>
      <c r="K147" s="186" t="s">
        <v>139</v>
      </c>
      <c r="L147" s="191"/>
      <c r="M147" s="192"/>
      <c r="N147" s="193" t="s">
        <v>41</v>
      </c>
      <c r="P147" s="159" t="n">
        <f aca="false">O147*H147</f>
        <v>0</v>
      </c>
      <c r="Q147" s="159" t="n">
        <v>0.03681</v>
      </c>
      <c r="R147" s="159" t="n">
        <f aca="false">Q147*H147</f>
        <v>3.3493419</v>
      </c>
      <c r="S147" s="159" t="n">
        <v>0</v>
      </c>
      <c r="T147" s="160" t="n">
        <f aca="false">S147*H147</f>
        <v>0</v>
      </c>
      <c r="AR147" s="161" t="s">
        <v>200</v>
      </c>
      <c r="AT147" s="161" t="s">
        <v>197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412</v>
      </c>
    </row>
    <row r="148" s="22" customFormat="true" ht="37.5" hidden="false" customHeight="true" outlineLevel="0" collapsed="false">
      <c r="B148" s="149"/>
      <c r="C148" s="150" t="s">
        <v>252</v>
      </c>
      <c r="D148" s="150" t="s">
        <v>135</v>
      </c>
      <c r="E148" s="151" t="s">
        <v>253</v>
      </c>
      <c r="F148" s="152" t="s">
        <v>254</v>
      </c>
      <c r="G148" s="153" t="s">
        <v>235</v>
      </c>
      <c r="H148" s="154" t="n">
        <v>12</v>
      </c>
      <c r="I148" s="155"/>
      <c r="J148" s="156" t="n">
        <f aca="false">ROUND(I148*H148,2)</f>
        <v>0</v>
      </c>
      <c r="K148" s="152" t="s">
        <v>139</v>
      </c>
      <c r="L148" s="23"/>
      <c r="M148" s="157"/>
      <c r="N148" s="158" t="s">
        <v>41</v>
      </c>
      <c r="P148" s="159" t="n">
        <f aca="false">O148*H148</f>
        <v>0</v>
      </c>
      <c r="Q148" s="159" t="n">
        <v>0.00026</v>
      </c>
      <c r="R148" s="159" t="n">
        <f aca="false">Q148*H148</f>
        <v>0.00312</v>
      </c>
      <c r="S148" s="159" t="n">
        <v>0</v>
      </c>
      <c r="T148" s="160" t="n">
        <f aca="false">S148*H148</f>
        <v>0</v>
      </c>
      <c r="AR148" s="161" t="s">
        <v>188</v>
      </c>
      <c r="AT148" s="161" t="s">
        <v>135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413</v>
      </c>
    </row>
    <row r="149" s="22" customFormat="true" ht="11.25" hidden="false" customHeight="false" outlineLevel="0" collapsed="false">
      <c r="B149" s="23"/>
      <c r="D149" s="163" t="s">
        <v>142</v>
      </c>
      <c r="F149" s="164" t="s">
        <v>256</v>
      </c>
      <c r="I149" s="165"/>
      <c r="L149" s="23"/>
      <c r="M149" s="166"/>
      <c r="T149" s="54"/>
      <c r="AT149" s="3" t="s">
        <v>142</v>
      </c>
      <c r="AU149" s="3" t="s">
        <v>80</v>
      </c>
    </row>
    <row r="150" s="22" customFormat="true" ht="16.5" hidden="false" customHeight="true" outlineLevel="0" collapsed="false">
      <c r="B150" s="149"/>
      <c r="C150" s="184" t="s">
        <v>257</v>
      </c>
      <c r="D150" s="184" t="s">
        <v>197</v>
      </c>
      <c r="E150" s="185" t="s">
        <v>258</v>
      </c>
      <c r="F150" s="186" t="s">
        <v>259</v>
      </c>
      <c r="G150" s="187" t="s">
        <v>138</v>
      </c>
      <c r="H150" s="188" t="n">
        <v>19.2</v>
      </c>
      <c r="I150" s="189"/>
      <c r="J150" s="190" t="n">
        <f aca="false">ROUND(I150*H150,2)</f>
        <v>0</v>
      </c>
      <c r="K150" s="186" t="s">
        <v>139</v>
      </c>
      <c r="L150" s="191"/>
      <c r="M150" s="192"/>
      <c r="N150" s="193" t="s">
        <v>41</v>
      </c>
      <c r="P150" s="159" t="n">
        <f aca="false">O150*H150</f>
        <v>0</v>
      </c>
      <c r="Q150" s="159" t="n">
        <v>0.03704</v>
      </c>
      <c r="R150" s="159" t="n">
        <f aca="false">Q150*H150</f>
        <v>0.711168</v>
      </c>
      <c r="S150" s="159" t="n">
        <v>0</v>
      </c>
      <c r="T150" s="160" t="n">
        <f aca="false">S150*H150</f>
        <v>0</v>
      </c>
      <c r="AR150" s="161" t="s">
        <v>200</v>
      </c>
      <c r="AT150" s="161" t="s">
        <v>197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414</v>
      </c>
    </row>
    <row r="151" s="22" customFormat="true" ht="37.5" hidden="false" customHeight="true" outlineLevel="0" collapsed="false">
      <c r="B151" s="149"/>
      <c r="C151" s="150" t="s">
        <v>7</v>
      </c>
      <c r="D151" s="150" t="s">
        <v>135</v>
      </c>
      <c r="E151" s="151" t="s">
        <v>261</v>
      </c>
      <c r="F151" s="152" t="s">
        <v>262</v>
      </c>
      <c r="G151" s="153" t="s">
        <v>235</v>
      </c>
      <c r="H151" s="154" t="n">
        <v>24</v>
      </c>
      <c r="I151" s="155"/>
      <c r="J151" s="156" t="n">
        <f aca="false">ROUND(I151*H151,2)</f>
        <v>0</v>
      </c>
      <c r="K151" s="152" t="s">
        <v>139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88</v>
      </c>
      <c r="AT151" s="161" t="s">
        <v>135</v>
      </c>
      <c r="AU151" s="161" t="s">
        <v>80</v>
      </c>
      <c r="AY151" s="3" t="s">
        <v>13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88</v>
      </c>
      <c r="BM151" s="161" t="s">
        <v>415</v>
      </c>
    </row>
    <row r="152" s="22" customFormat="true" ht="11.25" hidden="false" customHeight="false" outlineLevel="0" collapsed="false">
      <c r="B152" s="23"/>
      <c r="D152" s="163" t="s">
        <v>142</v>
      </c>
      <c r="F152" s="164" t="s">
        <v>264</v>
      </c>
      <c r="I152" s="165"/>
      <c r="L152" s="23"/>
      <c r="M152" s="166"/>
      <c r="T152" s="54"/>
      <c r="AT152" s="3" t="s">
        <v>142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44</v>
      </c>
      <c r="E153" s="170"/>
      <c r="F153" s="171" t="s">
        <v>238</v>
      </c>
      <c r="H153" s="172" t="n">
        <v>24</v>
      </c>
      <c r="I153" s="173"/>
      <c r="L153" s="168"/>
      <c r="M153" s="174"/>
      <c r="T153" s="175"/>
      <c r="AT153" s="170" t="s">
        <v>144</v>
      </c>
      <c r="AU153" s="170" t="s">
        <v>80</v>
      </c>
      <c r="AV153" s="167" t="s">
        <v>80</v>
      </c>
      <c r="AW153" s="167" t="s">
        <v>31</v>
      </c>
      <c r="AX153" s="167" t="s">
        <v>70</v>
      </c>
      <c r="AY153" s="170" t="s">
        <v>132</v>
      </c>
    </row>
    <row r="154" s="176" customFormat="true" ht="11.25" hidden="false" customHeight="false" outlineLevel="0" collapsed="false">
      <c r="B154" s="177"/>
      <c r="D154" s="169" t="s">
        <v>144</v>
      </c>
      <c r="E154" s="178"/>
      <c r="F154" s="179" t="s">
        <v>146</v>
      </c>
      <c r="H154" s="180" t="n">
        <v>24</v>
      </c>
      <c r="I154" s="181"/>
      <c r="L154" s="177"/>
      <c r="M154" s="182"/>
      <c r="T154" s="183"/>
      <c r="AT154" s="178" t="s">
        <v>144</v>
      </c>
      <c r="AU154" s="178" t="s">
        <v>80</v>
      </c>
      <c r="AV154" s="176" t="s">
        <v>140</v>
      </c>
      <c r="AW154" s="176" t="s">
        <v>31</v>
      </c>
      <c r="AX154" s="176" t="s">
        <v>78</v>
      </c>
      <c r="AY154" s="178" t="s">
        <v>132</v>
      </c>
    </row>
    <row r="155" s="22" customFormat="true" ht="44.25" hidden="false" customHeight="true" outlineLevel="0" collapsed="false">
      <c r="B155" s="149"/>
      <c r="C155" s="150" t="s">
        <v>265</v>
      </c>
      <c r="D155" s="150" t="s">
        <v>135</v>
      </c>
      <c r="E155" s="151" t="s">
        <v>266</v>
      </c>
      <c r="F155" s="152" t="s">
        <v>267</v>
      </c>
      <c r="G155" s="153" t="s">
        <v>235</v>
      </c>
      <c r="H155" s="154" t="n">
        <v>32</v>
      </c>
      <c r="I155" s="155"/>
      <c r="J155" s="156" t="n">
        <f aca="false">ROUND(I155*H155,2)</f>
        <v>0</v>
      </c>
      <c r="K155" s="152" t="s">
        <v>139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88</v>
      </c>
      <c r="AT155" s="161" t="s">
        <v>135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416</v>
      </c>
    </row>
    <row r="156" s="22" customFormat="true" ht="11.25" hidden="false" customHeight="false" outlineLevel="0" collapsed="false">
      <c r="B156" s="23"/>
      <c r="D156" s="163" t="s">
        <v>142</v>
      </c>
      <c r="F156" s="164" t="s">
        <v>269</v>
      </c>
      <c r="I156" s="165"/>
      <c r="L156" s="23"/>
      <c r="M156" s="166"/>
      <c r="T156" s="54"/>
      <c r="AT156" s="3" t="s">
        <v>142</v>
      </c>
      <c r="AU156" s="3" t="s">
        <v>80</v>
      </c>
    </row>
    <row r="157" s="22" customFormat="true" ht="21.75" hidden="false" customHeight="true" outlineLevel="0" collapsed="false">
      <c r="B157" s="149"/>
      <c r="C157" s="184" t="s">
        <v>270</v>
      </c>
      <c r="D157" s="184" t="s">
        <v>197</v>
      </c>
      <c r="E157" s="185" t="s">
        <v>271</v>
      </c>
      <c r="F157" s="186" t="s">
        <v>272</v>
      </c>
      <c r="G157" s="187" t="s">
        <v>187</v>
      </c>
      <c r="H157" s="188" t="n">
        <v>77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41</v>
      </c>
      <c r="P157" s="159" t="n">
        <f aca="false">O157*H157</f>
        <v>0</v>
      </c>
      <c r="Q157" s="159" t="n">
        <v>0.0011</v>
      </c>
      <c r="R157" s="159" t="n">
        <f aca="false">Q157*H157</f>
        <v>0.0847</v>
      </c>
      <c r="S157" s="159" t="n">
        <v>0</v>
      </c>
      <c r="T157" s="160" t="n">
        <f aca="false">S157*H157</f>
        <v>0</v>
      </c>
      <c r="AR157" s="161" t="s">
        <v>200</v>
      </c>
      <c r="AT157" s="161" t="s">
        <v>197</v>
      </c>
      <c r="AU157" s="161" t="s">
        <v>80</v>
      </c>
      <c r="AY157" s="3" t="s">
        <v>13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88</v>
      </c>
      <c r="BM157" s="161" t="s">
        <v>417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4</v>
      </c>
      <c r="H158" s="172" t="n">
        <v>56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67" customFormat="true" ht="11.25" hidden="false" customHeight="false" outlineLevel="0" collapsed="false">
      <c r="B159" s="168"/>
      <c r="D159" s="169" t="s">
        <v>144</v>
      </c>
      <c r="E159" s="170"/>
      <c r="F159" s="171" t="s">
        <v>275</v>
      </c>
      <c r="H159" s="172" t="n">
        <v>21</v>
      </c>
      <c r="I159" s="173"/>
      <c r="L159" s="168"/>
      <c r="M159" s="174"/>
      <c r="T159" s="175"/>
      <c r="AT159" s="170" t="s">
        <v>144</v>
      </c>
      <c r="AU159" s="170" t="s">
        <v>80</v>
      </c>
      <c r="AV159" s="167" t="s">
        <v>80</v>
      </c>
      <c r="AW159" s="167" t="s">
        <v>31</v>
      </c>
      <c r="AX159" s="167" t="s">
        <v>70</v>
      </c>
      <c r="AY159" s="170" t="s">
        <v>132</v>
      </c>
    </row>
    <row r="160" s="176" customFormat="true" ht="11.25" hidden="false" customHeight="false" outlineLevel="0" collapsed="false">
      <c r="B160" s="177"/>
      <c r="D160" s="169" t="s">
        <v>144</v>
      </c>
      <c r="E160" s="178"/>
      <c r="F160" s="179" t="s">
        <v>146</v>
      </c>
      <c r="H160" s="180" t="n">
        <v>77</v>
      </c>
      <c r="I160" s="181"/>
      <c r="L160" s="177"/>
      <c r="M160" s="182"/>
      <c r="T160" s="183"/>
      <c r="AT160" s="178" t="s">
        <v>144</v>
      </c>
      <c r="AU160" s="178" t="s">
        <v>80</v>
      </c>
      <c r="AV160" s="176" t="s">
        <v>140</v>
      </c>
      <c r="AW160" s="176" t="s">
        <v>31</v>
      </c>
      <c r="AX160" s="176" t="s">
        <v>78</v>
      </c>
      <c r="AY160" s="178" t="s">
        <v>132</v>
      </c>
    </row>
    <row r="161" s="22" customFormat="true" ht="16.5" hidden="false" customHeight="true" outlineLevel="0" collapsed="false">
      <c r="B161" s="149"/>
      <c r="C161" s="184" t="s">
        <v>276</v>
      </c>
      <c r="D161" s="184" t="s">
        <v>197</v>
      </c>
      <c r="E161" s="185" t="s">
        <v>277</v>
      </c>
      <c r="F161" s="186" t="s">
        <v>278</v>
      </c>
      <c r="G161" s="187" t="s">
        <v>207</v>
      </c>
      <c r="H161" s="188" t="n">
        <v>56</v>
      </c>
      <c r="I161" s="189"/>
      <c r="J161" s="190" t="n">
        <f aca="false">ROUND(I161*H161,2)</f>
        <v>0</v>
      </c>
      <c r="K161" s="186" t="s">
        <v>139</v>
      </c>
      <c r="L161" s="191"/>
      <c r="M161" s="192"/>
      <c r="N161" s="193" t="s">
        <v>41</v>
      </c>
      <c r="P161" s="159" t="n">
        <f aca="false">O161*H161</f>
        <v>0</v>
      </c>
      <c r="Q161" s="159" t="n">
        <v>0.0002</v>
      </c>
      <c r="R161" s="159" t="n">
        <f aca="false">Q161*H161</f>
        <v>0.0112</v>
      </c>
      <c r="S161" s="159" t="n">
        <v>0</v>
      </c>
      <c r="T161" s="160" t="n">
        <f aca="false">S161*H161</f>
        <v>0</v>
      </c>
      <c r="AR161" s="161" t="s">
        <v>200</v>
      </c>
      <c r="AT161" s="161" t="s">
        <v>197</v>
      </c>
      <c r="AU161" s="161" t="s">
        <v>80</v>
      </c>
      <c r="AY161" s="3" t="s">
        <v>13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88</v>
      </c>
      <c r="BM161" s="161" t="s">
        <v>418</v>
      </c>
    </row>
    <row r="162" s="167" customFormat="true" ht="11.25" hidden="false" customHeight="false" outlineLevel="0" collapsed="false">
      <c r="B162" s="168"/>
      <c r="D162" s="169" t="s">
        <v>144</v>
      </c>
      <c r="E162" s="170"/>
      <c r="F162" s="171" t="s">
        <v>280</v>
      </c>
      <c r="H162" s="172" t="n">
        <v>56</v>
      </c>
      <c r="I162" s="173"/>
      <c r="L162" s="168"/>
      <c r="M162" s="174"/>
      <c r="T162" s="175"/>
      <c r="AT162" s="170" t="s">
        <v>144</v>
      </c>
      <c r="AU162" s="170" t="s">
        <v>80</v>
      </c>
      <c r="AV162" s="167" t="s">
        <v>80</v>
      </c>
      <c r="AW162" s="167" t="s">
        <v>31</v>
      </c>
      <c r="AX162" s="167" t="s">
        <v>70</v>
      </c>
      <c r="AY162" s="170" t="s">
        <v>132</v>
      </c>
    </row>
    <row r="163" s="176" customFormat="true" ht="11.25" hidden="false" customHeight="false" outlineLevel="0" collapsed="false">
      <c r="B163" s="177"/>
      <c r="D163" s="169" t="s">
        <v>144</v>
      </c>
      <c r="E163" s="178"/>
      <c r="F163" s="179" t="s">
        <v>146</v>
      </c>
      <c r="H163" s="180" t="n">
        <v>56</v>
      </c>
      <c r="I163" s="181"/>
      <c r="L163" s="177"/>
      <c r="M163" s="182"/>
      <c r="T163" s="183"/>
      <c r="AT163" s="178" t="s">
        <v>144</v>
      </c>
      <c r="AU163" s="178" t="s">
        <v>80</v>
      </c>
      <c r="AV163" s="176" t="s">
        <v>140</v>
      </c>
      <c r="AW163" s="176" t="s">
        <v>31</v>
      </c>
      <c r="AX163" s="176" t="s">
        <v>78</v>
      </c>
      <c r="AY163" s="178" t="s">
        <v>132</v>
      </c>
    </row>
    <row r="164" s="22" customFormat="true" ht="21.75" hidden="false" customHeight="true" outlineLevel="0" collapsed="false">
      <c r="B164" s="149"/>
      <c r="C164" s="150" t="s">
        <v>281</v>
      </c>
      <c r="D164" s="150" t="s">
        <v>135</v>
      </c>
      <c r="E164" s="151" t="s">
        <v>282</v>
      </c>
      <c r="F164" s="152" t="s">
        <v>283</v>
      </c>
      <c r="G164" s="153" t="s">
        <v>284</v>
      </c>
      <c r="H164" s="154" t="n">
        <v>1</v>
      </c>
      <c r="I164" s="155"/>
      <c r="J164" s="156" t="n">
        <f aca="false">ROUND(I164*H164,2)</f>
        <v>0</v>
      </c>
      <c r="K164" s="152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419</v>
      </c>
    </row>
    <row r="165" s="22" customFormat="true" ht="48.75" hidden="false" customHeight="true" outlineLevel="0" collapsed="false">
      <c r="B165" s="149"/>
      <c r="C165" s="150" t="s">
        <v>286</v>
      </c>
      <c r="D165" s="150" t="s">
        <v>135</v>
      </c>
      <c r="E165" s="151" t="s">
        <v>287</v>
      </c>
      <c r="F165" s="152" t="s">
        <v>288</v>
      </c>
      <c r="G165" s="153" t="s">
        <v>162</v>
      </c>
      <c r="H165" s="154" t="n">
        <v>3.483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420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0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22" customFormat="true" ht="48.75" hidden="false" customHeight="true" outlineLevel="0" collapsed="false">
      <c r="B167" s="149"/>
      <c r="C167" s="150" t="s">
        <v>291</v>
      </c>
      <c r="D167" s="150" t="s">
        <v>135</v>
      </c>
      <c r="E167" s="151" t="s">
        <v>292</v>
      </c>
      <c r="F167" s="152" t="s">
        <v>293</v>
      </c>
      <c r="G167" s="153" t="s">
        <v>162</v>
      </c>
      <c r="H167" s="154" t="n">
        <v>3.483</v>
      </c>
      <c r="I167" s="155"/>
      <c r="J167" s="156" t="n">
        <f aca="false">ROUND(I167*H167,2)</f>
        <v>0</v>
      </c>
      <c r="K167" s="152" t="s">
        <v>139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88</v>
      </c>
      <c r="AT167" s="161" t="s">
        <v>135</v>
      </c>
      <c r="AU167" s="161" t="s">
        <v>80</v>
      </c>
      <c r="AY167" s="3" t="s">
        <v>13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88</v>
      </c>
      <c r="BM167" s="161" t="s">
        <v>421</v>
      </c>
    </row>
    <row r="168" s="22" customFormat="true" ht="11.25" hidden="false" customHeight="false" outlineLevel="0" collapsed="false">
      <c r="B168" s="23"/>
      <c r="D168" s="163" t="s">
        <v>142</v>
      </c>
      <c r="F168" s="164" t="s">
        <v>295</v>
      </c>
      <c r="I168" s="165"/>
      <c r="L168" s="23"/>
      <c r="M168" s="166"/>
      <c r="T168" s="54"/>
      <c r="AT168" s="3" t="s">
        <v>142</v>
      </c>
      <c r="AU168" s="3" t="s">
        <v>80</v>
      </c>
    </row>
    <row r="169" s="136" customFormat="true" ht="22.5" hidden="false" customHeight="true" outlineLevel="0" collapsed="false">
      <c r="B169" s="137"/>
      <c r="D169" s="138" t="s">
        <v>69</v>
      </c>
      <c r="E169" s="147" t="s">
        <v>296</v>
      </c>
      <c r="F169" s="147" t="s">
        <v>297</v>
      </c>
      <c r="I169" s="140"/>
      <c r="J169" s="148" t="n">
        <f aca="false">BK169</f>
        <v>0</v>
      </c>
      <c r="L169" s="137"/>
      <c r="M169" s="142"/>
      <c r="P169" s="143" t="n">
        <f aca="false">SUM(P170:P176)</f>
        <v>0</v>
      </c>
      <c r="R169" s="143" t="n">
        <f aca="false">SUM(R170:R176)</f>
        <v>0.0153</v>
      </c>
      <c r="T169" s="144" t="n">
        <f aca="false">SUM(T170:T176)</f>
        <v>0</v>
      </c>
      <c r="AR169" s="138" t="s">
        <v>80</v>
      </c>
      <c r="AT169" s="145" t="s">
        <v>69</v>
      </c>
      <c r="AU169" s="145" t="s">
        <v>78</v>
      </c>
      <c r="AY169" s="138" t="s">
        <v>132</v>
      </c>
      <c r="BK169" s="146" t="n">
        <f aca="false">SUM(BK170:BK176)</f>
        <v>0</v>
      </c>
    </row>
    <row r="170" s="22" customFormat="true" ht="37.5" hidden="false" customHeight="true" outlineLevel="0" collapsed="false">
      <c r="B170" s="149"/>
      <c r="C170" s="150" t="s">
        <v>298</v>
      </c>
      <c r="D170" s="150" t="s">
        <v>135</v>
      </c>
      <c r="E170" s="151" t="s">
        <v>299</v>
      </c>
      <c r="F170" s="152" t="s">
        <v>300</v>
      </c>
      <c r="G170" s="153" t="s">
        <v>138</v>
      </c>
      <c r="H170" s="154" t="n">
        <v>30.6</v>
      </c>
      <c r="I170" s="155"/>
      <c r="J170" s="156" t="n">
        <f aca="false">ROUND(I170*H170,2)</f>
        <v>0</v>
      </c>
      <c r="K170" s="152" t="s">
        <v>139</v>
      </c>
      <c r="L170" s="23"/>
      <c r="M170" s="157"/>
      <c r="N170" s="158" t="s">
        <v>41</v>
      </c>
      <c r="P170" s="159" t="n">
        <f aca="false">O170*H170</f>
        <v>0</v>
      </c>
      <c r="Q170" s="159" t="n">
        <v>0.00014</v>
      </c>
      <c r="R170" s="159" t="n">
        <f aca="false">Q170*H170</f>
        <v>0.004284</v>
      </c>
      <c r="S170" s="159" t="n">
        <v>0</v>
      </c>
      <c r="T170" s="160" t="n">
        <f aca="false">S170*H170</f>
        <v>0</v>
      </c>
      <c r="AR170" s="161" t="s">
        <v>188</v>
      </c>
      <c r="AT170" s="161" t="s">
        <v>135</v>
      </c>
      <c r="AU170" s="161" t="s">
        <v>80</v>
      </c>
      <c r="AY170" s="3" t="s">
        <v>13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88</v>
      </c>
      <c r="BM170" s="161" t="s">
        <v>422</v>
      </c>
    </row>
    <row r="171" s="22" customFormat="true" ht="11.25" hidden="false" customHeight="false" outlineLevel="0" collapsed="false">
      <c r="B171" s="23"/>
      <c r="D171" s="163" t="s">
        <v>142</v>
      </c>
      <c r="F171" s="164" t="s">
        <v>302</v>
      </c>
      <c r="I171" s="165"/>
      <c r="L171" s="23"/>
      <c r="M171" s="166"/>
      <c r="T171" s="54"/>
      <c r="AT171" s="3" t="s">
        <v>142</v>
      </c>
      <c r="AU171" s="3" t="s">
        <v>80</v>
      </c>
    </row>
    <row r="172" s="22" customFormat="true" ht="19.5" hidden="false" customHeight="false" outlineLevel="0" collapsed="false">
      <c r="B172" s="23"/>
      <c r="D172" s="169" t="s">
        <v>216</v>
      </c>
      <c r="F172" s="194" t="s">
        <v>303</v>
      </c>
      <c r="I172" s="165"/>
      <c r="L172" s="23"/>
      <c r="M172" s="166"/>
      <c r="T172" s="54"/>
      <c r="AT172" s="3" t="s">
        <v>216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44</v>
      </c>
      <c r="E173" s="170"/>
      <c r="F173" s="171" t="s">
        <v>304</v>
      </c>
      <c r="H173" s="172" t="n">
        <v>30.6</v>
      </c>
      <c r="I173" s="173"/>
      <c r="L173" s="168"/>
      <c r="M173" s="174"/>
      <c r="T173" s="175"/>
      <c r="AT173" s="170" t="s">
        <v>144</v>
      </c>
      <c r="AU173" s="170" t="s">
        <v>80</v>
      </c>
      <c r="AV173" s="167" t="s">
        <v>80</v>
      </c>
      <c r="AW173" s="167" t="s">
        <v>31</v>
      </c>
      <c r="AX173" s="167" t="s">
        <v>70</v>
      </c>
      <c r="AY173" s="170" t="s">
        <v>132</v>
      </c>
    </row>
    <row r="174" s="176" customFormat="true" ht="11.25" hidden="false" customHeight="false" outlineLevel="0" collapsed="false">
      <c r="B174" s="177"/>
      <c r="D174" s="169" t="s">
        <v>144</v>
      </c>
      <c r="E174" s="178"/>
      <c r="F174" s="179" t="s">
        <v>146</v>
      </c>
      <c r="H174" s="180" t="n">
        <v>30.6</v>
      </c>
      <c r="I174" s="181"/>
      <c r="L174" s="177"/>
      <c r="M174" s="182"/>
      <c r="T174" s="183"/>
      <c r="AT174" s="178" t="s">
        <v>144</v>
      </c>
      <c r="AU174" s="178" t="s">
        <v>80</v>
      </c>
      <c r="AV174" s="176" t="s">
        <v>140</v>
      </c>
      <c r="AW174" s="176" t="s">
        <v>31</v>
      </c>
      <c r="AX174" s="176" t="s">
        <v>78</v>
      </c>
      <c r="AY174" s="178" t="s">
        <v>132</v>
      </c>
    </row>
    <row r="175" s="22" customFormat="true" ht="44.25" hidden="false" customHeight="true" outlineLevel="0" collapsed="false">
      <c r="B175" s="149"/>
      <c r="C175" s="150" t="s">
        <v>305</v>
      </c>
      <c r="D175" s="150" t="s">
        <v>135</v>
      </c>
      <c r="E175" s="151" t="s">
        <v>306</v>
      </c>
      <c r="F175" s="152" t="s">
        <v>307</v>
      </c>
      <c r="G175" s="153" t="s">
        <v>138</v>
      </c>
      <c r="H175" s="154" t="n">
        <v>30.6</v>
      </c>
      <c r="I175" s="155"/>
      <c r="J175" s="156" t="n">
        <f aca="false">ROUND(I175*H175,2)</f>
        <v>0</v>
      </c>
      <c r="K175" s="152" t="s">
        <v>139</v>
      </c>
      <c r="L175" s="23"/>
      <c r="M175" s="157"/>
      <c r="N175" s="158" t="s">
        <v>41</v>
      </c>
      <c r="P175" s="159" t="n">
        <f aca="false">O175*H175</f>
        <v>0</v>
      </c>
      <c r="Q175" s="159" t="n">
        <v>0.00036</v>
      </c>
      <c r="R175" s="159" t="n">
        <f aca="false">Q175*H175</f>
        <v>0.011016</v>
      </c>
      <c r="S175" s="159" t="n">
        <v>0</v>
      </c>
      <c r="T175" s="160" t="n">
        <f aca="false">S175*H175</f>
        <v>0</v>
      </c>
      <c r="AR175" s="161" t="s">
        <v>188</v>
      </c>
      <c r="AT175" s="161" t="s">
        <v>135</v>
      </c>
      <c r="AU175" s="161" t="s">
        <v>80</v>
      </c>
      <c r="AY175" s="3" t="s">
        <v>13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8</v>
      </c>
      <c r="BK175" s="162" t="n">
        <f aca="false">ROUND(I175*H175,2)</f>
        <v>0</v>
      </c>
      <c r="BL175" s="3" t="s">
        <v>188</v>
      </c>
      <c r="BM175" s="161" t="s">
        <v>423</v>
      </c>
    </row>
    <row r="176" s="22" customFormat="true" ht="11.25" hidden="false" customHeight="false" outlineLevel="0" collapsed="false">
      <c r="B176" s="23"/>
      <c r="D176" s="163" t="s">
        <v>142</v>
      </c>
      <c r="F176" s="164" t="s">
        <v>309</v>
      </c>
      <c r="I176" s="165"/>
      <c r="L176" s="23"/>
      <c r="M176" s="166"/>
      <c r="T176" s="54"/>
      <c r="AT176" s="3" t="s">
        <v>142</v>
      </c>
      <c r="AU176" s="3" t="s">
        <v>80</v>
      </c>
    </row>
    <row r="177" s="136" customFormat="true" ht="25.5" hidden="false" customHeight="true" outlineLevel="0" collapsed="false">
      <c r="B177" s="137"/>
      <c r="D177" s="138" t="s">
        <v>69</v>
      </c>
      <c r="E177" s="139" t="s">
        <v>310</v>
      </c>
      <c r="F177" s="139" t="s">
        <v>311</v>
      </c>
      <c r="I177" s="140"/>
      <c r="J177" s="141" t="n">
        <f aca="false">BK177</f>
        <v>0</v>
      </c>
      <c r="L177" s="137"/>
      <c r="M177" s="142"/>
      <c r="P177" s="143" t="n">
        <f aca="false">SUM(P178:P180)</f>
        <v>0</v>
      </c>
      <c r="R177" s="143" t="n">
        <f aca="false">SUM(R178:R180)</f>
        <v>0</v>
      </c>
      <c r="T177" s="144" t="n">
        <f aca="false">SUM(T178:T180)</f>
        <v>0</v>
      </c>
      <c r="AR177" s="138" t="s">
        <v>165</v>
      </c>
      <c r="AT177" s="145" t="s">
        <v>69</v>
      </c>
      <c r="AU177" s="145" t="s">
        <v>70</v>
      </c>
      <c r="AY177" s="138" t="s">
        <v>132</v>
      </c>
      <c r="BK177" s="146" t="n">
        <f aca="false">SUM(BK178:BK180)</f>
        <v>0</v>
      </c>
    </row>
    <row r="178" s="22" customFormat="true" ht="16.5" hidden="false" customHeight="true" outlineLevel="0" collapsed="false">
      <c r="B178" s="149"/>
      <c r="C178" s="150" t="s">
        <v>312</v>
      </c>
      <c r="D178" s="150" t="s">
        <v>135</v>
      </c>
      <c r="E178" s="151" t="s">
        <v>313</v>
      </c>
      <c r="F178" s="152" t="s">
        <v>314</v>
      </c>
      <c r="G178" s="153" t="s">
        <v>315</v>
      </c>
      <c r="H178" s="154" t="n">
        <v>1</v>
      </c>
      <c r="I178" s="155"/>
      <c r="J178" s="156" t="n">
        <f aca="false">ROUND(I178*H178,2)</f>
        <v>0</v>
      </c>
      <c r="K178" s="152" t="s">
        <v>316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424</v>
      </c>
    </row>
    <row r="179" s="22" customFormat="true" ht="24" hidden="false" customHeight="true" outlineLevel="0" collapsed="false">
      <c r="B179" s="149"/>
      <c r="C179" s="150" t="s">
        <v>318</v>
      </c>
      <c r="D179" s="150" t="s">
        <v>135</v>
      </c>
      <c r="E179" s="151" t="s">
        <v>319</v>
      </c>
      <c r="F179" s="152" t="s">
        <v>320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425</v>
      </c>
    </row>
    <row r="180" s="22" customFormat="true" ht="24" hidden="false" customHeight="true" outlineLevel="0" collapsed="false">
      <c r="B180" s="149"/>
      <c r="C180" s="150" t="s">
        <v>200</v>
      </c>
      <c r="D180" s="150" t="s">
        <v>135</v>
      </c>
      <c r="E180" s="151" t="s">
        <v>323</v>
      </c>
      <c r="F180" s="152" t="s">
        <v>324</v>
      </c>
      <c r="G180" s="153" t="s">
        <v>321</v>
      </c>
      <c r="H180" s="154" t="n">
        <v>95</v>
      </c>
      <c r="I180" s="155"/>
      <c r="J180" s="156" t="n">
        <f aca="false">ROUND(I180*H180,2)</f>
        <v>0</v>
      </c>
      <c r="K180" s="152"/>
      <c r="L180" s="23"/>
      <c r="M180" s="195"/>
      <c r="N180" s="196" t="s">
        <v>41</v>
      </c>
      <c r="O180" s="19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AR180" s="161" t="s">
        <v>140</v>
      </c>
      <c r="AT180" s="161" t="s">
        <v>135</v>
      </c>
      <c r="AU180" s="161" t="s">
        <v>78</v>
      </c>
      <c r="AY180" s="3" t="s">
        <v>132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140</v>
      </c>
      <c r="BM180" s="161" t="s">
        <v>426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autoFilter ref="C86:K1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5" r:id="rId11" display="https://podminky.urs.cz/item/CS_URS_2022_02/998764103"/>
    <hyperlink ref="F137" r:id="rId12" display="https://podminky.urs.cz/item/CS_URS_2022_02/998764181"/>
    <hyperlink ref="F140" r:id="rId13" display="https://podminky.urs.cz/item/CS_URS_2022_02/766441811"/>
    <hyperlink ref="F144" r:id="rId14" display="https://podminky.urs.cz/item/CS_URS_2022_02/766441821"/>
    <hyperlink ref="F146" r:id="rId15" display="https://podminky.urs.cz/item/CS_URS_2022_02/766622135"/>
    <hyperlink ref="F149" r:id="rId16" display="https://podminky.urs.cz/item/CS_URS_2022_02/766643431"/>
    <hyperlink ref="F152" r:id="rId17" display="https://podminky.urs.cz/item/CS_URS_2022_02/766694111"/>
    <hyperlink ref="F156" r:id="rId18" display="https://podminky.urs.cz/item/CS_URS_2022_02/766694113"/>
    <hyperlink ref="F166" r:id="rId19" display="https://podminky.urs.cz/item/CS_URS_2022_02/998766103"/>
    <hyperlink ref="F168" r:id="rId20" display="https://podminky.urs.cz/item/CS_URS_2022_02/998766181"/>
    <hyperlink ref="F171" r:id="rId21" display="https://podminky.urs.cz/item/CS_URS_2022_02/783823135"/>
    <hyperlink ref="F176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42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79)),  2)</f>
        <v>0</v>
      </c>
      <c r="I33" s="106" t="n">
        <v>0.21</v>
      </c>
      <c r="J33" s="105" t="n">
        <f aca="false">ROUND(((SUM(BE87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79)),  2)</f>
        <v>0</v>
      </c>
      <c r="I34" s="106" t="n">
        <v>0.15</v>
      </c>
      <c r="J34" s="105" t="n">
        <f aca="false">ROUND(((SUM(BF87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7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7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7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5 - 598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7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8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6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5 - 598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6</f>
        <v>0</v>
      </c>
      <c r="Q87" s="52"/>
      <c r="R87" s="133" t="n">
        <f aca="false">R88+R111+R176</f>
        <v>4.3471472</v>
      </c>
      <c r="S87" s="52"/>
      <c r="T87" s="134" t="n">
        <f aca="false">T88+T111+T176</f>
        <v>6.728822</v>
      </c>
      <c r="AT87" s="3" t="s">
        <v>69</v>
      </c>
      <c r="AU87" s="3" t="s">
        <v>108</v>
      </c>
      <c r="BK87" s="135" t="n">
        <f aca="false">BK88+BK111+BK176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428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429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430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9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431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9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432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9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433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9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434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7+P168</f>
        <v>0</v>
      </c>
      <c r="R111" s="143" t="n">
        <f aca="false">R112+R137+R168</f>
        <v>4.3471472</v>
      </c>
      <c r="T111" s="144" t="n">
        <f aca="false">T112+T137+T168</f>
        <v>0.371612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7+BK168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6)</f>
        <v>0</v>
      </c>
      <c r="R112" s="143" t="n">
        <f aca="false">SUM(R113:R136)</f>
        <v>0.14775</v>
      </c>
      <c r="T112" s="144" t="n">
        <f aca="false">SUM(T113:T136)</f>
        <v>0.139612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6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3.6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9612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435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335</v>
      </c>
      <c r="H115" s="172" t="n">
        <v>83.6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3.6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436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437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438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20.6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523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439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9</v>
      </c>
      <c r="H130" s="172" t="n">
        <v>9.2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340</v>
      </c>
      <c r="H131" s="172" t="n">
        <v>11.4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76" customFormat="true" ht="11.25" hidden="false" customHeight="false" outlineLevel="0" collapsed="false">
      <c r="B132" s="177"/>
      <c r="D132" s="169" t="s">
        <v>144</v>
      </c>
      <c r="E132" s="178"/>
      <c r="F132" s="179" t="s">
        <v>146</v>
      </c>
      <c r="H132" s="180" t="n">
        <v>20.6</v>
      </c>
      <c r="I132" s="181"/>
      <c r="L132" s="177"/>
      <c r="M132" s="182"/>
      <c r="T132" s="183"/>
      <c r="AT132" s="178" t="s">
        <v>144</v>
      </c>
      <c r="AU132" s="178" t="s">
        <v>80</v>
      </c>
      <c r="AV132" s="176" t="s">
        <v>140</v>
      </c>
      <c r="AW132" s="176" t="s">
        <v>31</v>
      </c>
      <c r="AX132" s="176" t="s">
        <v>78</v>
      </c>
      <c r="AY132" s="178" t="s">
        <v>132</v>
      </c>
    </row>
    <row r="133" s="22" customFormat="true" ht="48.75" hidden="false" customHeight="true" outlineLevel="0" collapsed="false">
      <c r="B133" s="149"/>
      <c r="C133" s="150" t="s">
        <v>221</v>
      </c>
      <c r="D133" s="150" t="s">
        <v>135</v>
      </c>
      <c r="E133" s="151" t="s">
        <v>222</v>
      </c>
      <c r="F133" s="152" t="s">
        <v>223</v>
      </c>
      <c r="G133" s="153" t="s">
        <v>162</v>
      </c>
      <c r="H133" s="154" t="n">
        <v>0.353</v>
      </c>
      <c r="I133" s="155"/>
      <c r="J133" s="156" t="n">
        <f aca="false">ROUND(I133*H133,2)</f>
        <v>0</v>
      </c>
      <c r="K133" s="152" t="s">
        <v>139</v>
      </c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88</v>
      </c>
      <c r="AT133" s="161" t="s">
        <v>135</v>
      </c>
      <c r="AU133" s="161" t="s">
        <v>80</v>
      </c>
      <c r="AY133" s="3" t="s">
        <v>132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88</v>
      </c>
      <c r="BM133" s="161" t="s">
        <v>440</v>
      </c>
    </row>
    <row r="134" s="22" customFormat="true" ht="11.25" hidden="false" customHeight="false" outlineLevel="0" collapsed="false">
      <c r="B134" s="23"/>
      <c r="D134" s="163" t="s">
        <v>142</v>
      </c>
      <c r="F134" s="164" t="s">
        <v>225</v>
      </c>
      <c r="I134" s="165"/>
      <c r="L134" s="23"/>
      <c r="M134" s="166"/>
      <c r="T134" s="54"/>
      <c r="AT134" s="3" t="s">
        <v>142</v>
      </c>
      <c r="AU134" s="3" t="s">
        <v>80</v>
      </c>
    </row>
    <row r="135" s="22" customFormat="true" ht="48.75" hidden="false" customHeight="true" outlineLevel="0" collapsed="false">
      <c r="B135" s="149"/>
      <c r="C135" s="150" t="s">
        <v>226</v>
      </c>
      <c r="D135" s="150" t="s">
        <v>135</v>
      </c>
      <c r="E135" s="151" t="s">
        <v>227</v>
      </c>
      <c r="F135" s="152" t="s">
        <v>228</v>
      </c>
      <c r="G135" s="153" t="s">
        <v>162</v>
      </c>
      <c r="H135" s="154" t="n">
        <v>0.353</v>
      </c>
      <c r="I135" s="155"/>
      <c r="J135" s="156" t="n">
        <f aca="false">ROUND(I135*H135,2)</f>
        <v>0</v>
      </c>
      <c r="K135" s="152" t="s">
        <v>139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88</v>
      </c>
      <c r="AT135" s="161" t="s">
        <v>135</v>
      </c>
      <c r="AU135" s="161" t="s">
        <v>80</v>
      </c>
      <c r="AY135" s="3" t="s">
        <v>13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88</v>
      </c>
      <c r="BM135" s="161" t="s">
        <v>441</v>
      </c>
    </row>
    <row r="136" s="22" customFormat="true" ht="11.25" hidden="false" customHeight="false" outlineLevel="0" collapsed="false">
      <c r="B136" s="23"/>
      <c r="D136" s="163" t="s">
        <v>142</v>
      </c>
      <c r="F136" s="164" t="s">
        <v>230</v>
      </c>
      <c r="I136" s="165"/>
      <c r="L136" s="23"/>
      <c r="M136" s="166"/>
      <c r="T136" s="54"/>
      <c r="AT136" s="3" t="s">
        <v>142</v>
      </c>
      <c r="AU136" s="3" t="s">
        <v>80</v>
      </c>
    </row>
    <row r="137" s="136" customFormat="true" ht="22.5" hidden="false" customHeight="true" outlineLevel="0" collapsed="false">
      <c r="B137" s="137"/>
      <c r="D137" s="138" t="s">
        <v>69</v>
      </c>
      <c r="E137" s="147" t="s">
        <v>231</v>
      </c>
      <c r="F137" s="147" t="s">
        <v>232</v>
      </c>
      <c r="I137" s="140"/>
      <c r="J137" s="148" t="n">
        <f aca="false">BK137</f>
        <v>0</v>
      </c>
      <c r="L137" s="137"/>
      <c r="M137" s="142"/>
      <c r="P137" s="143" t="n">
        <f aca="false">SUM(P138:P167)</f>
        <v>0</v>
      </c>
      <c r="R137" s="143" t="n">
        <f aca="false">SUM(R138:R167)</f>
        <v>4.1840972</v>
      </c>
      <c r="T137" s="144" t="n">
        <f aca="false">SUM(T138:T167)</f>
        <v>0.232</v>
      </c>
      <c r="AR137" s="138" t="s">
        <v>80</v>
      </c>
      <c r="AT137" s="145" t="s">
        <v>69</v>
      </c>
      <c r="AU137" s="145" t="s">
        <v>78</v>
      </c>
      <c r="AY137" s="138" t="s">
        <v>132</v>
      </c>
      <c r="BK137" s="146" t="n">
        <f aca="false">SUM(BK138:BK167)</f>
        <v>0</v>
      </c>
    </row>
    <row r="138" s="22" customFormat="true" ht="33" hidden="false" customHeight="true" outlineLevel="0" collapsed="false">
      <c r="B138" s="149"/>
      <c r="C138" s="150" t="s">
        <v>8</v>
      </c>
      <c r="D138" s="150" t="s">
        <v>135</v>
      </c>
      <c r="E138" s="151" t="s">
        <v>233</v>
      </c>
      <c r="F138" s="152" t="s">
        <v>234</v>
      </c>
      <c r="G138" s="153" t="s">
        <v>235</v>
      </c>
      <c r="H138" s="154" t="n">
        <v>24</v>
      </c>
      <c r="I138" s="155"/>
      <c r="J138" s="156" t="n">
        <f aca="false">ROUND(I138*H138,2)</f>
        <v>0</v>
      </c>
      <c r="K138" s="152" t="s">
        <v>139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.003</v>
      </c>
      <c r="T138" s="160" t="n">
        <f aca="false">S138*H138</f>
        <v>0.072</v>
      </c>
      <c r="AR138" s="161" t="s">
        <v>188</v>
      </c>
      <c r="AT138" s="161" t="s">
        <v>135</v>
      </c>
      <c r="AU138" s="161" t="s">
        <v>80</v>
      </c>
      <c r="AY138" s="3" t="s">
        <v>13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88</v>
      </c>
      <c r="BM138" s="161" t="s">
        <v>442</v>
      </c>
    </row>
    <row r="139" s="22" customFormat="true" ht="11.25" hidden="false" customHeight="false" outlineLevel="0" collapsed="false">
      <c r="B139" s="23"/>
      <c r="D139" s="163" t="s">
        <v>142</v>
      </c>
      <c r="F139" s="164" t="s">
        <v>237</v>
      </c>
      <c r="I139" s="165"/>
      <c r="L139" s="23"/>
      <c r="M139" s="166"/>
      <c r="T139" s="54"/>
      <c r="AT139" s="3" t="s">
        <v>142</v>
      </c>
      <c r="AU139" s="3" t="s">
        <v>80</v>
      </c>
    </row>
    <row r="140" s="167" customFormat="true" ht="11.25" hidden="false" customHeight="false" outlineLevel="0" collapsed="false">
      <c r="B140" s="168"/>
      <c r="D140" s="169" t="s">
        <v>144</v>
      </c>
      <c r="E140" s="170"/>
      <c r="F140" s="171" t="s">
        <v>238</v>
      </c>
      <c r="H140" s="172" t="n">
        <v>24</v>
      </c>
      <c r="I140" s="173"/>
      <c r="L140" s="168"/>
      <c r="M140" s="174"/>
      <c r="T140" s="175"/>
      <c r="AT140" s="170" t="s">
        <v>144</v>
      </c>
      <c r="AU140" s="170" t="s">
        <v>80</v>
      </c>
      <c r="AV140" s="167" t="s">
        <v>80</v>
      </c>
      <c r="AW140" s="167" t="s">
        <v>31</v>
      </c>
      <c r="AX140" s="167" t="s">
        <v>70</v>
      </c>
      <c r="AY140" s="170" t="s">
        <v>132</v>
      </c>
    </row>
    <row r="141" s="176" customFormat="true" ht="11.25" hidden="false" customHeight="false" outlineLevel="0" collapsed="false">
      <c r="B141" s="177"/>
      <c r="D141" s="169" t="s">
        <v>144</v>
      </c>
      <c r="E141" s="178"/>
      <c r="F141" s="179" t="s">
        <v>146</v>
      </c>
      <c r="H141" s="180" t="n">
        <v>24</v>
      </c>
      <c r="I141" s="181"/>
      <c r="L141" s="177"/>
      <c r="M141" s="182"/>
      <c r="T141" s="183"/>
      <c r="AT141" s="178" t="s">
        <v>144</v>
      </c>
      <c r="AU141" s="178" t="s">
        <v>80</v>
      </c>
      <c r="AV141" s="176" t="s">
        <v>140</v>
      </c>
      <c r="AW141" s="176" t="s">
        <v>31</v>
      </c>
      <c r="AX141" s="176" t="s">
        <v>78</v>
      </c>
      <c r="AY141" s="178" t="s">
        <v>132</v>
      </c>
    </row>
    <row r="142" s="22" customFormat="true" ht="37.5" hidden="false" customHeight="true" outlineLevel="0" collapsed="false">
      <c r="B142" s="149"/>
      <c r="C142" s="150" t="s">
        <v>188</v>
      </c>
      <c r="D142" s="150" t="s">
        <v>135</v>
      </c>
      <c r="E142" s="151" t="s">
        <v>239</v>
      </c>
      <c r="F142" s="152" t="s">
        <v>240</v>
      </c>
      <c r="G142" s="153" t="s">
        <v>235</v>
      </c>
      <c r="H142" s="154" t="n">
        <v>32</v>
      </c>
      <c r="I142" s="155"/>
      <c r="J142" s="156" t="n">
        <f aca="false">ROUND(I142*H142,2)</f>
        <v>0</v>
      </c>
      <c r="K142" s="152" t="s">
        <v>139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.005</v>
      </c>
      <c r="T142" s="160" t="n">
        <f aca="false">S142*H142</f>
        <v>0.16</v>
      </c>
      <c r="AR142" s="161" t="s">
        <v>188</v>
      </c>
      <c r="AT142" s="161" t="s">
        <v>135</v>
      </c>
      <c r="AU142" s="161" t="s">
        <v>80</v>
      </c>
      <c r="AY142" s="3" t="s">
        <v>13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88</v>
      </c>
      <c r="BM142" s="161" t="s">
        <v>443</v>
      </c>
    </row>
    <row r="143" s="22" customFormat="true" ht="11.25" hidden="false" customHeight="false" outlineLevel="0" collapsed="false">
      <c r="B143" s="23"/>
      <c r="D143" s="163" t="s">
        <v>142</v>
      </c>
      <c r="F143" s="164" t="s">
        <v>242</v>
      </c>
      <c r="I143" s="165"/>
      <c r="L143" s="23"/>
      <c r="M143" s="166"/>
      <c r="T143" s="54"/>
      <c r="AT143" s="3" t="s">
        <v>142</v>
      </c>
      <c r="AU143" s="3" t="s">
        <v>80</v>
      </c>
    </row>
    <row r="144" s="22" customFormat="true" ht="37.5" hidden="false" customHeight="true" outlineLevel="0" collapsed="false">
      <c r="B144" s="149"/>
      <c r="C144" s="150" t="s">
        <v>243</v>
      </c>
      <c r="D144" s="150" t="s">
        <v>135</v>
      </c>
      <c r="E144" s="151" t="s">
        <v>244</v>
      </c>
      <c r="F144" s="152" t="s">
        <v>245</v>
      </c>
      <c r="G144" s="153" t="s">
        <v>138</v>
      </c>
      <c r="H144" s="154" t="n">
        <v>90.99</v>
      </c>
      <c r="I144" s="155"/>
      <c r="J144" s="156" t="n">
        <f aca="false">ROUND(I144*H144,2)</f>
        <v>0</v>
      </c>
      <c r="K144" s="152" t="s">
        <v>139</v>
      </c>
      <c r="L144" s="23"/>
      <c r="M144" s="157"/>
      <c r="N144" s="158" t="s">
        <v>41</v>
      </c>
      <c r="P144" s="159" t="n">
        <f aca="false">O144*H144</f>
        <v>0</v>
      </c>
      <c r="Q144" s="159" t="n">
        <v>0.00027</v>
      </c>
      <c r="R144" s="159" t="n">
        <f aca="false">Q144*H144</f>
        <v>0.0245673</v>
      </c>
      <c r="S144" s="159" t="n">
        <v>0</v>
      </c>
      <c r="T144" s="160" t="n">
        <f aca="false">S144*H144</f>
        <v>0</v>
      </c>
      <c r="AR144" s="161" t="s">
        <v>188</v>
      </c>
      <c r="AT144" s="161" t="s">
        <v>135</v>
      </c>
      <c r="AU144" s="161" t="s">
        <v>80</v>
      </c>
      <c r="AY144" s="3" t="s">
        <v>13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88</v>
      </c>
      <c r="BM144" s="161" t="s">
        <v>444</v>
      </c>
    </row>
    <row r="145" s="22" customFormat="true" ht="11.25" hidden="false" customHeight="false" outlineLevel="0" collapsed="false">
      <c r="B145" s="23"/>
      <c r="D145" s="163" t="s">
        <v>142</v>
      </c>
      <c r="F145" s="164" t="s">
        <v>247</v>
      </c>
      <c r="I145" s="165"/>
      <c r="L145" s="23"/>
      <c r="M145" s="166"/>
      <c r="T145" s="54"/>
      <c r="AT145" s="3" t="s">
        <v>142</v>
      </c>
      <c r="AU145" s="3" t="s">
        <v>80</v>
      </c>
    </row>
    <row r="146" s="22" customFormat="true" ht="24" hidden="false" customHeight="true" outlineLevel="0" collapsed="false">
      <c r="B146" s="149"/>
      <c r="C146" s="184" t="s">
        <v>248</v>
      </c>
      <c r="D146" s="184" t="s">
        <v>197</v>
      </c>
      <c r="E146" s="185" t="s">
        <v>249</v>
      </c>
      <c r="F146" s="186" t="s">
        <v>250</v>
      </c>
      <c r="G146" s="187" t="s">
        <v>138</v>
      </c>
      <c r="H146" s="188" t="n">
        <v>90.99</v>
      </c>
      <c r="I146" s="189"/>
      <c r="J146" s="190" t="n">
        <f aca="false">ROUND(I146*H146,2)</f>
        <v>0</v>
      </c>
      <c r="K146" s="186" t="s">
        <v>139</v>
      </c>
      <c r="L146" s="191"/>
      <c r="M146" s="192"/>
      <c r="N146" s="193" t="s">
        <v>41</v>
      </c>
      <c r="P146" s="159" t="n">
        <f aca="false">O146*H146</f>
        <v>0</v>
      </c>
      <c r="Q146" s="159" t="n">
        <v>0.03681</v>
      </c>
      <c r="R146" s="159" t="n">
        <f aca="false">Q146*H146</f>
        <v>3.3493419</v>
      </c>
      <c r="S146" s="159" t="n">
        <v>0</v>
      </c>
      <c r="T146" s="160" t="n">
        <f aca="false">S146*H146</f>
        <v>0</v>
      </c>
      <c r="AR146" s="161" t="s">
        <v>200</v>
      </c>
      <c r="AT146" s="161" t="s">
        <v>197</v>
      </c>
      <c r="AU146" s="161" t="s">
        <v>80</v>
      </c>
      <c r="AY146" s="3" t="s">
        <v>13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88</v>
      </c>
      <c r="BM146" s="161" t="s">
        <v>445</v>
      </c>
    </row>
    <row r="147" s="22" customFormat="true" ht="37.5" hidden="false" customHeight="true" outlineLevel="0" collapsed="false">
      <c r="B147" s="149"/>
      <c r="C147" s="150" t="s">
        <v>252</v>
      </c>
      <c r="D147" s="150" t="s">
        <v>135</v>
      </c>
      <c r="E147" s="151" t="s">
        <v>253</v>
      </c>
      <c r="F147" s="152" t="s">
        <v>254</v>
      </c>
      <c r="G147" s="153" t="s">
        <v>235</v>
      </c>
      <c r="H147" s="154" t="n">
        <v>12</v>
      </c>
      <c r="I147" s="155"/>
      <c r="J147" s="156" t="n">
        <f aca="false">ROUND(I147*H147,2)</f>
        <v>0</v>
      </c>
      <c r="K147" s="152" t="s">
        <v>139</v>
      </c>
      <c r="L147" s="23"/>
      <c r="M147" s="157"/>
      <c r="N147" s="158" t="s">
        <v>41</v>
      </c>
      <c r="P147" s="159" t="n">
        <f aca="false">O147*H147</f>
        <v>0</v>
      </c>
      <c r="Q147" s="159" t="n">
        <v>0.00026</v>
      </c>
      <c r="R147" s="159" t="n">
        <f aca="false">Q147*H147</f>
        <v>0.00312</v>
      </c>
      <c r="S147" s="159" t="n">
        <v>0</v>
      </c>
      <c r="T147" s="160" t="n">
        <f aca="false">S147*H147</f>
        <v>0</v>
      </c>
      <c r="AR147" s="161" t="s">
        <v>188</v>
      </c>
      <c r="AT147" s="161" t="s">
        <v>135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446</v>
      </c>
    </row>
    <row r="148" s="22" customFormat="true" ht="11.25" hidden="false" customHeight="false" outlineLevel="0" collapsed="false">
      <c r="B148" s="23"/>
      <c r="D148" s="163" t="s">
        <v>142</v>
      </c>
      <c r="F148" s="164" t="s">
        <v>256</v>
      </c>
      <c r="I148" s="165"/>
      <c r="L148" s="23"/>
      <c r="M148" s="166"/>
      <c r="T148" s="54"/>
      <c r="AT148" s="3" t="s">
        <v>142</v>
      </c>
      <c r="AU148" s="3" t="s">
        <v>80</v>
      </c>
    </row>
    <row r="149" s="22" customFormat="true" ht="16.5" hidden="false" customHeight="true" outlineLevel="0" collapsed="false">
      <c r="B149" s="149"/>
      <c r="C149" s="184" t="s">
        <v>257</v>
      </c>
      <c r="D149" s="184" t="s">
        <v>197</v>
      </c>
      <c r="E149" s="185" t="s">
        <v>258</v>
      </c>
      <c r="F149" s="186" t="s">
        <v>259</v>
      </c>
      <c r="G149" s="187" t="s">
        <v>138</v>
      </c>
      <c r="H149" s="188" t="n">
        <v>19.2</v>
      </c>
      <c r="I149" s="189"/>
      <c r="J149" s="190" t="n">
        <f aca="false">ROUND(I149*H149,2)</f>
        <v>0</v>
      </c>
      <c r="K149" s="186" t="s">
        <v>139</v>
      </c>
      <c r="L149" s="191"/>
      <c r="M149" s="192"/>
      <c r="N149" s="193" t="s">
        <v>41</v>
      </c>
      <c r="P149" s="159" t="n">
        <f aca="false">O149*H149</f>
        <v>0</v>
      </c>
      <c r="Q149" s="159" t="n">
        <v>0.03704</v>
      </c>
      <c r="R149" s="159" t="n">
        <f aca="false">Q149*H149</f>
        <v>0.711168</v>
      </c>
      <c r="S149" s="159" t="n">
        <v>0</v>
      </c>
      <c r="T149" s="160" t="n">
        <f aca="false">S149*H149</f>
        <v>0</v>
      </c>
      <c r="AR149" s="161" t="s">
        <v>200</v>
      </c>
      <c r="AT149" s="161" t="s">
        <v>197</v>
      </c>
      <c r="AU149" s="161" t="s">
        <v>80</v>
      </c>
      <c r="AY149" s="3" t="s">
        <v>13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88</v>
      </c>
      <c r="BM149" s="161" t="s">
        <v>447</v>
      </c>
    </row>
    <row r="150" s="22" customFormat="true" ht="37.5" hidden="false" customHeight="true" outlineLevel="0" collapsed="false">
      <c r="B150" s="149"/>
      <c r="C150" s="150" t="s">
        <v>7</v>
      </c>
      <c r="D150" s="150" t="s">
        <v>135</v>
      </c>
      <c r="E150" s="151" t="s">
        <v>261</v>
      </c>
      <c r="F150" s="152" t="s">
        <v>262</v>
      </c>
      <c r="G150" s="153" t="s">
        <v>235</v>
      </c>
      <c r="H150" s="154" t="n">
        <v>24</v>
      </c>
      <c r="I150" s="155"/>
      <c r="J150" s="156" t="n">
        <f aca="false">ROUND(I150*H150,2)</f>
        <v>0</v>
      </c>
      <c r="K150" s="152" t="s">
        <v>139</v>
      </c>
      <c r="L150" s="23"/>
      <c r="M150" s="157"/>
      <c r="N150" s="158" t="s">
        <v>41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88</v>
      </c>
      <c r="AT150" s="161" t="s">
        <v>135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448</v>
      </c>
    </row>
    <row r="151" s="22" customFormat="true" ht="11.25" hidden="false" customHeight="false" outlineLevel="0" collapsed="false">
      <c r="B151" s="23"/>
      <c r="D151" s="163" t="s">
        <v>142</v>
      </c>
      <c r="F151" s="164" t="s">
        <v>264</v>
      </c>
      <c r="I151" s="165"/>
      <c r="L151" s="23"/>
      <c r="M151" s="166"/>
      <c r="T151" s="54"/>
      <c r="AT151" s="3" t="s">
        <v>142</v>
      </c>
      <c r="AU151" s="3" t="s">
        <v>80</v>
      </c>
    </row>
    <row r="152" s="167" customFormat="true" ht="11.25" hidden="false" customHeight="false" outlineLevel="0" collapsed="false">
      <c r="B152" s="168"/>
      <c r="D152" s="169" t="s">
        <v>144</v>
      </c>
      <c r="E152" s="170"/>
      <c r="F152" s="171" t="s">
        <v>238</v>
      </c>
      <c r="H152" s="172" t="n">
        <v>24</v>
      </c>
      <c r="I152" s="173"/>
      <c r="L152" s="168"/>
      <c r="M152" s="174"/>
      <c r="T152" s="175"/>
      <c r="AT152" s="170" t="s">
        <v>144</v>
      </c>
      <c r="AU152" s="170" t="s">
        <v>80</v>
      </c>
      <c r="AV152" s="167" t="s">
        <v>80</v>
      </c>
      <c r="AW152" s="167" t="s">
        <v>31</v>
      </c>
      <c r="AX152" s="167" t="s">
        <v>70</v>
      </c>
      <c r="AY152" s="170" t="s">
        <v>132</v>
      </c>
    </row>
    <row r="153" s="176" customFormat="true" ht="11.25" hidden="false" customHeight="false" outlineLevel="0" collapsed="false">
      <c r="B153" s="177"/>
      <c r="D153" s="169" t="s">
        <v>144</v>
      </c>
      <c r="E153" s="178"/>
      <c r="F153" s="179" t="s">
        <v>146</v>
      </c>
      <c r="H153" s="180" t="n">
        <v>24</v>
      </c>
      <c r="I153" s="181"/>
      <c r="L153" s="177"/>
      <c r="M153" s="182"/>
      <c r="T153" s="183"/>
      <c r="AT153" s="178" t="s">
        <v>144</v>
      </c>
      <c r="AU153" s="178" t="s">
        <v>80</v>
      </c>
      <c r="AV153" s="176" t="s">
        <v>140</v>
      </c>
      <c r="AW153" s="176" t="s">
        <v>31</v>
      </c>
      <c r="AX153" s="176" t="s">
        <v>78</v>
      </c>
      <c r="AY153" s="178" t="s">
        <v>132</v>
      </c>
    </row>
    <row r="154" s="22" customFormat="true" ht="44.25" hidden="false" customHeight="true" outlineLevel="0" collapsed="false">
      <c r="B154" s="149"/>
      <c r="C154" s="150" t="s">
        <v>265</v>
      </c>
      <c r="D154" s="150" t="s">
        <v>135</v>
      </c>
      <c r="E154" s="151" t="s">
        <v>266</v>
      </c>
      <c r="F154" s="152" t="s">
        <v>267</v>
      </c>
      <c r="G154" s="153" t="s">
        <v>235</v>
      </c>
      <c r="H154" s="154" t="n">
        <v>32</v>
      </c>
      <c r="I154" s="155"/>
      <c r="J154" s="156" t="n">
        <f aca="false">ROUND(I154*H154,2)</f>
        <v>0</v>
      </c>
      <c r="K154" s="152" t="s">
        <v>139</v>
      </c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88</v>
      </c>
      <c r="AT154" s="161" t="s">
        <v>135</v>
      </c>
      <c r="AU154" s="161" t="s">
        <v>80</v>
      </c>
      <c r="AY154" s="3" t="s">
        <v>13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88</v>
      </c>
      <c r="BM154" s="161" t="s">
        <v>449</v>
      </c>
    </row>
    <row r="155" s="22" customFormat="true" ht="11.25" hidden="false" customHeight="false" outlineLevel="0" collapsed="false">
      <c r="B155" s="23"/>
      <c r="D155" s="163" t="s">
        <v>142</v>
      </c>
      <c r="F155" s="164" t="s">
        <v>269</v>
      </c>
      <c r="I155" s="165"/>
      <c r="L155" s="23"/>
      <c r="M155" s="166"/>
      <c r="T155" s="54"/>
      <c r="AT155" s="3" t="s">
        <v>142</v>
      </c>
      <c r="AU155" s="3" t="s">
        <v>80</v>
      </c>
    </row>
    <row r="156" s="22" customFormat="true" ht="21.75" hidden="false" customHeight="true" outlineLevel="0" collapsed="false">
      <c r="B156" s="149"/>
      <c r="C156" s="184" t="s">
        <v>270</v>
      </c>
      <c r="D156" s="184" t="s">
        <v>197</v>
      </c>
      <c r="E156" s="185" t="s">
        <v>271</v>
      </c>
      <c r="F156" s="186" t="s">
        <v>272</v>
      </c>
      <c r="G156" s="187" t="s">
        <v>187</v>
      </c>
      <c r="H156" s="188" t="n">
        <v>77</v>
      </c>
      <c r="I156" s="189"/>
      <c r="J156" s="190" t="n">
        <f aca="false">ROUND(I156*H156,2)</f>
        <v>0</v>
      </c>
      <c r="K156" s="186" t="s">
        <v>139</v>
      </c>
      <c r="L156" s="191"/>
      <c r="M156" s="192"/>
      <c r="N156" s="193" t="s">
        <v>41</v>
      </c>
      <c r="P156" s="159" t="n">
        <f aca="false">O156*H156</f>
        <v>0</v>
      </c>
      <c r="Q156" s="159" t="n">
        <v>0.0011</v>
      </c>
      <c r="R156" s="159" t="n">
        <f aca="false">Q156*H156</f>
        <v>0.0847</v>
      </c>
      <c r="S156" s="159" t="n">
        <v>0</v>
      </c>
      <c r="T156" s="160" t="n">
        <f aca="false">S156*H156</f>
        <v>0</v>
      </c>
      <c r="AR156" s="161" t="s">
        <v>200</v>
      </c>
      <c r="AT156" s="161" t="s">
        <v>197</v>
      </c>
      <c r="AU156" s="161" t="s">
        <v>80</v>
      </c>
      <c r="AY156" s="3" t="s">
        <v>13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88</v>
      </c>
      <c r="BM156" s="161" t="s">
        <v>450</v>
      </c>
    </row>
    <row r="157" s="167" customFormat="true" ht="11.25" hidden="false" customHeight="false" outlineLevel="0" collapsed="false">
      <c r="B157" s="168"/>
      <c r="D157" s="169" t="s">
        <v>144</v>
      </c>
      <c r="E157" s="170"/>
      <c r="F157" s="171" t="s">
        <v>274</v>
      </c>
      <c r="H157" s="172" t="n">
        <v>56</v>
      </c>
      <c r="I157" s="173"/>
      <c r="L157" s="168"/>
      <c r="M157" s="174"/>
      <c r="T157" s="175"/>
      <c r="AT157" s="170" t="s">
        <v>144</v>
      </c>
      <c r="AU157" s="170" t="s">
        <v>80</v>
      </c>
      <c r="AV157" s="167" t="s">
        <v>80</v>
      </c>
      <c r="AW157" s="167" t="s">
        <v>31</v>
      </c>
      <c r="AX157" s="167" t="s">
        <v>70</v>
      </c>
      <c r="AY157" s="170" t="s">
        <v>132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5</v>
      </c>
      <c r="H158" s="172" t="n">
        <v>21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76" customFormat="true" ht="11.25" hidden="false" customHeight="false" outlineLevel="0" collapsed="false">
      <c r="B159" s="177"/>
      <c r="D159" s="169" t="s">
        <v>144</v>
      </c>
      <c r="E159" s="178"/>
      <c r="F159" s="179" t="s">
        <v>146</v>
      </c>
      <c r="H159" s="180" t="n">
        <v>77</v>
      </c>
      <c r="I159" s="181"/>
      <c r="L159" s="177"/>
      <c r="M159" s="182"/>
      <c r="T159" s="183"/>
      <c r="AT159" s="178" t="s">
        <v>144</v>
      </c>
      <c r="AU159" s="178" t="s">
        <v>80</v>
      </c>
      <c r="AV159" s="176" t="s">
        <v>140</v>
      </c>
      <c r="AW159" s="176" t="s">
        <v>31</v>
      </c>
      <c r="AX159" s="176" t="s">
        <v>78</v>
      </c>
      <c r="AY159" s="178" t="s">
        <v>132</v>
      </c>
    </row>
    <row r="160" s="22" customFormat="true" ht="16.5" hidden="false" customHeight="true" outlineLevel="0" collapsed="false">
      <c r="B160" s="149"/>
      <c r="C160" s="184" t="s">
        <v>276</v>
      </c>
      <c r="D160" s="184" t="s">
        <v>197</v>
      </c>
      <c r="E160" s="185" t="s">
        <v>277</v>
      </c>
      <c r="F160" s="186" t="s">
        <v>278</v>
      </c>
      <c r="G160" s="187" t="s">
        <v>207</v>
      </c>
      <c r="H160" s="188" t="n">
        <v>56</v>
      </c>
      <c r="I160" s="189"/>
      <c r="J160" s="190" t="n">
        <f aca="false">ROUND(I160*H160,2)</f>
        <v>0</v>
      </c>
      <c r="K160" s="186" t="s">
        <v>139</v>
      </c>
      <c r="L160" s="191"/>
      <c r="M160" s="192"/>
      <c r="N160" s="193" t="s">
        <v>41</v>
      </c>
      <c r="P160" s="159" t="n">
        <f aca="false">O160*H160</f>
        <v>0</v>
      </c>
      <c r="Q160" s="159" t="n">
        <v>0.0002</v>
      </c>
      <c r="R160" s="159" t="n">
        <f aca="false">Q160*H160</f>
        <v>0.0112</v>
      </c>
      <c r="S160" s="159" t="n">
        <v>0</v>
      </c>
      <c r="T160" s="160" t="n">
        <f aca="false">S160*H160</f>
        <v>0</v>
      </c>
      <c r="AR160" s="161" t="s">
        <v>200</v>
      </c>
      <c r="AT160" s="161" t="s">
        <v>197</v>
      </c>
      <c r="AU160" s="161" t="s">
        <v>80</v>
      </c>
      <c r="AY160" s="3" t="s">
        <v>132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88</v>
      </c>
      <c r="BM160" s="161" t="s">
        <v>451</v>
      </c>
    </row>
    <row r="161" s="167" customFormat="true" ht="11.25" hidden="false" customHeight="false" outlineLevel="0" collapsed="false">
      <c r="B161" s="168"/>
      <c r="D161" s="169" t="s">
        <v>144</v>
      </c>
      <c r="E161" s="170"/>
      <c r="F161" s="171" t="s">
        <v>280</v>
      </c>
      <c r="H161" s="172" t="n">
        <v>56</v>
      </c>
      <c r="I161" s="173"/>
      <c r="L161" s="168"/>
      <c r="M161" s="174"/>
      <c r="T161" s="175"/>
      <c r="AT161" s="170" t="s">
        <v>144</v>
      </c>
      <c r="AU161" s="170" t="s">
        <v>80</v>
      </c>
      <c r="AV161" s="167" t="s">
        <v>80</v>
      </c>
      <c r="AW161" s="167" t="s">
        <v>31</v>
      </c>
      <c r="AX161" s="167" t="s">
        <v>70</v>
      </c>
      <c r="AY161" s="170" t="s">
        <v>132</v>
      </c>
    </row>
    <row r="162" s="176" customFormat="true" ht="11.25" hidden="false" customHeight="false" outlineLevel="0" collapsed="false">
      <c r="B162" s="177"/>
      <c r="D162" s="169" t="s">
        <v>144</v>
      </c>
      <c r="E162" s="178"/>
      <c r="F162" s="179" t="s">
        <v>146</v>
      </c>
      <c r="H162" s="180" t="n">
        <v>56</v>
      </c>
      <c r="I162" s="181"/>
      <c r="L162" s="177"/>
      <c r="M162" s="182"/>
      <c r="T162" s="183"/>
      <c r="AT162" s="178" t="s">
        <v>144</v>
      </c>
      <c r="AU162" s="178" t="s">
        <v>80</v>
      </c>
      <c r="AV162" s="176" t="s">
        <v>140</v>
      </c>
      <c r="AW162" s="176" t="s">
        <v>31</v>
      </c>
      <c r="AX162" s="176" t="s">
        <v>78</v>
      </c>
      <c r="AY162" s="178" t="s">
        <v>132</v>
      </c>
    </row>
    <row r="163" s="22" customFormat="true" ht="21.75" hidden="false" customHeight="true" outlineLevel="0" collapsed="false">
      <c r="B163" s="149"/>
      <c r="C163" s="150" t="s">
        <v>281</v>
      </c>
      <c r="D163" s="150" t="s">
        <v>135</v>
      </c>
      <c r="E163" s="151" t="s">
        <v>282</v>
      </c>
      <c r="F163" s="152" t="s">
        <v>283</v>
      </c>
      <c r="G163" s="153" t="s">
        <v>284</v>
      </c>
      <c r="H163" s="154" t="n">
        <v>1</v>
      </c>
      <c r="I163" s="155"/>
      <c r="J163" s="156" t="n">
        <f aca="false">ROUND(I163*H163,2)</f>
        <v>0</v>
      </c>
      <c r="K163" s="152"/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88</v>
      </c>
      <c r="AT163" s="161" t="s">
        <v>135</v>
      </c>
      <c r="AU163" s="161" t="s">
        <v>80</v>
      </c>
      <c r="AY163" s="3" t="s">
        <v>13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88</v>
      </c>
      <c r="BM163" s="161" t="s">
        <v>452</v>
      </c>
    </row>
    <row r="164" s="22" customFormat="true" ht="48.75" hidden="false" customHeight="true" outlineLevel="0" collapsed="false">
      <c r="B164" s="149"/>
      <c r="C164" s="150" t="s">
        <v>286</v>
      </c>
      <c r="D164" s="150" t="s">
        <v>135</v>
      </c>
      <c r="E164" s="151" t="s">
        <v>287</v>
      </c>
      <c r="F164" s="152" t="s">
        <v>288</v>
      </c>
      <c r="G164" s="153" t="s">
        <v>162</v>
      </c>
      <c r="H164" s="154" t="n">
        <v>3.483</v>
      </c>
      <c r="I164" s="155"/>
      <c r="J164" s="156" t="n">
        <f aca="false">ROUND(I164*H164,2)</f>
        <v>0</v>
      </c>
      <c r="K164" s="152" t="s">
        <v>139</v>
      </c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453</v>
      </c>
    </row>
    <row r="165" s="22" customFormat="true" ht="11.25" hidden="false" customHeight="false" outlineLevel="0" collapsed="false">
      <c r="B165" s="23"/>
      <c r="D165" s="163" t="s">
        <v>142</v>
      </c>
      <c r="F165" s="164" t="s">
        <v>290</v>
      </c>
      <c r="I165" s="165"/>
      <c r="L165" s="23"/>
      <c r="M165" s="166"/>
      <c r="T165" s="54"/>
      <c r="AT165" s="3" t="s">
        <v>142</v>
      </c>
      <c r="AU165" s="3" t="s">
        <v>80</v>
      </c>
    </row>
    <row r="166" s="22" customFormat="true" ht="48.75" hidden="false" customHeight="true" outlineLevel="0" collapsed="false">
      <c r="B166" s="149"/>
      <c r="C166" s="150" t="s">
        <v>291</v>
      </c>
      <c r="D166" s="150" t="s">
        <v>135</v>
      </c>
      <c r="E166" s="151" t="s">
        <v>292</v>
      </c>
      <c r="F166" s="152" t="s">
        <v>293</v>
      </c>
      <c r="G166" s="153" t="s">
        <v>162</v>
      </c>
      <c r="H166" s="154" t="n">
        <v>3.483</v>
      </c>
      <c r="I166" s="155"/>
      <c r="J166" s="156" t="n">
        <f aca="false">ROUND(I166*H166,2)</f>
        <v>0</v>
      </c>
      <c r="K166" s="152" t="s">
        <v>139</v>
      </c>
      <c r="L166" s="23"/>
      <c r="M166" s="157"/>
      <c r="N166" s="158" t="s">
        <v>41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88</v>
      </c>
      <c r="AT166" s="161" t="s">
        <v>135</v>
      </c>
      <c r="AU166" s="161" t="s">
        <v>80</v>
      </c>
      <c r="AY166" s="3" t="s">
        <v>13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88</v>
      </c>
      <c r="BM166" s="161" t="s">
        <v>454</v>
      </c>
    </row>
    <row r="167" s="22" customFormat="true" ht="11.25" hidden="false" customHeight="false" outlineLevel="0" collapsed="false">
      <c r="B167" s="23"/>
      <c r="D167" s="163" t="s">
        <v>142</v>
      </c>
      <c r="F167" s="164" t="s">
        <v>295</v>
      </c>
      <c r="I167" s="165"/>
      <c r="L167" s="23"/>
      <c r="M167" s="166"/>
      <c r="T167" s="54"/>
      <c r="AT167" s="3" t="s">
        <v>142</v>
      </c>
      <c r="AU167" s="3" t="s">
        <v>80</v>
      </c>
    </row>
    <row r="168" s="136" customFormat="true" ht="22.5" hidden="false" customHeight="true" outlineLevel="0" collapsed="false">
      <c r="B168" s="137"/>
      <c r="D168" s="138" t="s">
        <v>69</v>
      </c>
      <c r="E168" s="147" t="s">
        <v>296</v>
      </c>
      <c r="F168" s="147" t="s">
        <v>297</v>
      </c>
      <c r="I168" s="140"/>
      <c r="J168" s="148" t="n">
        <f aca="false">BK168</f>
        <v>0</v>
      </c>
      <c r="L168" s="137"/>
      <c r="M168" s="142"/>
      <c r="P168" s="143" t="n">
        <f aca="false">SUM(P169:P175)</f>
        <v>0</v>
      </c>
      <c r="R168" s="143" t="n">
        <f aca="false">SUM(R169:R175)</f>
        <v>0.0153</v>
      </c>
      <c r="T168" s="144" t="n">
        <f aca="false">SUM(T169:T175)</f>
        <v>0</v>
      </c>
      <c r="AR168" s="138" t="s">
        <v>80</v>
      </c>
      <c r="AT168" s="145" t="s">
        <v>69</v>
      </c>
      <c r="AU168" s="145" t="s">
        <v>78</v>
      </c>
      <c r="AY168" s="138" t="s">
        <v>132</v>
      </c>
      <c r="BK168" s="146" t="n">
        <f aca="false">SUM(BK169:BK175)</f>
        <v>0</v>
      </c>
    </row>
    <row r="169" s="22" customFormat="true" ht="37.5" hidden="false" customHeight="true" outlineLevel="0" collapsed="false">
      <c r="B169" s="149"/>
      <c r="C169" s="150" t="s">
        <v>298</v>
      </c>
      <c r="D169" s="150" t="s">
        <v>135</v>
      </c>
      <c r="E169" s="151" t="s">
        <v>299</v>
      </c>
      <c r="F169" s="152" t="s">
        <v>300</v>
      </c>
      <c r="G169" s="153" t="s">
        <v>138</v>
      </c>
      <c r="H169" s="154" t="n">
        <v>30.6</v>
      </c>
      <c r="I169" s="155"/>
      <c r="J169" s="156" t="n">
        <f aca="false">ROUND(I169*H169,2)</f>
        <v>0</v>
      </c>
      <c r="K169" s="152" t="s">
        <v>139</v>
      </c>
      <c r="L169" s="23"/>
      <c r="M169" s="157"/>
      <c r="N169" s="158" t="s">
        <v>41</v>
      </c>
      <c r="P169" s="159" t="n">
        <f aca="false">O169*H169</f>
        <v>0</v>
      </c>
      <c r="Q169" s="159" t="n">
        <v>0.00014</v>
      </c>
      <c r="R169" s="159" t="n">
        <f aca="false">Q169*H169</f>
        <v>0.004284</v>
      </c>
      <c r="S169" s="159" t="n">
        <v>0</v>
      </c>
      <c r="T169" s="160" t="n">
        <f aca="false">S169*H169</f>
        <v>0</v>
      </c>
      <c r="AR169" s="161" t="s">
        <v>188</v>
      </c>
      <c r="AT169" s="161" t="s">
        <v>135</v>
      </c>
      <c r="AU169" s="161" t="s">
        <v>80</v>
      </c>
      <c r="AY169" s="3" t="s">
        <v>132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88</v>
      </c>
      <c r="BM169" s="161" t="s">
        <v>455</v>
      </c>
    </row>
    <row r="170" s="22" customFormat="true" ht="11.25" hidden="false" customHeight="false" outlineLevel="0" collapsed="false">
      <c r="B170" s="23"/>
      <c r="D170" s="163" t="s">
        <v>142</v>
      </c>
      <c r="F170" s="164" t="s">
        <v>302</v>
      </c>
      <c r="I170" s="165"/>
      <c r="L170" s="23"/>
      <c r="M170" s="166"/>
      <c r="T170" s="54"/>
      <c r="AT170" s="3" t="s">
        <v>142</v>
      </c>
      <c r="AU170" s="3" t="s">
        <v>80</v>
      </c>
    </row>
    <row r="171" s="22" customFormat="true" ht="19.5" hidden="false" customHeight="false" outlineLevel="0" collapsed="false">
      <c r="B171" s="23"/>
      <c r="D171" s="169" t="s">
        <v>216</v>
      </c>
      <c r="F171" s="194" t="s">
        <v>303</v>
      </c>
      <c r="I171" s="165"/>
      <c r="L171" s="23"/>
      <c r="M171" s="166"/>
      <c r="T171" s="54"/>
      <c r="AT171" s="3" t="s">
        <v>216</v>
      </c>
      <c r="AU171" s="3" t="s">
        <v>80</v>
      </c>
    </row>
    <row r="172" s="167" customFormat="true" ht="11.25" hidden="false" customHeight="false" outlineLevel="0" collapsed="false">
      <c r="B172" s="168"/>
      <c r="D172" s="169" t="s">
        <v>144</v>
      </c>
      <c r="E172" s="170"/>
      <c r="F172" s="171" t="s">
        <v>304</v>
      </c>
      <c r="H172" s="172" t="n">
        <v>30.6</v>
      </c>
      <c r="I172" s="173"/>
      <c r="L172" s="168"/>
      <c r="M172" s="174"/>
      <c r="T172" s="175"/>
      <c r="AT172" s="170" t="s">
        <v>144</v>
      </c>
      <c r="AU172" s="170" t="s">
        <v>80</v>
      </c>
      <c r="AV172" s="167" t="s">
        <v>80</v>
      </c>
      <c r="AW172" s="167" t="s">
        <v>31</v>
      </c>
      <c r="AX172" s="167" t="s">
        <v>70</v>
      </c>
      <c r="AY172" s="170" t="s">
        <v>132</v>
      </c>
    </row>
    <row r="173" s="176" customFormat="true" ht="11.25" hidden="false" customHeight="false" outlineLevel="0" collapsed="false">
      <c r="B173" s="177"/>
      <c r="D173" s="169" t="s">
        <v>144</v>
      </c>
      <c r="E173" s="178"/>
      <c r="F173" s="179" t="s">
        <v>146</v>
      </c>
      <c r="H173" s="180" t="n">
        <v>30.6</v>
      </c>
      <c r="I173" s="181"/>
      <c r="L173" s="177"/>
      <c r="M173" s="182"/>
      <c r="T173" s="183"/>
      <c r="AT173" s="178" t="s">
        <v>144</v>
      </c>
      <c r="AU173" s="178" t="s">
        <v>80</v>
      </c>
      <c r="AV173" s="176" t="s">
        <v>140</v>
      </c>
      <c r="AW173" s="176" t="s">
        <v>31</v>
      </c>
      <c r="AX173" s="176" t="s">
        <v>78</v>
      </c>
      <c r="AY173" s="178" t="s">
        <v>132</v>
      </c>
    </row>
    <row r="174" s="22" customFormat="true" ht="44.25" hidden="false" customHeight="true" outlineLevel="0" collapsed="false">
      <c r="B174" s="149"/>
      <c r="C174" s="150" t="s">
        <v>305</v>
      </c>
      <c r="D174" s="150" t="s">
        <v>135</v>
      </c>
      <c r="E174" s="151" t="s">
        <v>306</v>
      </c>
      <c r="F174" s="152" t="s">
        <v>307</v>
      </c>
      <c r="G174" s="153" t="s">
        <v>138</v>
      </c>
      <c r="H174" s="154" t="n">
        <v>30.6</v>
      </c>
      <c r="I174" s="155"/>
      <c r="J174" s="156" t="n">
        <f aca="false">ROUND(I174*H174,2)</f>
        <v>0</v>
      </c>
      <c r="K174" s="152" t="s">
        <v>139</v>
      </c>
      <c r="L174" s="23"/>
      <c r="M174" s="157"/>
      <c r="N174" s="158" t="s">
        <v>41</v>
      </c>
      <c r="P174" s="159" t="n">
        <f aca="false">O174*H174</f>
        <v>0</v>
      </c>
      <c r="Q174" s="159" t="n">
        <v>0.00036</v>
      </c>
      <c r="R174" s="159" t="n">
        <f aca="false">Q174*H174</f>
        <v>0.011016</v>
      </c>
      <c r="S174" s="159" t="n">
        <v>0</v>
      </c>
      <c r="T174" s="160" t="n">
        <f aca="false">S174*H174</f>
        <v>0</v>
      </c>
      <c r="AR174" s="161" t="s">
        <v>188</v>
      </c>
      <c r="AT174" s="161" t="s">
        <v>135</v>
      </c>
      <c r="AU174" s="161" t="s">
        <v>80</v>
      </c>
      <c r="AY174" s="3" t="s">
        <v>132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8</v>
      </c>
      <c r="BK174" s="162" t="n">
        <f aca="false">ROUND(I174*H174,2)</f>
        <v>0</v>
      </c>
      <c r="BL174" s="3" t="s">
        <v>188</v>
      </c>
      <c r="BM174" s="161" t="s">
        <v>456</v>
      </c>
    </row>
    <row r="175" s="22" customFormat="true" ht="11.25" hidden="false" customHeight="false" outlineLevel="0" collapsed="false">
      <c r="B175" s="23"/>
      <c r="D175" s="163" t="s">
        <v>142</v>
      </c>
      <c r="F175" s="164" t="s">
        <v>309</v>
      </c>
      <c r="I175" s="165"/>
      <c r="L175" s="23"/>
      <c r="M175" s="166"/>
      <c r="T175" s="54"/>
      <c r="AT175" s="3" t="s">
        <v>142</v>
      </c>
      <c r="AU175" s="3" t="s">
        <v>80</v>
      </c>
    </row>
    <row r="176" s="136" customFormat="true" ht="25.5" hidden="false" customHeight="true" outlineLevel="0" collapsed="false">
      <c r="B176" s="137"/>
      <c r="D176" s="138" t="s">
        <v>69</v>
      </c>
      <c r="E176" s="139" t="s">
        <v>310</v>
      </c>
      <c r="F176" s="139" t="s">
        <v>311</v>
      </c>
      <c r="I176" s="140"/>
      <c r="J176" s="141" t="n">
        <f aca="false">BK176</f>
        <v>0</v>
      </c>
      <c r="L176" s="137"/>
      <c r="M176" s="142"/>
      <c r="P176" s="143" t="n">
        <f aca="false">SUM(P177:P179)</f>
        <v>0</v>
      </c>
      <c r="R176" s="143" t="n">
        <f aca="false">SUM(R177:R179)</f>
        <v>0</v>
      </c>
      <c r="T176" s="144" t="n">
        <f aca="false">SUM(T177:T179)</f>
        <v>0</v>
      </c>
      <c r="AR176" s="138" t="s">
        <v>165</v>
      </c>
      <c r="AT176" s="145" t="s">
        <v>69</v>
      </c>
      <c r="AU176" s="145" t="s">
        <v>70</v>
      </c>
      <c r="AY176" s="138" t="s">
        <v>132</v>
      </c>
      <c r="BK176" s="146" t="n">
        <f aca="false">SUM(BK177:BK179)</f>
        <v>0</v>
      </c>
    </row>
    <row r="177" s="22" customFormat="true" ht="16.5" hidden="false" customHeight="true" outlineLevel="0" collapsed="false">
      <c r="B177" s="149"/>
      <c r="C177" s="150" t="s">
        <v>312</v>
      </c>
      <c r="D177" s="150" t="s">
        <v>135</v>
      </c>
      <c r="E177" s="151" t="s">
        <v>313</v>
      </c>
      <c r="F177" s="152" t="s">
        <v>314</v>
      </c>
      <c r="G177" s="153" t="s">
        <v>315</v>
      </c>
      <c r="H177" s="154" t="n">
        <v>1</v>
      </c>
      <c r="I177" s="155"/>
      <c r="J177" s="156" t="n">
        <f aca="false">ROUND(I177*H177,2)</f>
        <v>0</v>
      </c>
      <c r="K177" s="152" t="s">
        <v>316</v>
      </c>
      <c r="L177" s="23"/>
      <c r="M177" s="157"/>
      <c r="N177" s="158" t="s">
        <v>41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0</v>
      </c>
      <c r="AT177" s="161" t="s">
        <v>135</v>
      </c>
      <c r="AU177" s="161" t="s">
        <v>78</v>
      </c>
      <c r="AY177" s="3" t="s">
        <v>13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40</v>
      </c>
      <c r="BM177" s="161" t="s">
        <v>457</v>
      </c>
    </row>
    <row r="178" s="22" customFormat="true" ht="24" hidden="false" customHeight="true" outlineLevel="0" collapsed="false">
      <c r="B178" s="149"/>
      <c r="C178" s="150" t="s">
        <v>318</v>
      </c>
      <c r="D178" s="150" t="s">
        <v>135</v>
      </c>
      <c r="E178" s="151" t="s">
        <v>319</v>
      </c>
      <c r="F178" s="152" t="s">
        <v>320</v>
      </c>
      <c r="G178" s="153" t="s">
        <v>321</v>
      </c>
      <c r="H178" s="154" t="n">
        <v>95</v>
      </c>
      <c r="I178" s="155"/>
      <c r="J178" s="156" t="n">
        <f aca="false">ROUND(I178*H178,2)</f>
        <v>0</v>
      </c>
      <c r="K178" s="152"/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458</v>
      </c>
    </row>
    <row r="179" s="22" customFormat="true" ht="24" hidden="false" customHeight="true" outlineLevel="0" collapsed="false">
      <c r="B179" s="149"/>
      <c r="C179" s="150" t="s">
        <v>200</v>
      </c>
      <c r="D179" s="150" t="s">
        <v>135</v>
      </c>
      <c r="E179" s="151" t="s">
        <v>323</v>
      </c>
      <c r="F179" s="152" t="s">
        <v>324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95"/>
      <c r="N179" s="196" t="s">
        <v>41</v>
      </c>
      <c r="O179" s="197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459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autoFilter ref="C86:K17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4" r:id="rId11" display="https://podminky.urs.cz/item/CS_URS_2022_02/998764103"/>
    <hyperlink ref="F136" r:id="rId12" display="https://podminky.urs.cz/item/CS_URS_2022_02/998764181"/>
    <hyperlink ref="F139" r:id="rId13" display="https://podminky.urs.cz/item/CS_URS_2022_02/766441811"/>
    <hyperlink ref="F143" r:id="rId14" display="https://podminky.urs.cz/item/CS_URS_2022_02/766441821"/>
    <hyperlink ref="F145" r:id="rId15" display="https://podminky.urs.cz/item/CS_URS_2022_02/766622135"/>
    <hyperlink ref="F148" r:id="rId16" display="https://podminky.urs.cz/item/CS_URS_2022_02/766643431"/>
    <hyperlink ref="F151" r:id="rId17" display="https://podminky.urs.cz/item/CS_URS_2022_02/766694111"/>
    <hyperlink ref="F155" r:id="rId18" display="https://podminky.urs.cz/item/CS_URS_2022_02/766694113"/>
    <hyperlink ref="F165" r:id="rId19" display="https://podminky.urs.cz/item/CS_URS_2022_02/998766103"/>
    <hyperlink ref="F167" r:id="rId20" display="https://podminky.urs.cz/item/CS_URS_2022_02/998766181"/>
    <hyperlink ref="F170" r:id="rId21" display="https://podminky.urs.cz/item/CS_URS_2022_02/783823135"/>
    <hyperlink ref="F175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46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80)),  2)</f>
        <v>0</v>
      </c>
      <c r="I33" s="106" t="n">
        <v>0.21</v>
      </c>
      <c r="J33" s="105" t="n">
        <f aca="false">ROUND(((SUM(BE87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80)),  2)</f>
        <v>0</v>
      </c>
      <c r="I34" s="106" t="n">
        <v>0.15</v>
      </c>
      <c r="J34" s="105" t="n">
        <f aca="false">ROUND(((SUM(BF87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8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8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8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6 - 599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8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7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6 - 599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7</f>
        <v>0</v>
      </c>
      <c r="Q87" s="52"/>
      <c r="R87" s="133" t="n">
        <f aca="false">R88+R111+R177</f>
        <v>4.3422122</v>
      </c>
      <c r="S87" s="52"/>
      <c r="T87" s="134" t="n">
        <f aca="false">T88+T111+T177</f>
        <v>6.727653</v>
      </c>
      <c r="AT87" s="3" t="s">
        <v>69</v>
      </c>
      <c r="AU87" s="3" t="s">
        <v>108</v>
      </c>
      <c r="BK87" s="135" t="n">
        <f aca="false">BK88+BK111+BK177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35721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35721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15.39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0.90801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461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145</v>
      </c>
      <c r="H92" s="172" t="n">
        <v>15.39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15.39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75.6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8556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462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151</v>
      </c>
      <c r="H96" s="172" t="n">
        <v>75.6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75.6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19.2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1.5936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463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157</v>
      </c>
      <c r="H100" s="172" t="n">
        <v>19.2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19.2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6.728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464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6.728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465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6.728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466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6.728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467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8+P169</f>
        <v>0</v>
      </c>
      <c r="R111" s="143" t="n">
        <f aca="false">R112+R138+R169</f>
        <v>4.3422122</v>
      </c>
      <c r="T111" s="144" t="n">
        <f aca="false">T112+T138+T169</f>
        <v>0.370443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8+BK169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7)</f>
        <v>0</v>
      </c>
      <c r="R112" s="143" t="n">
        <f aca="false">SUM(R113:R137)</f>
        <v>0.142815</v>
      </c>
      <c r="T112" s="144" t="n">
        <f aca="false">SUM(T113:T137)</f>
        <v>0.138443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7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82.9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8443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468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191</v>
      </c>
      <c r="H115" s="172" t="n">
        <v>82.9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82.9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63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52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469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63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470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203</v>
      </c>
      <c r="H121" s="172" t="n">
        <v>21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63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48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471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210</v>
      </c>
      <c r="H125" s="172" t="n">
        <v>24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48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19.9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140295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472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8</v>
      </c>
      <c r="H130" s="172" t="n">
        <v>5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67" customFormat="true" ht="11.25" hidden="false" customHeight="false" outlineLevel="0" collapsed="false">
      <c r="B131" s="168"/>
      <c r="D131" s="169" t="s">
        <v>144</v>
      </c>
      <c r="E131" s="170"/>
      <c r="F131" s="171" t="s">
        <v>219</v>
      </c>
      <c r="H131" s="172" t="n">
        <v>9.2</v>
      </c>
      <c r="I131" s="173"/>
      <c r="L131" s="168"/>
      <c r="M131" s="174"/>
      <c r="T131" s="175"/>
      <c r="AT131" s="170" t="s">
        <v>144</v>
      </c>
      <c r="AU131" s="170" t="s">
        <v>80</v>
      </c>
      <c r="AV131" s="167" t="s">
        <v>80</v>
      </c>
      <c r="AW131" s="167" t="s">
        <v>31</v>
      </c>
      <c r="AX131" s="167" t="s">
        <v>70</v>
      </c>
      <c r="AY131" s="170" t="s">
        <v>132</v>
      </c>
    </row>
    <row r="132" s="167" customFormat="true" ht="11.25" hidden="false" customHeight="false" outlineLevel="0" collapsed="false">
      <c r="B132" s="168"/>
      <c r="D132" s="169" t="s">
        <v>144</v>
      </c>
      <c r="E132" s="170"/>
      <c r="F132" s="171" t="s">
        <v>220</v>
      </c>
      <c r="H132" s="172" t="n">
        <v>5.7</v>
      </c>
      <c r="I132" s="173"/>
      <c r="L132" s="168"/>
      <c r="M132" s="174"/>
      <c r="T132" s="175"/>
      <c r="AT132" s="170" t="s">
        <v>144</v>
      </c>
      <c r="AU132" s="170" t="s">
        <v>80</v>
      </c>
      <c r="AV132" s="167" t="s">
        <v>80</v>
      </c>
      <c r="AW132" s="167" t="s">
        <v>31</v>
      </c>
      <c r="AX132" s="167" t="s">
        <v>70</v>
      </c>
      <c r="AY132" s="170" t="s">
        <v>132</v>
      </c>
    </row>
    <row r="133" s="176" customFormat="true" ht="11.25" hidden="false" customHeight="false" outlineLevel="0" collapsed="false">
      <c r="B133" s="177"/>
      <c r="D133" s="169" t="s">
        <v>144</v>
      </c>
      <c r="E133" s="178"/>
      <c r="F133" s="179" t="s">
        <v>146</v>
      </c>
      <c r="H133" s="180" t="n">
        <v>19.9</v>
      </c>
      <c r="I133" s="181"/>
      <c r="L133" s="177"/>
      <c r="M133" s="182"/>
      <c r="T133" s="183"/>
      <c r="AT133" s="178" t="s">
        <v>144</v>
      </c>
      <c r="AU133" s="178" t="s">
        <v>80</v>
      </c>
      <c r="AV133" s="176" t="s">
        <v>140</v>
      </c>
      <c r="AW133" s="176" t="s">
        <v>31</v>
      </c>
      <c r="AX133" s="176" t="s">
        <v>78</v>
      </c>
      <c r="AY133" s="178" t="s">
        <v>132</v>
      </c>
    </row>
    <row r="134" s="22" customFormat="true" ht="48.75" hidden="false" customHeight="true" outlineLevel="0" collapsed="false">
      <c r="B134" s="149"/>
      <c r="C134" s="150" t="s">
        <v>221</v>
      </c>
      <c r="D134" s="150" t="s">
        <v>135</v>
      </c>
      <c r="E134" s="151" t="s">
        <v>222</v>
      </c>
      <c r="F134" s="152" t="s">
        <v>223</v>
      </c>
      <c r="G134" s="153" t="s">
        <v>162</v>
      </c>
      <c r="H134" s="154" t="n">
        <v>0.348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473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25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22" customFormat="true" ht="48.75" hidden="false" customHeight="true" outlineLevel="0" collapsed="false">
      <c r="B136" s="149"/>
      <c r="C136" s="150" t="s">
        <v>226</v>
      </c>
      <c r="D136" s="150" t="s">
        <v>135</v>
      </c>
      <c r="E136" s="151" t="s">
        <v>227</v>
      </c>
      <c r="F136" s="152" t="s">
        <v>228</v>
      </c>
      <c r="G136" s="153" t="s">
        <v>162</v>
      </c>
      <c r="H136" s="154" t="n">
        <v>0.348</v>
      </c>
      <c r="I136" s="155"/>
      <c r="J136" s="156" t="n">
        <f aca="false">ROUND(I136*H136,2)</f>
        <v>0</v>
      </c>
      <c r="K136" s="152" t="s">
        <v>139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88</v>
      </c>
      <c r="AT136" s="161" t="s">
        <v>135</v>
      </c>
      <c r="AU136" s="161" t="s">
        <v>80</v>
      </c>
      <c r="AY136" s="3" t="s">
        <v>13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88</v>
      </c>
      <c r="BM136" s="161" t="s">
        <v>474</v>
      </c>
    </row>
    <row r="137" s="22" customFormat="true" ht="11.25" hidden="false" customHeight="false" outlineLevel="0" collapsed="false">
      <c r="B137" s="23"/>
      <c r="D137" s="163" t="s">
        <v>142</v>
      </c>
      <c r="F137" s="164" t="s">
        <v>230</v>
      </c>
      <c r="I137" s="165"/>
      <c r="L137" s="23"/>
      <c r="M137" s="166"/>
      <c r="T137" s="54"/>
      <c r="AT137" s="3" t="s">
        <v>142</v>
      </c>
      <c r="AU137" s="3" t="s">
        <v>80</v>
      </c>
    </row>
    <row r="138" s="136" customFormat="true" ht="22.5" hidden="false" customHeight="true" outlineLevel="0" collapsed="false">
      <c r="B138" s="137"/>
      <c r="D138" s="138" t="s">
        <v>69</v>
      </c>
      <c r="E138" s="147" t="s">
        <v>231</v>
      </c>
      <c r="F138" s="147" t="s">
        <v>232</v>
      </c>
      <c r="I138" s="140"/>
      <c r="J138" s="148" t="n">
        <f aca="false">BK138</f>
        <v>0</v>
      </c>
      <c r="L138" s="137"/>
      <c r="M138" s="142"/>
      <c r="P138" s="143" t="n">
        <f aca="false">SUM(P139:P168)</f>
        <v>0</v>
      </c>
      <c r="R138" s="143" t="n">
        <f aca="false">SUM(R139:R168)</f>
        <v>4.1840972</v>
      </c>
      <c r="T138" s="144" t="n">
        <f aca="false">SUM(T139:T168)</f>
        <v>0.232</v>
      </c>
      <c r="AR138" s="138" t="s">
        <v>80</v>
      </c>
      <c r="AT138" s="145" t="s">
        <v>69</v>
      </c>
      <c r="AU138" s="145" t="s">
        <v>78</v>
      </c>
      <c r="AY138" s="138" t="s">
        <v>132</v>
      </c>
      <c r="BK138" s="146" t="n">
        <f aca="false">SUM(BK139:BK168)</f>
        <v>0</v>
      </c>
    </row>
    <row r="139" s="22" customFormat="true" ht="33" hidden="false" customHeight="true" outlineLevel="0" collapsed="false">
      <c r="B139" s="149"/>
      <c r="C139" s="150" t="s">
        <v>8</v>
      </c>
      <c r="D139" s="150" t="s">
        <v>135</v>
      </c>
      <c r="E139" s="151" t="s">
        <v>233</v>
      </c>
      <c r="F139" s="152" t="s">
        <v>234</v>
      </c>
      <c r="G139" s="153" t="s">
        <v>235</v>
      </c>
      <c r="H139" s="154" t="n">
        <v>24</v>
      </c>
      <c r="I139" s="155"/>
      <c r="J139" s="156" t="n">
        <f aca="false">ROUND(I139*H139,2)</f>
        <v>0</v>
      </c>
      <c r="K139" s="152" t="s">
        <v>139</v>
      </c>
      <c r="L139" s="23"/>
      <c r="M139" s="157"/>
      <c r="N139" s="158" t="s">
        <v>41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.003</v>
      </c>
      <c r="T139" s="160" t="n">
        <f aca="false">S139*H139</f>
        <v>0.072</v>
      </c>
      <c r="AR139" s="161" t="s">
        <v>188</v>
      </c>
      <c r="AT139" s="161" t="s">
        <v>135</v>
      </c>
      <c r="AU139" s="161" t="s">
        <v>80</v>
      </c>
      <c r="AY139" s="3" t="s">
        <v>13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88</v>
      </c>
      <c r="BM139" s="161" t="s">
        <v>475</v>
      </c>
    </row>
    <row r="140" s="22" customFormat="true" ht="11.25" hidden="false" customHeight="false" outlineLevel="0" collapsed="false">
      <c r="B140" s="23"/>
      <c r="D140" s="163" t="s">
        <v>142</v>
      </c>
      <c r="F140" s="164" t="s">
        <v>237</v>
      </c>
      <c r="I140" s="165"/>
      <c r="L140" s="23"/>
      <c r="M140" s="166"/>
      <c r="T140" s="54"/>
      <c r="AT140" s="3" t="s">
        <v>142</v>
      </c>
      <c r="AU140" s="3" t="s">
        <v>80</v>
      </c>
    </row>
    <row r="141" s="167" customFormat="true" ht="11.25" hidden="false" customHeight="false" outlineLevel="0" collapsed="false">
      <c r="B141" s="168"/>
      <c r="D141" s="169" t="s">
        <v>144</v>
      </c>
      <c r="E141" s="170"/>
      <c r="F141" s="171" t="s">
        <v>238</v>
      </c>
      <c r="H141" s="172" t="n">
        <v>24</v>
      </c>
      <c r="I141" s="173"/>
      <c r="L141" s="168"/>
      <c r="M141" s="174"/>
      <c r="T141" s="175"/>
      <c r="AT141" s="170" t="s">
        <v>144</v>
      </c>
      <c r="AU141" s="170" t="s">
        <v>80</v>
      </c>
      <c r="AV141" s="167" t="s">
        <v>80</v>
      </c>
      <c r="AW141" s="167" t="s">
        <v>31</v>
      </c>
      <c r="AX141" s="167" t="s">
        <v>70</v>
      </c>
      <c r="AY141" s="170" t="s">
        <v>132</v>
      </c>
    </row>
    <row r="142" s="176" customFormat="true" ht="11.25" hidden="false" customHeight="false" outlineLevel="0" collapsed="false">
      <c r="B142" s="177"/>
      <c r="D142" s="169" t="s">
        <v>144</v>
      </c>
      <c r="E142" s="178"/>
      <c r="F142" s="179" t="s">
        <v>146</v>
      </c>
      <c r="H142" s="180" t="n">
        <v>24</v>
      </c>
      <c r="I142" s="181"/>
      <c r="L142" s="177"/>
      <c r="M142" s="182"/>
      <c r="T142" s="183"/>
      <c r="AT142" s="178" t="s">
        <v>144</v>
      </c>
      <c r="AU142" s="178" t="s">
        <v>80</v>
      </c>
      <c r="AV142" s="176" t="s">
        <v>140</v>
      </c>
      <c r="AW142" s="176" t="s">
        <v>31</v>
      </c>
      <c r="AX142" s="176" t="s">
        <v>78</v>
      </c>
      <c r="AY142" s="178" t="s">
        <v>132</v>
      </c>
    </row>
    <row r="143" s="22" customFormat="true" ht="37.5" hidden="false" customHeight="true" outlineLevel="0" collapsed="false">
      <c r="B143" s="149"/>
      <c r="C143" s="150" t="s">
        <v>188</v>
      </c>
      <c r="D143" s="150" t="s">
        <v>135</v>
      </c>
      <c r="E143" s="151" t="s">
        <v>239</v>
      </c>
      <c r="F143" s="152" t="s">
        <v>240</v>
      </c>
      <c r="G143" s="153" t="s">
        <v>235</v>
      </c>
      <c r="H143" s="154" t="n">
        <v>32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005</v>
      </c>
      <c r="T143" s="160" t="n">
        <f aca="false">S143*H143</f>
        <v>0.16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476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2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37.5" hidden="false" customHeight="true" outlineLevel="0" collapsed="false">
      <c r="B145" s="149"/>
      <c r="C145" s="150" t="s">
        <v>243</v>
      </c>
      <c r="D145" s="150" t="s">
        <v>135</v>
      </c>
      <c r="E145" s="151" t="s">
        <v>244</v>
      </c>
      <c r="F145" s="152" t="s">
        <v>245</v>
      </c>
      <c r="G145" s="153" t="s">
        <v>138</v>
      </c>
      <c r="H145" s="154" t="n">
        <v>90.99</v>
      </c>
      <c r="I145" s="155"/>
      <c r="J145" s="156" t="n">
        <f aca="false">ROUND(I145*H145,2)</f>
        <v>0</v>
      </c>
      <c r="K145" s="152" t="s">
        <v>139</v>
      </c>
      <c r="L145" s="23"/>
      <c r="M145" s="157"/>
      <c r="N145" s="158" t="s">
        <v>41</v>
      </c>
      <c r="P145" s="159" t="n">
        <f aca="false">O145*H145</f>
        <v>0</v>
      </c>
      <c r="Q145" s="159" t="n">
        <v>0.00027</v>
      </c>
      <c r="R145" s="159" t="n">
        <f aca="false">Q145*H145</f>
        <v>0.0245673</v>
      </c>
      <c r="S145" s="159" t="n">
        <v>0</v>
      </c>
      <c r="T145" s="160" t="n">
        <f aca="false">S145*H145</f>
        <v>0</v>
      </c>
      <c r="AR145" s="161" t="s">
        <v>188</v>
      </c>
      <c r="AT145" s="161" t="s">
        <v>135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477</v>
      </c>
    </row>
    <row r="146" s="22" customFormat="true" ht="11.25" hidden="false" customHeight="false" outlineLevel="0" collapsed="false">
      <c r="B146" s="23"/>
      <c r="D146" s="163" t="s">
        <v>142</v>
      </c>
      <c r="F146" s="164" t="s">
        <v>247</v>
      </c>
      <c r="I146" s="165"/>
      <c r="L146" s="23"/>
      <c r="M146" s="166"/>
      <c r="T146" s="54"/>
      <c r="AT146" s="3" t="s">
        <v>142</v>
      </c>
      <c r="AU146" s="3" t="s">
        <v>80</v>
      </c>
    </row>
    <row r="147" s="22" customFormat="true" ht="24" hidden="false" customHeight="true" outlineLevel="0" collapsed="false">
      <c r="B147" s="149"/>
      <c r="C147" s="184" t="s">
        <v>248</v>
      </c>
      <c r="D147" s="184" t="s">
        <v>197</v>
      </c>
      <c r="E147" s="185" t="s">
        <v>249</v>
      </c>
      <c r="F147" s="186" t="s">
        <v>250</v>
      </c>
      <c r="G147" s="187" t="s">
        <v>138</v>
      </c>
      <c r="H147" s="188" t="n">
        <v>90.99</v>
      </c>
      <c r="I147" s="189"/>
      <c r="J147" s="190" t="n">
        <f aca="false">ROUND(I147*H147,2)</f>
        <v>0</v>
      </c>
      <c r="K147" s="186" t="s">
        <v>139</v>
      </c>
      <c r="L147" s="191"/>
      <c r="M147" s="192"/>
      <c r="N147" s="193" t="s">
        <v>41</v>
      </c>
      <c r="P147" s="159" t="n">
        <f aca="false">O147*H147</f>
        <v>0</v>
      </c>
      <c r="Q147" s="159" t="n">
        <v>0.03681</v>
      </c>
      <c r="R147" s="159" t="n">
        <f aca="false">Q147*H147</f>
        <v>3.3493419</v>
      </c>
      <c r="S147" s="159" t="n">
        <v>0</v>
      </c>
      <c r="T147" s="160" t="n">
        <f aca="false">S147*H147</f>
        <v>0</v>
      </c>
      <c r="AR147" s="161" t="s">
        <v>200</v>
      </c>
      <c r="AT147" s="161" t="s">
        <v>197</v>
      </c>
      <c r="AU147" s="161" t="s">
        <v>80</v>
      </c>
      <c r="AY147" s="3" t="s">
        <v>13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88</v>
      </c>
      <c r="BM147" s="161" t="s">
        <v>478</v>
      </c>
    </row>
    <row r="148" s="22" customFormat="true" ht="37.5" hidden="false" customHeight="true" outlineLevel="0" collapsed="false">
      <c r="B148" s="149"/>
      <c r="C148" s="150" t="s">
        <v>252</v>
      </c>
      <c r="D148" s="150" t="s">
        <v>135</v>
      </c>
      <c r="E148" s="151" t="s">
        <v>253</v>
      </c>
      <c r="F148" s="152" t="s">
        <v>254</v>
      </c>
      <c r="G148" s="153" t="s">
        <v>235</v>
      </c>
      <c r="H148" s="154" t="n">
        <v>12</v>
      </c>
      <c r="I148" s="155"/>
      <c r="J148" s="156" t="n">
        <f aca="false">ROUND(I148*H148,2)</f>
        <v>0</v>
      </c>
      <c r="K148" s="152" t="s">
        <v>139</v>
      </c>
      <c r="L148" s="23"/>
      <c r="M148" s="157"/>
      <c r="N148" s="158" t="s">
        <v>41</v>
      </c>
      <c r="P148" s="159" t="n">
        <f aca="false">O148*H148</f>
        <v>0</v>
      </c>
      <c r="Q148" s="159" t="n">
        <v>0.00026</v>
      </c>
      <c r="R148" s="159" t="n">
        <f aca="false">Q148*H148</f>
        <v>0.00312</v>
      </c>
      <c r="S148" s="159" t="n">
        <v>0</v>
      </c>
      <c r="T148" s="160" t="n">
        <f aca="false">S148*H148</f>
        <v>0</v>
      </c>
      <c r="AR148" s="161" t="s">
        <v>188</v>
      </c>
      <c r="AT148" s="161" t="s">
        <v>135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479</v>
      </c>
    </row>
    <row r="149" s="22" customFormat="true" ht="11.25" hidden="false" customHeight="false" outlineLevel="0" collapsed="false">
      <c r="B149" s="23"/>
      <c r="D149" s="163" t="s">
        <v>142</v>
      </c>
      <c r="F149" s="164" t="s">
        <v>256</v>
      </c>
      <c r="I149" s="165"/>
      <c r="L149" s="23"/>
      <c r="M149" s="166"/>
      <c r="T149" s="54"/>
      <c r="AT149" s="3" t="s">
        <v>142</v>
      </c>
      <c r="AU149" s="3" t="s">
        <v>80</v>
      </c>
    </row>
    <row r="150" s="22" customFormat="true" ht="16.5" hidden="false" customHeight="true" outlineLevel="0" collapsed="false">
      <c r="B150" s="149"/>
      <c r="C150" s="184" t="s">
        <v>257</v>
      </c>
      <c r="D150" s="184" t="s">
        <v>197</v>
      </c>
      <c r="E150" s="185" t="s">
        <v>258</v>
      </c>
      <c r="F150" s="186" t="s">
        <v>259</v>
      </c>
      <c r="G150" s="187" t="s">
        <v>138</v>
      </c>
      <c r="H150" s="188" t="n">
        <v>19.2</v>
      </c>
      <c r="I150" s="189"/>
      <c r="J150" s="190" t="n">
        <f aca="false">ROUND(I150*H150,2)</f>
        <v>0</v>
      </c>
      <c r="K150" s="186" t="s">
        <v>139</v>
      </c>
      <c r="L150" s="191"/>
      <c r="M150" s="192"/>
      <c r="N150" s="193" t="s">
        <v>41</v>
      </c>
      <c r="P150" s="159" t="n">
        <f aca="false">O150*H150</f>
        <v>0</v>
      </c>
      <c r="Q150" s="159" t="n">
        <v>0.03704</v>
      </c>
      <c r="R150" s="159" t="n">
        <f aca="false">Q150*H150</f>
        <v>0.711168</v>
      </c>
      <c r="S150" s="159" t="n">
        <v>0</v>
      </c>
      <c r="T150" s="160" t="n">
        <f aca="false">S150*H150</f>
        <v>0</v>
      </c>
      <c r="AR150" s="161" t="s">
        <v>200</v>
      </c>
      <c r="AT150" s="161" t="s">
        <v>197</v>
      </c>
      <c r="AU150" s="161" t="s">
        <v>80</v>
      </c>
      <c r="AY150" s="3" t="s">
        <v>13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88</v>
      </c>
      <c r="BM150" s="161" t="s">
        <v>480</v>
      </c>
    </row>
    <row r="151" s="22" customFormat="true" ht="37.5" hidden="false" customHeight="true" outlineLevel="0" collapsed="false">
      <c r="B151" s="149"/>
      <c r="C151" s="150" t="s">
        <v>7</v>
      </c>
      <c r="D151" s="150" t="s">
        <v>135</v>
      </c>
      <c r="E151" s="151" t="s">
        <v>261</v>
      </c>
      <c r="F151" s="152" t="s">
        <v>262</v>
      </c>
      <c r="G151" s="153" t="s">
        <v>235</v>
      </c>
      <c r="H151" s="154" t="n">
        <v>24</v>
      </c>
      <c r="I151" s="155"/>
      <c r="J151" s="156" t="n">
        <f aca="false">ROUND(I151*H151,2)</f>
        <v>0</v>
      </c>
      <c r="K151" s="152" t="s">
        <v>139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88</v>
      </c>
      <c r="AT151" s="161" t="s">
        <v>135</v>
      </c>
      <c r="AU151" s="161" t="s">
        <v>80</v>
      </c>
      <c r="AY151" s="3" t="s">
        <v>13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88</v>
      </c>
      <c r="BM151" s="161" t="s">
        <v>481</v>
      </c>
    </row>
    <row r="152" s="22" customFormat="true" ht="11.25" hidden="false" customHeight="false" outlineLevel="0" collapsed="false">
      <c r="B152" s="23"/>
      <c r="D152" s="163" t="s">
        <v>142</v>
      </c>
      <c r="F152" s="164" t="s">
        <v>264</v>
      </c>
      <c r="I152" s="165"/>
      <c r="L152" s="23"/>
      <c r="M152" s="166"/>
      <c r="T152" s="54"/>
      <c r="AT152" s="3" t="s">
        <v>142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44</v>
      </c>
      <c r="E153" s="170"/>
      <c r="F153" s="171" t="s">
        <v>238</v>
      </c>
      <c r="H153" s="172" t="n">
        <v>24</v>
      </c>
      <c r="I153" s="173"/>
      <c r="L153" s="168"/>
      <c r="M153" s="174"/>
      <c r="T153" s="175"/>
      <c r="AT153" s="170" t="s">
        <v>144</v>
      </c>
      <c r="AU153" s="170" t="s">
        <v>80</v>
      </c>
      <c r="AV153" s="167" t="s">
        <v>80</v>
      </c>
      <c r="AW153" s="167" t="s">
        <v>31</v>
      </c>
      <c r="AX153" s="167" t="s">
        <v>70</v>
      </c>
      <c r="AY153" s="170" t="s">
        <v>132</v>
      </c>
    </row>
    <row r="154" s="176" customFormat="true" ht="11.25" hidden="false" customHeight="false" outlineLevel="0" collapsed="false">
      <c r="B154" s="177"/>
      <c r="D154" s="169" t="s">
        <v>144</v>
      </c>
      <c r="E154" s="178"/>
      <c r="F154" s="179" t="s">
        <v>146</v>
      </c>
      <c r="H154" s="180" t="n">
        <v>24</v>
      </c>
      <c r="I154" s="181"/>
      <c r="L154" s="177"/>
      <c r="M154" s="182"/>
      <c r="T154" s="183"/>
      <c r="AT154" s="178" t="s">
        <v>144</v>
      </c>
      <c r="AU154" s="178" t="s">
        <v>80</v>
      </c>
      <c r="AV154" s="176" t="s">
        <v>140</v>
      </c>
      <c r="AW154" s="176" t="s">
        <v>31</v>
      </c>
      <c r="AX154" s="176" t="s">
        <v>78</v>
      </c>
      <c r="AY154" s="178" t="s">
        <v>132</v>
      </c>
    </row>
    <row r="155" s="22" customFormat="true" ht="44.25" hidden="false" customHeight="true" outlineLevel="0" collapsed="false">
      <c r="B155" s="149"/>
      <c r="C155" s="150" t="s">
        <v>265</v>
      </c>
      <c r="D155" s="150" t="s">
        <v>135</v>
      </c>
      <c r="E155" s="151" t="s">
        <v>266</v>
      </c>
      <c r="F155" s="152" t="s">
        <v>267</v>
      </c>
      <c r="G155" s="153" t="s">
        <v>235</v>
      </c>
      <c r="H155" s="154" t="n">
        <v>32</v>
      </c>
      <c r="I155" s="155"/>
      <c r="J155" s="156" t="n">
        <f aca="false">ROUND(I155*H155,2)</f>
        <v>0</v>
      </c>
      <c r="K155" s="152" t="s">
        <v>139</v>
      </c>
      <c r="L155" s="23"/>
      <c r="M155" s="157"/>
      <c r="N155" s="158" t="s">
        <v>41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88</v>
      </c>
      <c r="AT155" s="161" t="s">
        <v>135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482</v>
      </c>
    </row>
    <row r="156" s="22" customFormat="true" ht="11.25" hidden="false" customHeight="false" outlineLevel="0" collapsed="false">
      <c r="B156" s="23"/>
      <c r="D156" s="163" t="s">
        <v>142</v>
      </c>
      <c r="F156" s="164" t="s">
        <v>269</v>
      </c>
      <c r="I156" s="165"/>
      <c r="L156" s="23"/>
      <c r="M156" s="166"/>
      <c r="T156" s="54"/>
      <c r="AT156" s="3" t="s">
        <v>142</v>
      </c>
      <c r="AU156" s="3" t="s">
        <v>80</v>
      </c>
    </row>
    <row r="157" s="22" customFormat="true" ht="21.75" hidden="false" customHeight="true" outlineLevel="0" collapsed="false">
      <c r="B157" s="149"/>
      <c r="C157" s="184" t="s">
        <v>270</v>
      </c>
      <c r="D157" s="184" t="s">
        <v>197</v>
      </c>
      <c r="E157" s="185" t="s">
        <v>271</v>
      </c>
      <c r="F157" s="186" t="s">
        <v>272</v>
      </c>
      <c r="G157" s="187" t="s">
        <v>187</v>
      </c>
      <c r="H157" s="188" t="n">
        <v>77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41</v>
      </c>
      <c r="P157" s="159" t="n">
        <f aca="false">O157*H157</f>
        <v>0</v>
      </c>
      <c r="Q157" s="159" t="n">
        <v>0.0011</v>
      </c>
      <c r="R157" s="159" t="n">
        <f aca="false">Q157*H157</f>
        <v>0.0847</v>
      </c>
      <c r="S157" s="159" t="n">
        <v>0</v>
      </c>
      <c r="T157" s="160" t="n">
        <f aca="false">S157*H157</f>
        <v>0</v>
      </c>
      <c r="AR157" s="161" t="s">
        <v>200</v>
      </c>
      <c r="AT157" s="161" t="s">
        <v>197</v>
      </c>
      <c r="AU157" s="161" t="s">
        <v>80</v>
      </c>
      <c r="AY157" s="3" t="s">
        <v>13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88</v>
      </c>
      <c r="BM157" s="161" t="s">
        <v>483</v>
      </c>
    </row>
    <row r="158" s="167" customFormat="true" ht="11.25" hidden="false" customHeight="false" outlineLevel="0" collapsed="false">
      <c r="B158" s="168"/>
      <c r="D158" s="169" t="s">
        <v>144</v>
      </c>
      <c r="E158" s="170"/>
      <c r="F158" s="171" t="s">
        <v>274</v>
      </c>
      <c r="H158" s="172" t="n">
        <v>56</v>
      </c>
      <c r="I158" s="173"/>
      <c r="L158" s="168"/>
      <c r="M158" s="174"/>
      <c r="T158" s="175"/>
      <c r="AT158" s="170" t="s">
        <v>144</v>
      </c>
      <c r="AU158" s="170" t="s">
        <v>80</v>
      </c>
      <c r="AV158" s="167" t="s">
        <v>80</v>
      </c>
      <c r="AW158" s="167" t="s">
        <v>31</v>
      </c>
      <c r="AX158" s="167" t="s">
        <v>70</v>
      </c>
      <c r="AY158" s="170" t="s">
        <v>132</v>
      </c>
    </row>
    <row r="159" s="167" customFormat="true" ht="11.25" hidden="false" customHeight="false" outlineLevel="0" collapsed="false">
      <c r="B159" s="168"/>
      <c r="D159" s="169" t="s">
        <v>144</v>
      </c>
      <c r="E159" s="170"/>
      <c r="F159" s="171" t="s">
        <v>275</v>
      </c>
      <c r="H159" s="172" t="n">
        <v>21</v>
      </c>
      <c r="I159" s="173"/>
      <c r="L159" s="168"/>
      <c r="M159" s="174"/>
      <c r="T159" s="175"/>
      <c r="AT159" s="170" t="s">
        <v>144</v>
      </c>
      <c r="AU159" s="170" t="s">
        <v>80</v>
      </c>
      <c r="AV159" s="167" t="s">
        <v>80</v>
      </c>
      <c r="AW159" s="167" t="s">
        <v>31</v>
      </c>
      <c r="AX159" s="167" t="s">
        <v>70</v>
      </c>
      <c r="AY159" s="170" t="s">
        <v>132</v>
      </c>
    </row>
    <row r="160" s="176" customFormat="true" ht="11.25" hidden="false" customHeight="false" outlineLevel="0" collapsed="false">
      <c r="B160" s="177"/>
      <c r="D160" s="169" t="s">
        <v>144</v>
      </c>
      <c r="E160" s="178"/>
      <c r="F160" s="179" t="s">
        <v>146</v>
      </c>
      <c r="H160" s="180" t="n">
        <v>77</v>
      </c>
      <c r="I160" s="181"/>
      <c r="L160" s="177"/>
      <c r="M160" s="182"/>
      <c r="T160" s="183"/>
      <c r="AT160" s="178" t="s">
        <v>144</v>
      </c>
      <c r="AU160" s="178" t="s">
        <v>80</v>
      </c>
      <c r="AV160" s="176" t="s">
        <v>140</v>
      </c>
      <c r="AW160" s="176" t="s">
        <v>31</v>
      </c>
      <c r="AX160" s="176" t="s">
        <v>78</v>
      </c>
      <c r="AY160" s="178" t="s">
        <v>132</v>
      </c>
    </row>
    <row r="161" s="22" customFormat="true" ht="16.5" hidden="false" customHeight="true" outlineLevel="0" collapsed="false">
      <c r="B161" s="149"/>
      <c r="C161" s="184" t="s">
        <v>276</v>
      </c>
      <c r="D161" s="184" t="s">
        <v>197</v>
      </c>
      <c r="E161" s="185" t="s">
        <v>277</v>
      </c>
      <c r="F161" s="186" t="s">
        <v>278</v>
      </c>
      <c r="G161" s="187" t="s">
        <v>207</v>
      </c>
      <c r="H161" s="188" t="n">
        <v>56</v>
      </c>
      <c r="I161" s="189"/>
      <c r="J161" s="190" t="n">
        <f aca="false">ROUND(I161*H161,2)</f>
        <v>0</v>
      </c>
      <c r="K161" s="186" t="s">
        <v>139</v>
      </c>
      <c r="L161" s="191"/>
      <c r="M161" s="192"/>
      <c r="N161" s="193" t="s">
        <v>41</v>
      </c>
      <c r="P161" s="159" t="n">
        <f aca="false">O161*H161</f>
        <v>0</v>
      </c>
      <c r="Q161" s="159" t="n">
        <v>0.0002</v>
      </c>
      <c r="R161" s="159" t="n">
        <f aca="false">Q161*H161</f>
        <v>0.0112</v>
      </c>
      <c r="S161" s="159" t="n">
        <v>0</v>
      </c>
      <c r="T161" s="160" t="n">
        <f aca="false">S161*H161</f>
        <v>0</v>
      </c>
      <c r="AR161" s="161" t="s">
        <v>200</v>
      </c>
      <c r="AT161" s="161" t="s">
        <v>197</v>
      </c>
      <c r="AU161" s="161" t="s">
        <v>80</v>
      </c>
      <c r="AY161" s="3" t="s">
        <v>13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88</v>
      </c>
      <c r="BM161" s="161" t="s">
        <v>484</v>
      </c>
    </row>
    <row r="162" s="167" customFormat="true" ht="11.25" hidden="false" customHeight="false" outlineLevel="0" collapsed="false">
      <c r="B162" s="168"/>
      <c r="D162" s="169" t="s">
        <v>144</v>
      </c>
      <c r="E162" s="170"/>
      <c r="F162" s="171" t="s">
        <v>280</v>
      </c>
      <c r="H162" s="172" t="n">
        <v>56</v>
      </c>
      <c r="I162" s="173"/>
      <c r="L162" s="168"/>
      <c r="M162" s="174"/>
      <c r="T162" s="175"/>
      <c r="AT162" s="170" t="s">
        <v>144</v>
      </c>
      <c r="AU162" s="170" t="s">
        <v>80</v>
      </c>
      <c r="AV162" s="167" t="s">
        <v>80</v>
      </c>
      <c r="AW162" s="167" t="s">
        <v>31</v>
      </c>
      <c r="AX162" s="167" t="s">
        <v>70</v>
      </c>
      <c r="AY162" s="170" t="s">
        <v>132</v>
      </c>
    </row>
    <row r="163" s="176" customFormat="true" ht="11.25" hidden="false" customHeight="false" outlineLevel="0" collapsed="false">
      <c r="B163" s="177"/>
      <c r="D163" s="169" t="s">
        <v>144</v>
      </c>
      <c r="E163" s="178"/>
      <c r="F163" s="179" t="s">
        <v>146</v>
      </c>
      <c r="H163" s="180" t="n">
        <v>56</v>
      </c>
      <c r="I163" s="181"/>
      <c r="L163" s="177"/>
      <c r="M163" s="182"/>
      <c r="T163" s="183"/>
      <c r="AT163" s="178" t="s">
        <v>144</v>
      </c>
      <c r="AU163" s="178" t="s">
        <v>80</v>
      </c>
      <c r="AV163" s="176" t="s">
        <v>140</v>
      </c>
      <c r="AW163" s="176" t="s">
        <v>31</v>
      </c>
      <c r="AX163" s="176" t="s">
        <v>78</v>
      </c>
      <c r="AY163" s="178" t="s">
        <v>132</v>
      </c>
    </row>
    <row r="164" s="22" customFormat="true" ht="21.75" hidden="false" customHeight="true" outlineLevel="0" collapsed="false">
      <c r="B164" s="149"/>
      <c r="C164" s="150" t="s">
        <v>281</v>
      </c>
      <c r="D164" s="150" t="s">
        <v>135</v>
      </c>
      <c r="E164" s="151" t="s">
        <v>282</v>
      </c>
      <c r="F164" s="152" t="s">
        <v>283</v>
      </c>
      <c r="G164" s="153" t="s">
        <v>284</v>
      </c>
      <c r="H164" s="154" t="n">
        <v>1</v>
      </c>
      <c r="I164" s="155"/>
      <c r="J164" s="156" t="n">
        <f aca="false">ROUND(I164*H164,2)</f>
        <v>0</v>
      </c>
      <c r="K164" s="152"/>
      <c r="L164" s="23"/>
      <c r="M164" s="157"/>
      <c r="N164" s="158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88</v>
      </c>
      <c r="AT164" s="161" t="s">
        <v>135</v>
      </c>
      <c r="AU164" s="161" t="s">
        <v>80</v>
      </c>
      <c r="AY164" s="3" t="s">
        <v>13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88</v>
      </c>
      <c r="BM164" s="161" t="s">
        <v>485</v>
      </c>
    </row>
    <row r="165" s="22" customFormat="true" ht="48.75" hidden="false" customHeight="true" outlineLevel="0" collapsed="false">
      <c r="B165" s="149"/>
      <c r="C165" s="150" t="s">
        <v>286</v>
      </c>
      <c r="D165" s="150" t="s">
        <v>135</v>
      </c>
      <c r="E165" s="151" t="s">
        <v>287</v>
      </c>
      <c r="F165" s="152" t="s">
        <v>288</v>
      </c>
      <c r="G165" s="153" t="s">
        <v>162</v>
      </c>
      <c r="H165" s="154" t="n">
        <v>3.483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486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0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22" customFormat="true" ht="48.75" hidden="false" customHeight="true" outlineLevel="0" collapsed="false">
      <c r="B167" s="149"/>
      <c r="C167" s="150" t="s">
        <v>291</v>
      </c>
      <c r="D167" s="150" t="s">
        <v>135</v>
      </c>
      <c r="E167" s="151" t="s">
        <v>292</v>
      </c>
      <c r="F167" s="152" t="s">
        <v>293</v>
      </c>
      <c r="G167" s="153" t="s">
        <v>162</v>
      </c>
      <c r="H167" s="154" t="n">
        <v>3.483</v>
      </c>
      <c r="I167" s="155"/>
      <c r="J167" s="156" t="n">
        <f aca="false">ROUND(I167*H167,2)</f>
        <v>0</v>
      </c>
      <c r="K167" s="152" t="s">
        <v>139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88</v>
      </c>
      <c r="AT167" s="161" t="s">
        <v>135</v>
      </c>
      <c r="AU167" s="161" t="s">
        <v>80</v>
      </c>
      <c r="AY167" s="3" t="s">
        <v>13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88</v>
      </c>
      <c r="BM167" s="161" t="s">
        <v>487</v>
      </c>
    </row>
    <row r="168" s="22" customFormat="true" ht="11.25" hidden="false" customHeight="false" outlineLevel="0" collapsed="false">
      <c r="B168" s="23"/>
      <c r="D168" s="163" t="s">
        <v>142</v>
      </c>
      <c r="F168" s="164" t="s">
        <v>295</v>
      </c>
      <c r="I168" s="165"/>
      <c r="L168" s="23"/>
      <c r="M168" s="166"/>
      <c r="T168" s="54"/>
      <c r="AT168" s="3" t="s">
        <v>142</v>
      </c>
      <c r="AU168" s="3" t="s">
        <v>80</v>
      </c>
    </row>
    <row r="169" s="136" customFormat="true" ht="22.5" hidden="false" customHeight="true" outlineLevel="0" collapsed="false">
      <c r="B169" s="137"/>
      <c r="D169" s="138" t="s">
        <v>69</v>
      </c>
      <c r="E169" s="147" t="s">
        <v>296</v>
      </c>
      <c r="F169" s="147" t="s">
        <v>297</v>
      </c>
      <c r="I169" s="140"/>
      <c r="J169" s="148" t="n">
        <f aca="false">BK169</f>
        <v>0</v>
      </c>
      <c r="L169" s="137"/>
      <c r="M169" s="142"/>
      <c r="P169" s="143" t="n">
        <f aca="false">SUM(P170:P176)</f>
        <v>0</v>
      </c>
      <c r="R169" s="143" t="n">
        <f aca="false">SUM(R170:R176)</f>
        <v>0.0153</v>
      </c>
      <c r="T169" s="144" t="n">
        <f aca="false">SUM(T170:T176)</f>
        <v>0</v>
      </c>
      <c r="AR169" s="138" t="s">
        <v>80</v>
      </c>
      <c r="AT169" s="145" t="s">
        <v>69</v>
      </c>
      <c r="AU169" s="145" t="s">
        <v>78</v>
      </c>
      <c r="AY169" s="138" t="s">
        <v>132</v>
      </c>
      <c r="BK169" s="146" t="n">
        <f aca="false">SUM(BK170:BK176)</f>
        <v>0</v>
      </c>
    </row>
    <row r="170" s="22" customFormat="true" ht="37.5" hidden="false" customHeight="true" outlineLevel="0" collapsed="false">
      <c r="B170" s="149"/>
      <c r="C170" s="150" t="s">
        <v>298</v>
      </c>
      <c r="D170" s="150" t="s">
        <v>135</v>
      </c>
      <c r="E170" s="151" t="s">
        <v>299</v>
      </c>
      <c r="F170" s="152" t="s">
        <v>300</v>
      </c>
      <c r="G170" s="153" t="s">
        <v>138</v>
      </c>
      <c r="H170" s="154" t="n">
        <v>30.6</v>
      </c>
      <c r="I170" s="155"/>
      <c r="J170" s="156" t="n">
        <f aca="false">ROUND(I170*H170,2)</f>
        <v>0</v>
      </c>
      <c r="K170" s="152" t="s">
        <v>139</v>
      </c>
      <c r="L170" s="23"/>
      <c r="M170" s="157"/>
      <c r="N170" s="158" t="s">
        <v>41</v>
      </c>
      <c r="P170" s="159" t="n">
        <f aca="false">O170*H170</f>
        <v>0</v>
      </c>
      <c r="Q170" s="159" t="n">
        <v>0.00014</v>
      </c>
      <c r="R170" s="159" t="n">
        <f aca="false">Q170*H170</f>
        <v>0.004284</v>
      </c>
      <c r="S170" s="159" t="n">
        <v>0</v>
      </c>
      <c r="T170" s="160" t="n">
        <f aca="false">S170*H170</f>
        <v>0</v>
      </c>
      <c r="AR170" s="161" t="s">
        <v>188</v>
      </c>
      <c r="AT170" s="161" t="s">
        <v>135</v>
      </c>
      <c r="AU170" s="161" t="s">
        <v>80</v>
      </c>
      <c r="AY170" s="3" t="s">
        <v>13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88</v>
      </c>
      <c r="BM170" s="161" t="s">
        <v>488</v>
      </c>
    </row>
    <row r="171" s="22" customFormat="true" ht="11.25" hidden="false" customHeight="false" outlineLevel="0" collapsed="false">
      <c r="B171" s="23"/>
      <c r="D171" s="163" t="s">
        <v>142</v>
      </c>
      <c r="F171" s="164" t="s">
        <v>302</v>
      </c>
      <c r="I171" s="165"/>
      <c r="L171" s="23"/>
      <c r="M171" s="166"/>
      <c r="T171" s="54"/>
      <c r="AT171" s="3" t="s">
        <v>142</v>
      </c>
      <c r="AU171" s="3" t="s">
        <v>80</v>
      </c>
    </row>
    <row r="172" s="22" customFormat="true" ht="19.5" hidden="false" customHeight="false" outlineLevel="0" collapsed="false">
      <c r="B172" s="23"/>
      <c r="D172" s="169" t="s">
        <v>216</v>
      </c>
      <c r="F172" s="194" t="s">
        <v>303</v>
      </c>
      <c r="I172" s="165"/>
      <c r="L172" s="23"/>
      <c r="M172" s="166"/>
      <c r="T172" s="54"/>
      <c r="AT172" s="3" t="s">
        <v>216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44</v>
      </c>
      <c r="E173" s="170"/>
      <c r="F173" s="171" t="s">
        <v>304</v>
      </c>
      <c r="H173" s="172" t="n">
        <v>30.6</v>
      </c>
      <c r="I173" s="173"/>
      <c r="L173" s="168"/>
      <c r="M173" s="174"/>
      <c r="T173" s="175"/>
      <c r="AT173" s="170" t="s">
        <v>144</v>
      </c>
      <c r="AU173" s="170" t="s">
        <v>80</v>
      </c>
      <c r="AV173" s="167" t="s">
        <v>80</v>
      </c>
      <c r="AW173" s="167" t="s">
        <v>31</v>
      </c>
      <c r="AX173" s="167" t="s">
        <v>70</v>
      </c>
      <c r="AY173" s="170" t="s">
        <v>132</v>
      </c>
    </row>
    <row r="174" s="176" customFormat="true" ht="11.25" hidden="false" customHeight="false" outlineLevel="0" collapsed="false">
      <c r="B174" s="177"/>
      <c r="D174" s="169" t="s">
        <v>144</v>
      </c>
      <c r="E174" s="178"/>
      <c r="F174" s="179" t="s">
        <v>146</v>
      </c>
      <c r="H174" s="180" t="n">
        <v>30.6</v>
      </c>
      <c r="I174" s="181"/>
      <c r="L174" s="177"/>
      <c r="M174" s="182"/>
      <c r="T174" s="183"/>
      <c r="AT174" s="178" t="s">
        <v>144</v>
      </c>
      <c r="AU174" s="178" t="s">
        <v>80</v>
      </c>
      <c r="AV174" s="176" t="s">
        <v>140</v>
      </c>
      <c r="AW174" s="176" t="s">
        <v>31</v>
      </c>
      <c r="AX174" s="176" t="s">
        <v>78</v>
      </c>
      <c r="AY174" s="178" t="s">
        <v>132</v>
      </c>
    </row>
    <row r="175" s="22" customFormat="true" ht="44.25" hidden="false" customHeight="true" outlineLevel="0" collapsed="false">
      <c r="B175" s="149"/>
      <c r="C175" s="150" t="s">
        <v>305</v>
      </c>
      <c r="D175" s="150" t="s">
        <v>135</v>
      </c>
      <c r="E175" s="151" t="s">
        <v>306</v>
      </c>
      <c r="F175" s="152" t="s">
        <v>307</v>
      </c>
      <c r="G175" s="153" t="s">
        <v>138</v>
      </c>
      <c r="H175" s="154" t="n">
        <v>30.6</v>
      </c>
      <c r="I175" s="155"/>
      <c r="J175" s="156" t="n">
        <f aca="false">ROUND(I175*H175,2)</f>
        <v>0</v>
      </c>
      <c r="K175" s="152" t="s">
        <v>139</v>
      </c>
      <c r="L175" s="23"/>
      <c r="M175" s="157"/>
      <c r="N175" s="158" t="s">
        <v>41</v>
      </c>
      <c r="P175" s="159" t="n">
        <f aca="false">O175*H175</f>
        <v>0</v>
      </c>
      <c r="Q175" s="159" t="n">
        <v>0.00036</v>
      </c>
      <c r="R175" s="159" t="n">
        <f aca="false">Q175*H175</f>
        <v>0.011016</v>
      </c>
      <c r="S175" s="159" t="n">
        <v>0</v>
      </c>
      <c r="T175" s="160" t="n">
        <f aca="false">S175*H175</f>
        <v>0</v>
      </c>
      <c r="AR175" s="161" t="s">
        <v>188</v>
      </c>
      <c r="AT175" s="161" t="s">
        <v>135</v>
      </c>
      <c r="AU175" s="161" t="s">
        <v>80</v>
      </c>
      <c r="AY175" s="3" t="s">
        <v>13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8</v>
      </c>
      <c r="BK175" s="162" t="n">
        <f aca="false">ROUND(I175*H175,2)</f>
        <v>0</v>
      </c>
      <c r="BL175" s="3" t="s">
        <v>188</v>
      </c>
      <c r="BM175" s="161" t="s">
        <v>489</v>
      </c>
    </row>
    <row r="176" s="22" customFormat="true" ht="11.25" hidden="false" customHeight="false" outlineLevel="0" collapsed="false">
      <c r="B176" s="23"/>
      <c r="D176" s="163" t="s">
        <v>142</v>
      </c>
      <c r="F176" s="164" t="s">
        <v>309</v>
      </c>
      <c r="I176" s="165"/>
      <c r="L176" s="23"/>
      <c r="M176" s="166"/>
      <c r="T176" s="54"/>
      <c r="AT176" s="3" t="s">
        <v>142</v>
      </c>
      <c r="AU176" s="3" t="s">
        <v>80</v>
      </c>
    </row>
    <row r="177" s="136" customFormat="true" ht="25.5" hidden="false" customHeight="true" outlineLevel="0" collapsed="false">
      <c r="B177" s="137"/>
      <c r="D177" s="138" t="s">
        <v>69</v>
      </c>
      <c r="E177" s="139" t="s">
        <v>310</v>
      </c>
      <c r="F177" s="139" t="s">
        <v>311</v>
      </c>
      <c r="I177" s="140"/>
      <c r="J177" s="141" t="n">
        <f aca="false">BK177</f>
        <v>0</v>
      </c>
      <c r="L177" s="137"/>
      <c r="M177" s="142"/>
      <c r="P177" s="143" t="n">
        <f aca="false">SUM(P178:P180)</f>
        <v>0</v>
      </c>
      <c r="R177" s="143" t="n">
        <f aca="false">SUM(R178:R180)</f>
        <v>0</v>
      </c>
      <c r="T177" s="144" t="n">
        <f aca="false">SUM(T178:T180)</f>
        <v>0</v>
      </c>
      <c r="AR177" s="138" t="s">
        <v>165</v>
      </c>
      <c r="AT177" s="145" t="s">
        <v>69</v>
      </c>
      <c r="AU177" s="145" t="s">
        <v>70</v>
      </c>
      <c r="AY177" s="138" t="s">
        <v>132</v>
      </c>
      <c r="BK177" s="146" t="n">
        <f aca="false">SUM(BK178:BK180)</f>
        <v>0</v>
      </c>
    </row>
    <row r="178" s="22" customFormat="true" ht="16.5" hidden="false" customHeight="true" outlineLevel="0" collapsed="false">
      <c r="B178" s="149"/>
      <c r="C178" s="150" t="s">
        <v>312</v>
      </c>
      <c r="D178" s="150" t="s">
        <v>135</v>
      </c>
      <c r="E178" s="151" t="s">
        <v>313</v>
      </c>
      <c r="F178" s="152" t="s">
        <v>314</v>
      </c>
      <c r="G178" s="153" t="s">
        <v>315</v>
      </c>
      <c r="H178" s="154" t="n">
        <v>1</v>
      </c>
      <c r="I178" s="155"/>
      <c r="J178" s="156" t="n">
        <f aca="false">ROUND(I178*H178,2)</f>
        <v>0</v>
      </c>
      <c r="K178" s="152" t="s">
        <v>316</v>
      </c>
      <c r="L178" s="23"/>
      <c r="M178" s="157"/>
      <c r="N178" s="158" t="s">
        <v>41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490</v>
      </c>
    </row>
    <row r="179" s="22" customFormat="true" ht="24" hidden="false" customHeight="true" outlineLevel="0" collapsed="false">
      <c r="B179" s="149"/>
      <c r="C179" s="150" t="s">
        <v>318</v>
      </c>
      <c r="D179" s="150" t="s">
        <v>135</v>
      </c>
      <c r="E179" s="151" t="s">
        <v>319</v>
      </c>
      <c r="F179" s="152" t="s">
        <v>320</v>
      </c>
      <c r="G179" s="153" t="s">
        <v>321</v>
      </c>
      <c r="H179" s="154" t="n">
        <v>95</v>
      </c>
      <c r="I179" s="155"/>
      <c r="J179" s="156" t="n">
        <f aca="false">ROUND(I179*H179,2)</f>
        <v>0</v>
      </c>
      <c r="K179" s="152"/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0</v>
      </c>
      <c r="AT179" s="161" t="s">
        <v>135</v>
      </c>
      <c r="AU179" s="161" t="s">
        <v>78</v>
      </c>
      <c r="AY179" s="3" t="s">
        <v>13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491</v>
      </c>
    </row>
    <row r="180" s="22" customFormat="true" ht="24" hidden="false" customHeight="true" outlineLevel="0" collapsed="false">
      <c r="B180" s="149"/>
      <c r="C180" s="150" t="s">
        <v>200</v>
      </c>
      <c r="D180" s="150" t="s">
        <v>135</v>
      </c>
      <c r="E180" s="151" t="s">
        <v>323</v>
      </c>
      <c r="F180" s="152" t="s">
        <v>324</v>
      </c>
      <c r="G180" s="153" t="s">
        <v>321</v>
      </c>
      <c r="H180" s="154" t="n">
        <v>95</v>
      </c>
      <c r="I180" s="155"/>
      <c r="J180" s="156" t="n">
        <f aca="false">ROUND(I180*H180,2)</f>
        <v>0</v>
      </c>
      <c r="K180" s="152"/>
      <c r="L180" s="23"/>
      <c r="M180" s="195"/>
      <c r="N180" s="196" t="s">
        <v>41</v>
      </c>
      <c r="O180" s="19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AR180" s="161" t="s">
        <v>140</v>
      </c>
      <c r="AT180" s="161" t="s">
        <v>135</v>
      </c>
      <c r="AU180" s="161" t="s">
        <v>78</v>
      </c>
      <c r="AY180" s="3" t="s">
        <v>132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140</v>
      </c>
      <c r="BM180" s="161" t="s">
        <v>492</v>
      </c>
    </row>
    <row r="181" s="22" customFormat="true" ht="6.75" hidden="false" customHeight="tru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23"/>
    </row>
  </sheetData>
  <autoFilter ref="C86:K1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5" r:id="rId11" display="https://podminky.urs.cz/item/CS_URS_2022_02/998764103"/>
    <hyperlink ref="F137" r:id="rId12" display="https://podminky.urs.cz/item/CS_URS_2022_02/998764181"/>
    <hyperlink ref="F140" r:id="rId13" display="https://podminky.urs.cz/item/CS_URS_2022_02/766441811"/>
    <hyperlink ref="F144" r:id="rId14" display="https://podminky.urs.cz/item/CS_URS_2022_02/766441821"/>
    <hyperlink ref="F146" r:id="rId15" display="https://podminky.urs.cz/item/CS_URS_2022_02/766622135"/>
    <hyperlink ref="F149" r:id="rId16" display="https://podminky.urs.cz/item/CS_URS_2022_02/766643431"/>
    <hyperlink ref="F152" r:id="rId17" display="https://podminky.urs.cz/item/CS_URS_2022_02/766694111"/>
    <hyperlink ref="F156" r:id="rId18" display="https://podminky.urs.cz/item/CS_URS_2022_02/766694113"/>
    <hyperlink ref="F166" r:id="rId19" display="https://podminky.urs.cz/item/CS_URS_2022_02/998766103"/>
    <hyperlink ref="F168" r:id="rId20" display="https://podminky.urs.cz/item/CS_URS_2022_02/998766181"/>
    <hyperlink ref="F171" r:id="rId21" display="https://podminky.urs.cz/item/CS_URS_2022_02/783823135"/>
    <hyperlink ref="F176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4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78)),  2)</f>
        <v>0</v>
      </c>
      <c r="I33" s="106" t="n">
        <v>0.21</v>
      </c>
      <c r="J33" s="105" t="n">
        <f aca="false">ROUND(((SUM(BE87:BE17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78)),  2)</f>
        <v>0</v>
      </c>
      <c r="I34" s="106" t="n">
        <v>0.15</v>
      </c>
      <c r="J34" s="105" t="n">
        <f aca="false">ROUND(((SUM(BF87:BF17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7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7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7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7 - 614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6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7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5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7 - 614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5</f>
        <v>0</v>
      </c>
      <c r="Q87" s="52"/>
      <c r="R87" s="133" t="n">
        <f aca="false">R88+R111+R175</f>
        <v>4.3460276</v>
      </c>
      <c r="S87" s="52"/>
      <c r="T87" s="134" t="n">
        <f aca="false">T88+T111+T175</f>
        <v>7.077394</v>
      </c>
      <c r="AT87" s="3" t="s">
        <v>69</v>
      </c>
      <c r="AU87" s="3" t="s">
        <v>108</v>
      </c>
      <c r="BK87" s="135" t="n">
        <f aca="false">BK88+BK111+BK175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70913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70913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20.52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1.21068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494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495</v>
      </c>
      <c r="H92" s="172" t="n">
        <v>20.52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20.52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66.15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37365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496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497</v>
      </c>
      <c r="H96" s="172" t="n">
        <v>66.15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66.15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25.6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2.1248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498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499</v>
      </c>
      <c r="H100" s="172" t="n">
        <v>25.6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25.6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7.077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500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7.077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501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7.077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502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7.077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503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6+P167</f>
        <v>0</v>
      </c>
      <c r="R111" s="143" t="n">
        <f aca="false">R112+R136+R167</f>
        <v>4.3460276</v>
      </c>
      <c r="T111" s="144" t="n">
        <f aca="false">T112+T136+T167</f>
        <v>0.368264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6+BK167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5)</f>
        <v>0</v>
      </c>
      <c r="R112" s="143" t="n">
        <f aca="false">SUM(R113:R135)</f>
        <v>0.06766</v>
      </c>
      <c r="T112" s="144" t="n">
        <f aca="false">SUM(T113:T135)</f>
        <v>0.132264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5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79.2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2264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504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505</v>
      </c>
      <c r="H115" s="172" t="n">
        <v>79.2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79.2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70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8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506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70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507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508</v>
      </c>
      <c r="H121" s="172" t="n">
        <v>28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70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56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509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510</v>
      </c>
      <c r="H125" s="172" t="n">
        <v>32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56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9.2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06486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511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9</v>
      </c>
      <c r="H130" s="172" t="n">
        <v>9.2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76" customFormat="true" ht="11.25" hidden="false" customHeight="false" outlineLevel="0" collapsed="false">
      <c r="B131" s="177"/>
      <c r="D131" s="169" t="s">
        <v>144</v>
      </c>
      <c r="E131" s="178"/>
      <c r="F131" s="179" t="s">
        <v>146</v>
      </c>
      <c r="H131" s="180" t="n">
        <v>9.2</v>
      </c>
      <c r="I131" s="181"/>
      <c r="L131" s="177"/>
      <c r="M131" s="182"/>
      <c r="T131" s="183"/>
      <c r="AT131" s="178" t="s">
        <v>144</v>
      </c>
      <c r="AU131" s="178" t="s">
        <v>80</v>
      </c>
      <c r="AV131" s="176" t="s">
        <v>140</v>
      </c>
      <c r="AW131" s="176" t="s">
        <v>31</v>
      </c>
      <c r="AX131" s="176" t="s">
        <v>78</v>
      </c>
      <c r="AY131" s="178" t="s">
        <v>132</v>
      </c>
    </row>
    <row r="132" s="22" customFormat="true" ht="48.75" hidden="false" customHeight="true" outlineLevel="0" collapsed="false">
      <c r="B132" s="149"/>
      <c r="C132" s="150" t="s">
        <v>221</v>
      </c>
      <c r="D132" s="150" t="s">
        <v>135</v>
      </c>
      <c r="E132" s="151" t="s">
        <v>222</v>
      </c>
      <c r="F132" s="152" t="s">
        <v>223</v>
      </c>
      <c r="G132" s="153" t="s">
        <v>162</v>
      </c>
      <c r="H132" s="154" t="n">
        <v>0.296</v>
      </c>
      <c r="I132" s="155"/>
      <c r="J132" s="156" t="n">
        <f aca="false">ROUND(I132*H132,2)</f>
        <v>0</v>
      </c>
      <c r="K132" s="152" t="s">
        <v>139</v>
      </c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88</v>
      </c>
      <c r="AT132" s="161" t="s">
        <v>135</v>
      </c>
      <c r="AU132" s="161" t="s">
        <v>80</v>
      </c>
      <c r="AY132" s="3" t="s">
        <v>13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88</v>
      </c>
      <c r="BM132" s="161" t="s">
        <v>512</v>
      </c>
    </row>
    <row r="133" s="22" customFormat="true" ht="11.25" hidden="false" customHeight="false" outlineLevel="0" collapsed="false">
      <c r="B133" s="23"/>
      <c r="D133" s="163" t="s">
        <v>142</v>
      </c>
      <c r="F133" s="164" t="s">
        <v>225</v>
      </c>
      <c r="I133" s="165"/>
      <c r="L133" s="23"/>
      <c r="M133" s="166"/>
      <c r="T133" s="54"/>
      <c r="AT133" s="3" t="s">
        <v>142</v>
      </c>
      <c r="AU133" s="3" t="s">
        <v>80</v>
      </c>
    </row>
    <row r="134" s="22" customFormat="true" ht="48.75" hidden="false" customHeight="true" outlineLevel="0" collapsed="false">
      <c r="B134" s="149"/>
      <c r="C134" s="150" t="s">
        <v>226</v>
      </c>
      <c r="D134" s="150" t="s">
        <v>135</v>
      </c>
      <c r="E134" s="151" t="s">
        <v>227</v>
      </c>
      <c r="F134" s="152" t="s">
        <v>228</v>
      </c>
      <c r="G134" s="153" t="s">
        <v>162</v>
      </c>
      <c r="H134" s="154" t="n">
        <v>0.296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513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30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136" customFormat="true" ht="22.5" hidden="false" customHeight="true" outlineLevel="0" collapsed="false">
      <c r="B136" s="137"/>
      <c r="D136" s="138" t="s">
        <v>69</v>
      </c>
      <c r="E136" s="147" t="s">
        <v>231</v>
      </c>
      <c r="F136" s="147" t="s">
        <v>232</v>
      </c>
      <c r="I136" s="140"/>
      <c r="J136" s="148" t="n">
        <f aca="false">BK136</f>
        <v>0</v>
      </c>
      <c r="L136" s="137"/>
      <c r="M136" s="142"/>
      <c r="P136" s="143" t="n">
        <f aca="false">SUM(P137:P166)</f>
        <v>0</v>
      </c>
      <c r="R136" s="143" t="n">
        <f aca="false">SUM(R137:R166)</f>
        <v>4.2628076</v>
      </c>
      <c r="T136" s="144" t="n">
        <f aca="false">SUM(T137:T166)</f>
        <v>0.236</v>
      </c>
      <c r="AR136" s="138" t="s">
        <v>80</v>
      </c>
      <c r="AT136" s="145" t="s">
        <v>69</v>
      </c>
      <c r="AU136" s="145" t="s">
        <v>78</v>
      </c>
      <c r="AY136" s="138" t="s">
        <v>132</v>
      </c>
      <c r="BK136" s="146" t="n">
        <f aca="false">SUM(BK137:BK166)</f>
        <v>0</v>
      </c>
    </row>
    <row r="137" s="22" customFormat="true" ht="33" hidden="false" customHeight="true" outlineLevel="0" collapsed="false">
      <c r="B137" s="149"/>
      <c r="C137" s="150" t="s">
        <v>8</v>
      </c>
      <c r="D137" s="150" t="s">
        <v>135</v>
      </c>
      <c r="E137" s="151" t="s">
        <v>233</v>
      </c>
      <c r="F137" s="152" t="s">
        <v>234</v>
      </c>
      <c r="G137" s="153" t="s">
        <v>235</v>
      </c>
      <c r="H137" s="154" t="n">
        <v>32</v>
      </c>
      <c r="I137" s="155"/>
      <c r="J137" s="156" t="n">
        <f aca="false">ROUND(I137*H137,2)</f>
        <v>0</v>
      </c>
      <c r="K137" s="152" t="s">
        <v>139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3</v>
      </c>
      <c r="T137" s="160" t="n">
        <f aca="false">S137*H137</f>
        <v>0.096</v>
      </c>
      <c r="AR137" s="161" t="s">
        <v>188</v>
      </c>
      <c r="AT137" s="161" t="s">
        <v>135</v>
      </c>
      <c r="AU137" s="161" t="s">
        <v>80</v>
      </c>
      <c r="AY137" s="3" t="s">
        <v>13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88</v>
      </c>
      <c r="BM137" s="161" t="s">
        <v>514</v>
      </c>
    </row>
    <row r="138" s="22" customFormat="true" ht="11.25" hidden="false" customHeight="false" outlineLevel="0" collapsed="false">
      <c r="B138" s="23"/>
      <c r="D138" s="163" t="s">
        <v>142</v>
      </c>
      <c r="F138" s="164" t="s">
        <v>237</v>
      </c>
      <c r="I138" s="165"/>
      <c r="L138" s="23"/>
      <c r="M138" s="166"/>
      <c r="T138" s="54"/>
      <c r="AT138" s="3" t="s">
        <v>142</v>
      </c>
      <c r="AU138" s="3" t="s">
        <v>80</v>
      </c>
    </row>
    <row r="139" s="167" customFormat="true" ht="11.25" hidden="false" customHeight="false" outlineLevel="0" collapsed="false">
      <c r="B139" s="168"/>
      <c r="D139" s="169" t="s">
        <v>144</v>
      </c>
      <c r="E139" s="170"/>
      <c r="F139" s="171" t="s">
        <v>515</v>
      </c>
      <c r="H139" s="172" t="n">
        <v>32</v>
      </c>
      <c r="I139" s="173"/>
      <c r="L139" s="168"/>
      <c r="M139" s="174"/>
      <c r="T139" s="175"/>
      <c r="AT139" s="170" t="s">
        <v>144</v>
      </c>
      <c r="AU139" s="170" t="s">
        <v>80</v>
      </c>
      <c r="AV139" s="167" t="s">
        <v>80</v>
      </c>
      <c r="AW139" s="167" t="s">
        <v>31</v>
      </c>
      <c r="AX139" s="167" t="s">
        <v>70</v>
      </c>
      <c r="AY139" s="170" t="s">
        <v>132</v>
      </c>
    </row>
    <row r="140" s="176" customFormat="true" ht="11.25" hidden="false" customHeight="false" outlineLevel="0" collapsed="false">
      <c r="B140" s="177"/>
      <c r="D140" s="169" t="s">
        <v>144</v>
      </c>
      <c r="E140" s="178"/>
      <c r="F140" s="179" t="s">
        <v>146</v>
      </c>
      <c r="H140" s="180" t="n">
        <v>32</v>
      </c>
      <c r="I140" s="181"/>
      <c r="L140" s="177"/>
      <c r="M140" s="182"/>
      <c r="T140" s="183"/>
      <c r="AT140" s="178" t="s">
        <v>144</v>
      </c>
      <c r="AU140" s="178" t="s">
        <v>80</v>
      </c>
      <c r="AV140" s="176" t="s">
        <v>140</v>
      </c>
      <c r="AW140" s="176" t="s">
        <v>31</v>
      </c>
      <c r="AX140" s="176" t="s">
        <v>78</v>
      </c>
      <c r="AY140" s="178" t="s">
        <v>132</v>
      </c>
    </row>
    <row r="141" s="22" customFormat="true" ht="37.5" hidden="false" customHeight="true" outlineLevel="0" collapsed="false">
      <c r="B141" s="149"/>
      <c r="C141" s="150" t="s">
        <v>188</v>
      </c>
      <c r="D141" s="150" t="s">
        <v>135</v>
      </c>
      <c r="E141" s="151" t="s">
        <v>239</v>
      </c>
      <c r="F141" s="152" t="s">
        <v>240</v>
      </c>
      <c r="G141" s="153" t="s">
        <v>235</v>
      </c>
      <c r="H141" s="154" t="n">
        <v>28</v>
      </c>
      <c r="I141" s="155"/>
      <c r="J141" s="156" t="n">
        <f aca="false">ROUND(I141*H141,2)</f>
        <v>0</v>
      </c>
      <c r="K141" s="152" t="s">
        <v>139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.005</v>
      </c>
      <c r="T141" s="160" t="n">
        <f aca="false">S141*H141</f>
        <v>0.14</v>
      </c>
      <c r="AR141" s="161" t="s">
        <v>188</v>
      </c>
      <c r="AT141" s="161" t="s">
        <v>135</v>
      </c>
      <c r="AU141" s="161" t="s">
        <v>80</v>
      </c>
      <c r="AY141" s="3" t="s">
        <v>13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88</v>
      </c>
      <c r="BM141" s="161" t="s">
        <v>516</v>
      </c>
    </row>
    <row r="142" s="22" customFormat="true" ht="11.25" hidden="false" customHeight="false" outlineLevel="0" collapsed="false">
      <c r="B142" s="23"/>
      <c r="D142" s="163" t="s">
        <v>142</v>
      </c>
      <c r="F142" s="164" t="s">
        <v>242</v>
      </c>
      <c r="I142" s="165"/>
      <c r="L142" s="23"/>
      <c r="M142" s="166"/>
      <c r="T142" s="54"/>
      <c r="AT142" s="3" t="s">
        <v>142</v>
      </c>
      <c r="AU142" s="3" t="s">
        <v>80</v>
      </c>
    </row>
    <row r="143" s="22" customFormat="true" ht="37.5" hidden="false" customHeight="true" outlineLevel="0" collapsed="false">
      <c r="B143" s="149"/>
      <c r="C143" s="150" t="s">
        <v>243</v>
      </c>
      <c r="D143" s="150" t="s">
        <v>135</v>
      </c>
      <c r="E143" s="151" t="s">
        <v>244</v>
      </c>
      <c r="F143" s="152" t="s">
        <v>245</v>
      </c>
      <c r="G143" s="153" t="s">
        <v>138</v>
      </c>
      <c r="H143" s="154" t="n">
        <v>86.67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.00027</v>
      </c>
      <c r="R143" s="159" t="n">
        <f aca="false">Q143*H143</f>
        <v>0.0234009</v>
      </c>
      <c r="S143" s="159" t="n">
        <v>0</v>
      </c>
      <c r="T143" s="160" t="n">
        <f aca="false">S143*H143</f>
        <v>0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517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7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24" hidden="false" customHeight="true" outlineLevel="0" collapsed="false">
      <c r="B145" s="149"/>
      <c r="C145" s="184" t="s">
        <v>248</v>
      </c>
      <c r="D145" s="184" t="s">
        <v>197</v>
      </c>
      <c r="E145" s="185" t="s">
        <v>249</v>
      </c>
      <c r="F145" s="186" t="s">
        <v>250</v>
      </c>
      <c r="G145" s="187" t="s">
        <v>138</v>
      </c>
      <c r="H145" s="188" t="n">
        <v>86.67</v>
      </c>
      <c r="I145" s="189"/>
      <c r="J145" s="190" t="n">
        <f aca="false">ROUND(I145*H145,2)</f>
        <v>0</v>
      </c>
      <c r="K145" s="186" t="s">
        <v>139</v>
      </c>
      <c r="L145" s="191"/>
      <c r="M145" s="192"/>
      <c r="N145" s="193" t="s">
        <v>41</v>
      </c>
      <c r="P145" s="159" t="n">
        <f aca="false">O145*H145</f>
        <v>0</v>
      </c>
      <c r="Q145" s="159" t="n">
        <v>0.03681</v>
      </c>
      <c r="R145" s="159" t="n">
        <f aca="false">Q145*H145</f>
        <v>3.1903227</v>
      </c>
      <c r="S145" s="159" t="n">
        <v>0</v>
      </c>
      <c r="T145" s="160" t="n">
        <f aca="false">S145*H145</f>
        <v>0</v>
      </c>
      <c r="AR145" s="161" t="s">
        <v>200</v>
      </c>
      <c r="AT145" s="161" t="s">
        <v>197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518</v>
      </c>
    </row>
    <row r="146" s="22" customFormat="true" ht="37.5" hidden="false" customHeight="true" outlineLevel="0" collapsed="false">
      <c r="B146" s="149"/>
      <c r="C146" s="150" t="s">
        <v>252</v>
      </c>
      <c r="D146" s="150" t="s">
        <v>135</v>
      </c>
      <c r="E146" s="151" t="s">
        <v>253</v>
      </c>
      <c r="F146" s="152" t="s">
        <v>254</v>
      </c>
      <c r="G146" s="153" t="s">
        <v>235</v>
      </c>
      <c r="H146" s="154" t="n">
        <v>16</v>
      </c>
      <c r="I146" s="155"/>
      <c r="J146" s="156" t="n">
        <f aca="false">ROUND(I146*H146,2)</f>
        <v>0</v>
      </c>
      <c r="K146" s="152" t="s">
        <v>139</v>
      </c>
      <c r="L146" s="23"/>
      <c r="M146" s="157"/>
      <c r="N146" s="158" t="s">
        <v>41</v>
      </c>
      <c r="P146" s="159" t="n">
        <f aca="false">O146*H146</f>
        <v>0</v>
      </c>
      <c r="Q146" s="159" t="n">
        <v>0.00026</v>
      </c>
      <c r="R146" s="159" t="n">
        <f aca="false">Q146*H146</f>
        <v>0.00416</v>
      </c>
      <c r="S146" s="159" t="n">
        <v>0</v>
      </c>
      <c r="T146" s="160" t="n">
        <f aca="false">S146*H146</f>
        <v>0</v>
      </c>
      <c r="AR146" s="161" t="s">
        <v>188</v>
      </c>
      <c r="AT146" s="161" t="s">
        <v>135</v>
      </c>
      <c r="AU146" s="161" t="s">
        <v>80</v>
      </c>
      <c r="AY146" s="3" t="s">
        <v>13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88</v>
      </c>
      <c r="BM146" s="161" t="s">
        <v>519</v>
      </c>
    </row>
    <row r="147" s="22" customFormat="true" ht="11.25" hidden="false" customHeight="false" outlineLevel="0" collapsed="false">
      <c r="B147" s="23"/>
      <c r="D147" s="163" t="s">
        <v>142</v>
      </c>
      <c r="F147" s="164" t="s">
        <v>256</v>
      </c>
      <c r="I147" s="165"/>
      <c r="L147" s="23"/>
      <c r="M147" s="166"/>
      <c r="T147" s="54"/>
      <c r="AT147" s="3" t="s">
        <v>142</v>
      </c>
      <c r="AU147" s="3" t="s">
        <v>80</v>
      </c>
    </row>
    <row r="148" s="22" customFormat="true" ht="16.5" hidden="false" customHeight="true" outlineLevel="0" collapsed="false">
      <c r="B148" s="149"/>
      <c r="C148" s="184" t="s">
        <v>257</v>
      </c>
      <c r="D148" s="184" t="s">
        <v>197</v>
      </c>
      <c r="E148" s="185" t="s">
        <v>258</v>
      </c>
      <c r="F148" s="186" t="s">
        <v>259</v>
      </c>
      <c r="G148" s="187" t="s">
        <v>138</v>
      </c>
      <c r="H148" s="188" t="n">
        <v>25.6</v>
      </c>
      <c r="I148" s="189"/>
      <c r="J148" s="190" t="n">
        <f aca="false">ROUND(I148*H148,2)</f>
        <v>0</v>
      </c>
      <c r="K148" s="186" t="s">
        <v>139</v>
      </c>
      <c r="L148" s="191"/>
      <c r="M148" s="192"/>
      <c r="N148" s="193" t="s">
        <v>41</v>
      </c>
      <c r="P148" s="159" t="n">
        <f aca="false">O148*H148</f>
        <v>0</v>
      </c>
      <c r="Q148" s="159" t="n">
        <v>0.03704</v>
      </c>
      <c r="R148" s="159" t="n">
        <f aca="false">Q148*H148</f>
        <v>0.948224</v>
      </c>
      <c r="S148" s="159" t="n">
        <v>0</v>
      </c>
      <c r="T148" s="160" t="n">
        <f aca="false">S148*H148</f>
        <v>0</v>
      </c>
      <c r="AR148" s="161" t="s">
        <v>200</v>
      </c>
      <c r="AT148" s="161" t="s">
        <v>197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520</v>
      </c>
    </row>
    <row r="149" s="22" customFormat="true" ht="37.5" hidden="false" customHeight="true" outlineLevel="0" collapsed="false">
      <c r="B149" s="149"/>
      <c r="C149" s="150" t="s">
        <v>7</v>
      </c>
      <c r="D149" s="150" t="s">
        <v>135</v>
      </c>
      <c r="E149" s="151" t="s">
        <v>261</v>
      </c>
      <c r="F149" s="152" t="s">
        <v>262</v>
      </c>
      <c r="G149" s="153" t="s">
        <v>235</v>
      </c>
      <c r="H149" s="154" t="n">
        <v>32</v>
      </c>
      <c r="I149" s="155"/>
      <c r="J149" s="156" t="n">
        <f aca="false">ROUND(I149*H149,2)</f>
        <v>0</v>
      </c>
      <c r="K149" s="152" t="s">
        <v>139</v>
      </c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88</v>
      </c>
      <c r="AT149" s="161" t="s">
        <v>135</v>
      </c>
      <c r="AU149" s="161" t="s">
        <v>80</v>
      </c>
      <c r="AY149" s="3" t="s">
        <v>13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88</v>
      </c>
      <c r="BM149" s="161" t="s">
        <v>521</v>
      </c>
    </row>
    <row r="150" s="22" customFormat="true" ht="11.25" hidden="false" customHeight="false" outlineLevel="0" collapsed="false">
      <c r="B150" s="23"/>
      <c r="D150" s="163" t="s">
        <v>142</v>
      </c>
      <c r="F150" s="164" t="s">
        <v>264</v>
      </c>
      <c r="I150" s="165"/>
      <c r="L150" s="23"/>
      <c r="M150" s="166"/>
      <c r="T150" s="54"/>
      <c r="AT150" s="3" t="s">
        <v>142</v>
      </c>
      <c r="AU150" s="3" t="s">
        <v>80</v>
      </c>
    </row>
    <row r="151" s="167" customFormat="true" ht="11.25" hidden="false" customHeight="false" outlineLevel="0" collapsed="false">
      <c r="B151" s="168"/>
      <c r="D151" s="169" t="s">
        <v>144</v>
      </c>
      <c r="E151" s="170"/>
      <c r="F151" s="171" t="s">
        <v>515</v>
      </c>
      <c r="H151" s="172" t="n">
        <v>32</v>
      </c>
      <c r="I151" s="173"/>
      <c r="L151" s="168"/>
      <c r="M151" s="174"/>
      <c r="T151" s="175"/>
      <c r="AT151" s="170" t="s">
        <v>144</v>
      </c>
      <c r="AU151" s="170" t="s">
        <v>80</v>
      </c>
      <c r="AV151" s="167" t="s">
        <v>80</v>
      </c>
      <c r="AW151" s="167" t="s">
        <v>31</v>
      </c>
      <c r="AX151" s="167" t="s">
        <v>70</v>
      </c>
      <c r="AY151" s="170" t="s">
        <v>132</v>
      </c>
    </row>
    <row r="152" s="176" customFormat="true" ht="11.25" hidden="false" customHeight="false" outlineLevel="0" collapsed="false">
      <c r="B152" s="177"/>
      <c r="D152" s="169" t="s">
        <v>144</v>
      </c>
      <c r="E152" s="178"/>
      <c r="F152" s="179" t="s">
        <v>146</v>
      </c>
      <c r="H152" s="180" t="n">
        <v>32</v>
      </c>
      <c r="I152" s="181"/>
      <c r="L152" s="177"/>
      <c r="M152" s="182"/>
      <c r="T152" s="183"/>
      <c r="AT152" s="178" t="s">
        <v>144</v>
      </c>
      <c r="AU152" s="178" t="s">
        <v>80</v>
      </c>
      <c r="AV152" s="176" t="s">
        <v>140</v>
      </c>
      <c r="AW152" s="176" t="s">
        <v>31</v>
      </c>
      <c r="AX152" s="176" t="s">
        <v>78</v>
      </c>
      <c r="AY152" s="178" t="s">
        <v>132</v>
      </c>
    </row>
    <row r="153" s="22" customFormat="true" ht="44.25" hidden="false" customHeight="true" outlineLevel="0" collapsed="false">
      <c r="B153" s="149"/>
      <c r="C153" s="150" t="s">
        <v>265</v>
      </c>
      <c r="D153" s="150" t="s">
        <v>135</v>
      </c>
      <c r="E153" s="151" t="s">
        <v>266</v>
      </c>
      <c r="F153" s="152" t="s">
        <v>267</v>
      </c>
      <c r="G153" s="153" t="s">
        <v>235</v>
      </c>
      <c r="H153" s="154" t="n">
        <v>28</v>
      </c>
      <c r="I153" s="155"/>
      <c r="J153" s="156" t="n">
        <f aca="false">ROUND(I153*H153,2)</f>
        <v>0</v>
      </c>
      <c r="K153" s="152" t="s">
        <v>139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88</v>
      </c>
      <c r="AT153" s="161" t="s">
        <v>135</v>
      </c>
      <c r="AU153" s="161" t="s">
        <v>80</v>
      </c>
      <c r="AY153" s="3" t="s">
        <v>13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88</v>
      </c>
      <c r="BM153" s="161" t="s">
        <v>522</v>
      </c>
    </row>
    <row r="154" s="22" customFormat="true" ht="11.25" hidden="false" customHeight="false" outlineLevel="0" collapsed="false">
      <c r="B154" s="23"/>
      <c r="D154" s="163" t="s">
        <v>142</v>
      </c>
      <c r="F154" s="164" t="s">
        <v>269</v>
      </c>
      <c r="I154" s="165"/>
      <c r="L154" s="23"/>
      <c r="M154" s="166"/>
      <c r="T154" s="54"/>
      <c r="AT154" s="3" t="s">
        <v>142</v>
      </c>
      <c r="AU154" s="3" t="s">
        <v>80</v>
      </c>
    </row>
    <row r="155" s="22" customFormat="true" ht="21.75" hidden="false" customHeight="true" outlineLevel="0" collapsed="false">
      <c r="B155" s="149"/>
      <c r="C155" s="184" t="s">
        <v>270</v>
      </c>
      <c r="D155" s="184" t="s">
        <v>197</v>
      </c>
      <c r="E155" s="185" t="s">
        <v>271</v>
      </c>
      <c r="F155" s="186" t="s">
        <v>272</v>
      </c>
      <c r="G155" s="187" t="s">
        <v>187</v>
      </c>
      <c r="H155" s="188" t="n">
        <v>77</v>
      </c>
      <c r="I155" s="189"/>
      <c r="J155" s="190" t="n">
        <f aca="false">ROUND(I155*H155,2)</f>
        <v>0</v>
      </c>
      <c r="K155" s="186" t="s">
        <v>139</v>
      </c>
      <c r="L155" s="191"/>
      <c r="M155" s="192"/>
      <c r="N155" s="193" t="s">
        <v>41</v>
      </c>
      <c r="P155" s="159" t="n">
        <f aca="false">O155*H155</f>
        <v>0</v>
      </c>
      <c r="Q155" s="159" t="n">
        <v>0.0011</v>
      </c>
      <c r="R155" s="159" t="n">
        <f aca="false">Q155*H155</f>
        <v>0.0847</v>
      </c>
      <c r="S155" s="159" t="n">
        <v>0</v>
      </c>
      <c r="T155" s="160" t="n">
        <f aca="false">S155*H155</f>
        <v>0</v>
      </c>
      <c r="AR155" s="161" t="s">
        <v>200</v>
      </c>
      <c r="AT155" s="161" t="s">
        <v>197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523</v>
      </c>
    </row>
    <row r="156" s="167" customFormat="true" ht="11.25" hidden="false" customHeight="false" outlineLevel="0" collapsed="false">
      <c r="B156" s="168"/>
      <c r="D156" s="169" t="s">
        <v>144</v>
      </c>
      <c r="E156" s="170"/>
      <c r="F156" s="171" t="s">
        <v>524</v>
      </c>
      <c r="H156" s="172" t="n">
        <v>49</v>
      </c>
      <c r="I156" s="173"/>
      <c r="L156" s="168"/>
      <c r="M156" s="174"/>
      <c r="T156" s="175"/>
      <c r="AT156" s="170" t="s">
        <v>144</v>
      </c>
      <c r="AU156" s="170" t="s">
        <v>80</v>
      </c>
      <c r="AV156" s="167" t="s">
        <v>80</v>
      </c>
      <c r="AW156" s="167" t="s">
        <v>31</v>
      </c>
      <c r="AX156" s="167" t="s">
        <v>70</v>
      </c>
      <c r="AY156" s="170" t="s">
        <v>132</v>
      </c>
    </row>
    <row r="157" s="167" customFormat="true" ht="11.25" hidden="false" customHeight="false" outlineLevel="0" collapsed="false">
      <c r="B157" s="168"/>
      <c r="D157" s="169" t="s">
        <v>144</v>
      </c>
      <c r="E157" s="170"/>
      <c r="F157" s="171" t="s">
        <v>525</v>
      </c>
      <c r="H157" s="172" t="n">
        <v>28</v>
      </c>
      <c r="I157" s="173"/>
      <c r="L157" s="168"/>
      <c r="M157" s="174"/>
      <c r="T157" s="175"/>
      <c r="AT157" s="170" t="s">
        <v>144</v>
      </c>
      <c r="AU157" s="170" t="s">
        <v>80</v>
      </c>
      <c r="AV157" s="167" t="s">
        <v>80</v>
      </c>
      <c r="AW157" s="167" t="s">
        <v>31</v>
      </c>
      <c r="AX157" s="167" t="s">
        <v>70</v>
      </c>
      <c r="AY157" s="170" t="s">
        <v>132</v>
      </c>
    </row>
    <row r="158" s="176" customFormat="true" ht="11.25" hidden="false" customHeight="false" outlineLevel="0" collapsed="false">
      <c r="B158" s="177"/>
      <c r="D158" s="169" t="s">
        <v>144</v>
      </c>
      <c r="E158" s="178"/>
      <c r="F158" s="179" t="s">
        <v>146</v>
      </c>
      <c r="H158" s="180" t="n">
        <v>77</v>
      </c>
      <c r="I158" s="181"/>
      <c r="L158" s="177"/>
      <c r="M158" s="182"/>
      <c r="T158" s="183"/>
      <c r="AT158" s="178" t="s">
        <v>144</v>
      </c>
      <c r="AU158" s="178" t="s">
        <v>80</v>
      </c>
      <c r="AV158" s="176" t="s">
        <v>140</v>
      </c>
      <c r="AW158" s="176" t="s">
        <v>31</v>
      </c>
      <c r="AX158" s="176" t="s">
        <v>78</v>
      </c>
      <c r="AY158" s="178" t="s">
        <v>132</v>
      </c>
    </row>
    <row r="159" s="22" customFormat="true" ht="16.5" hidden="false" customHeight="true" outlineLevel="0" collapsed="false">
      <c r="B159" s="149"/>
      <c r="C159" s="184" t="s">
        <v>276</v>
      </c>
      <c r="D159" s="184" t="s">
        <v>197</v>
      </c>
      <c r="E159" s="185" t="s">
        <v>277</v>
      </c>
      <c r="F159" s="186" t="s">
        <v>278</v>
      </c>
      <c r="G159" s="187" t="s">
        <v>207</v>
      </c>
      <c r="H159" s="188" t="n">
        <v>60</v>
      </c>
      <c r="I159" s="189"/>
      <c r="J159" s="190" t="n">
        <f aca="false">ROUND(I159*H159,2)</f>
        <v>0</v>
      </c>
      <c r="K159" s="186" t="s">
        <v>139</v>
      </c>
      <c r="L159" s="191"/>
      <c r="M159" s="192"/>
      <c r="N159" s="193" t="s">
        <v>41</v>
      </c>
      <c r="P159" s="159" t="n">
        <f aca="false">O159*H159</f>
        <v>0</v>
      </c>
      <c r="Q159" s="159" t="n">
        <v>0.0002</v>
      </c>
      <c r="R159" s="159" t="n">
        <f aca="false">Q159*H159</f>
        <v>0.012</v>
      </c>
      <c r="S159" s="159" t="n">
        <v>0</v>
      </c>
      <c r="T159" s="160" t="n">
        <f aca="false">S159*H159</f>
        <v>0</v>
      </c>
      <c r="AR159" s="161" t="s">
        <v>200</v>
      </c>
      <c r="AT159" s="161" t="s">
        <v>197</v>
      </c>
      <c r="AU159" s="161" t="s">
        <v>80</v>
      </c>
      <c r="AY159" s="3" t="s">
        <v>13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188</v>
      </c>
      <c r="BM159" s="161" t="s">
        <v>526</v>
      </c>
    </row>
    <row r="160" s="167" customFormat="true" ht="11.25" hidden="false" customHeight="false" outlineLevel="0" collapsed="false">
      <c r="B160" s="168"/>
      <c r="D160" s="169" t="s">
        <v>144</v>
      </c>
      <c r="E160" s="170"/>
      <c r="F160" s="171" t="s">
        <v>527</v>
      </c>
      <c r="H160" s="172" t="n">
        <v>60</v>
      </c>
      <c r="I160" s="173"/>
      <c r="L160" s="168"/>
      <c r="M160" s="174"/>
      <c r="T160" s="175"/>
      <c r="AT160" s="170" t="s">
        <v>144</v>
      </c>
      <c r="AU160" s="170" t="s">
        <v>80</v>
      </c>
      <c r="AV160" s="167" t="s">
        <v>80</v>
      </c>
      <c r="AW160" s="167" t="s">
        <v>31</v>
      </c>
      <c r="AX160" s="167" t="s">
        <v>70</v>
      </c>
      <c r="AY160" s="170" t="s">
        <v>132</v>
      </c>
    </row>
    <row r="161" s="176" customFormat="true" ht="11.25" hidden="false" customHeight="false" outlineLevel="0" collapsed="false">
      <c r="B161" s="177"/>
      <c r="D161" s="169" t="s">
        <v>144</v>
      </c>
      <c r="E161" s="178"/>
      <c r="F161" s="179" t="s">
        <v>146</v>
      </c>
      <c r="H161" s="180" t="n">
        <v>60</v>
      </c>
      <c r="I161" s="181"/>
      <c r="L161" s="177"/>
      <c r="M161" s="182"/>
      <c r="T161" s="183"/>
      <c r="AT161" s="178" t="s">
        <v>144</v>
      </c>
      <c r="AU161" s="178" t="s">
        <v>80</v>
      </c>
      <c r="AV161" s="176" t="s">
        <v>140</v>
      </c>
      <c r="AW161" s="176" t="s">
        <v>31</v>
      </c>
      <c r="AX161" s="176" t="s">
        <v>78</v>
      </c>
      <c r="AY161" s="178" t="s">
        <v>132</v>
      </c>
    </row>
    <row r="162" s="22" customFormat="true" ht="21.75" hidden="false" customHeight="true" outlineLevel="0" collapsed="false">
      <c r="B162" s="149"/>
      <c r="C162" s="150" t="s">
        <v>281</v>
      </c>
      <c r="D162" s="150" t="s">
        <v>135</v>
      </c>
      <c r="E162" s="151" t="s">
        <v>282</v>
      </c>
      <c r="F162" s="152" t="s">
        <v>283</v>
      </c>
      <c r="G162" s="153" t="s">
        <v>284</v>
      </c>
      <c r="H162" s="154" t="n">
        <v>1</v>
      </c>
      <c r="I162" s="155"/>
      <c r="J162" s="156" t="n">
        <f aca="false">ROUND(I162*H162,2)</f>
        <v>0</v>
      </c>
      <c r="K162" s="152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88</v>
      </c>
      <c r="AT162" s="161" t="s">
        <v>135</v>
      </c>
      <c r="AU162" s="161" t="s">
        <v>80</v>
      </c>
      <c r="AY162" s="3" t="s">
        <v>132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88</v>
      </c>
      <c r="BM162" s="161" t="s">
        <v>528</v>
      </c>
    </row>
    <row r="163" s="22" customFormat="true" ht="48.75" hidden="false" customHeight="true" outlineLevel="0" collapsed="false">
      <c r="B163" s="149"/>
      <c r="C163" s="150" t="s">
        <v>286</v>
      </c>
      <c r="D163" s="150" t="s">
        <v>135</v>
      </c>
      <c r="E163" s="151" t="s">
        <v>287</v>
      </c>
      <c r="F163" s="152" t="s">
        <v>288</v>
      </c>
      <c r="G163" s="153" t="s">
        <v>162</v>
      </c>
      <c r="H163" s="154" t="n">
        <v>3.545</v>
      </c>
      <c r="I163" s="155"/>
      <c r="J163" s="156" t="n">
        <f aca="false">ROUND(I163*H163,2)</f>
        <v>0</v>
      </c>
      <c r="K163" s="152" t="s">
        <v>139</v>
      </c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88</v>
      </c>
      <c r="AT163" s="161" t="s">
        <v>135</v>
      </c>
      <c r="AU163" s="161" t="s">
        <v>80</v>
      </c>
      <c r="AY163" s="3" t="s">
        <v>13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88</v>
      </c>
      <c r="BM163" s="161" t="s">
        <v>529</v>
      </c>
    </row>
    <row r="164" s="22" customFormat="true" ht="11.25" hidden="false" customHeight="false" outlineLevel="0" collapsed="false">
      <c r="B164" s="23"/>
      <c r="D164" s="163" t="s">
        <v>142</v>
      </c>
      <c r="F164" s="164" t="s">
        <v>290</v>
      </c>
      <c r="I164" s="165"/>
      <c r="L164" s="23"/>
      <c r="M164" s="166"/>
      <c r="T164" s="54"/>
      <c r="AT164" s="3" t="s">
        <v>142</v>
      </c>
      <c r="AU164" s="3" t="s">
        <v>80</v>
      </c>
    </row>
    <row r="165" s="22" customFormat="true" ht="48.75" hidden="false" customHeight="true" outlineLevel="0" collapsed="false">
      <c r="B165" s="149"/>
      <c r="C165" s="150" t="s">
        <v>291</v>
      </c>
      <c r="D165" s="150" t="s">
        <v>135</v>
      </c>
      <c r="E165" s="151" t="s">
        <v>292</v>
      </c>
      <c r="F165" s="152" t="s">
        <v>293</v>
      </c>
      <c r="G165" s="153" t="s">
        <v>162</v>
      </c>
      <c r="H165" s="154" t="n">
        <v>3.545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530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5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136" customFormat="true" ht="22.5" hidden="false" customHeight="true" outlineLevel="0" collapsed="false">
      <c r="B167" s="137"/>
      <c r="D167" s="138" t="s">
        <v>69</v>
      </c>
      <c r="E167" s="147" t="s">
        <v>296</v>
      </c>
      <c r="F167" s="147" t="s">
        <v>297</v>
      </c>
      <c r="I167" s="140"/>
      <c r="J167" s="148" t="n">
        <f aca="false">BK167</f>
        <v>0</v>
      </c>
      <c r="L167" s="137"/>
      <c r="M167" s="142"/>
      <c r="P167" s="143" t="n">
        <f aca="false">SUM(P168:P174)</f>
        <v>0</v>
      </c>
      <c r="R167" s="143" t="n">
        <f aca="false">SUM(R168:R174)</f>
        <v>0.01556</v>
      </c>
      <c r="T167" s="144" t="n">
        <f aca="false">SUM(T168:T174)</f>
        <v>0</v>
      </c>
      <c r="AR167" s="138" t="s">
        <v>80</v>
      </c>
      <c r="AT167" s="145" t="s">
        <v>69</v>
      </c>
      <c r="AU167" s="145" t="s">
        <v>78</v>
      </c>
      <c r="AY167" s="138" t="s">
        <v>132</v>
      </c>
      <c r="BK167" s="146" t="n">
        <f aca="false">SUM(BK168:BK174)</f>
        <v>0</v>
      </c>
    </row>
    <row r="168" s="22" customFormat="true" ht="37.5" hidden="false" customHeight="true" outlineLevel="0" collapsed="false">
      <c r="B168" s="149"/>
      <c r="C168" s="150" t="s">
        <v>298</v>
      </c>
      <c r="D168" s="150" t="s">
        <v>135</v>
      </c>
      <c r="E168" s="151" t="s">
        <v>299</v>
      </c>
      <c r="F168" s="152" t="s">
        <v>300</v>
      </c>
      <c r="G168" s="153" t="s">
        <v>138</v>
      </c>
      <c r="H168" s="154" t="n">
        <v>31.12</v>
      </c>
      <c r="I168" s="155"/>
      <c r="J168" s="156" t="n">
        <f aca="false">ROUND(I168*H168,2)</f>
        <v>0</v>
      </c>
      <c r="K168" s="152" t="s">
        <v>139</v>
      </c>
      <c r="L168" s="23"/>
      <c r="M168" s="157"/>
      <c r="N168" s="158" t="s">
        <v>41</v>
      </c>
      <c r="P168" s="159" t="n">
        <f aca="false">O168*H168</f>
        <v>0</v>
      </c>
      <c r="Q168" s="159" t="n">
        <v>0.00014</v>
      </c>
      <c r="R168" s="159" t="n">
        <f aca="false">Q168*H168</f>
        <v>0.0043568</v>
      </c>
      <c r="S168" s="159" t="n">
        <v>0</v>
      </c>
      <c r="T168" s="160" t="n">
        <f aca="false">S168*H168</f>
        <v>0</v>
      </c>
      <c r="AR168" s="161" t="s">
        <v>188</v>
      </c>
      <c r="AT168" s="161" t="s">
        <v>135</v>
      </c>
      <c r="AU168" s="161" t="s">
        <v>80</v>
      </c>
      <c r="AY168" s="3" t="s">
        <v>13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88</v>
      </c>
      <c r="BM168" s="161" t="s">
        <v>531</v>
      </c>
    </row>
    <row r="169" s="22" customFormat="true" ht="11.25" hidden="false" customHeight="false" outlineLevel="0" collapsed="false">
      <c r="B169" s="23"/>
      <c r="D169" s="163" t="s">
        <v>142</v>
      </c>
      <c r="F169" s="164" t="s">
        <v>302</v>
      </c>
      <c r="I169" s="165"/>
      <c r="L169" s="23"/>
      <c r="M169" s="166"/>
      <c r="T169" s="54"/>
      <c r="AT169" s="3" t="s">
        <v>142</v>
      </c>
      <c r="AU169" s="3" t="s">
        <v>80</v>
      </c>
    </row>
    <row r="170" s="22" customFormat="true" ht="19.5" hidden="false" customHeight="false" outlineLevel="0" collapsed="false">
      <c r="B170" s="23"/>
      <c r="D170" s="169" t="s">
        <v>216</v>
      </c>
      <c r="F170" s="194" t="s">
        <v>303</v>
      </c>
      <c r="I170" s="165"/>
      <c r="L170" s="23"/>
      <c r="M170" s="166"/>
      <c r="T170" s="54"/>
      <c r="AT170" s="3" t="s">
        <v>216</v>
      </c>
      <c r="AU170" s="3" t="s">
        <v>80</v>
      </c>
    </row>
    <row r="171" s="167" customFormat="true" ht="11.25" hidden="false" customHeight="false" outlineLevel="0" collapsed="false">
      <c r="B171" s="168"/>
      <c r="D171" s="169" t="s">
        <v>144</v>
      </c>
      <c r="E171" s="170"/>
      <c r="F171" s="171" t="s">
        <v>532</v>
      </c>
      <c r="H171" s="172" t="n">
        <v>31.12</v>
      </c>
      <c r="I171" s="173"/>
      <c r="L171" s="168"/>
      <c r="M171" s="174"/>
      <c r="T171" s="175"/>
      <c r="AT171" s="170" t="s">
        <v>144</v>
      </c>
      <c r="AU171" s="170" t="s">
        <v>80</v>
      </c>
      <c r="AV171" s="167" t="s">
        <v>80</v>
      </c>
      <c r="AW171" s="167" t="s">
        <v>31</v>
      </c>
      <c r="AX171" s="167" t="s">
        <v>70</v>
      </c>
      <c r="AY171" s="170" t="s">
        <v>132</v>
      </c>
    </row>
    <row r="172" s="176" customFormat="true" ht="11.25" hidden="false" customHeight="false" outlineLevel="0" collapsed="false">
      <c r="B172" s="177"/>
      <c r="D172" s="169" t="s">
        <v>144</v>
      </c>
      <c r="E172" s="178"/>
      <c r="F172" s="179" t="s">
        <v>146</v>
      </c>
      <c r="H172" s="180" t="n">
        <v>31.12</v>
      </c>
      <c r="I172" s="181"/>
      <c r="L172" s="177"/>
      <c r="M172" s="182"/>
      <c r="T172" s="183"/>
      <c r="AT172" s="178" t="s">
        <v>144</v>
      </c>
      <c r="AU172" s="178" t="s">
        <v>80</v>
      </c>
      <c r="AV172" s="176" t="s">
        <v>140</v>
      </c>
      <c r="AW172" s="176" t="s">
        <v>31</v>
      </c>
      <c r="AX172" s="176" t="s">
        <v>78</v>
      </c>
      <c r="AY172" s="178" t="s">
        <v>132</v>
      </c>
    </row>
    <row r="173" s="22" customFormat="true" ht="44.25" hidden="false" customHeight="true" outlineLevel="0" collapsed="false">
      <c r="B173" s="149"/>
      <c r="C173" s="150" t="s">
        <v>305</v>
      </c>
      <c r="D173" s="150" t="s">
        <v>135</v>
      </c>
      <c r="E173" s="151" t="s">
        <v>306</v>
      </c>
      <c r="F173" s="152" t="s">
        <v>307</v>
      </c>
      <c r="G173" s="153" t="s">
        <v>138</v>
      </c>
      <c r="H173" s="154" t="n">
        <v>31.12</v>
      </c>
      <c r="I173" s="155"/>
      <c r="J173" s="156" t="n">
        <f aca="false">ROUND(I173*H173,2)</f>
        <v>0</v>
      </c>
      <c r="K173" s="152" t="s">
        <v>139</v>
      </c>
      <c r="L173" s="23"/>
      <c r="M173" s="157"/>
      <c r="N173" s="158" t="s">
        <v>41</v>
      </c>
      <c r="P173" s="159" t="n">
        <f aca="false">O173*H173</f>
        <v>0</v>
      </c>
      <c r="Q173" s="159" t="n">
        <v>0.00036</v>
      </c>
      <c r="R173" s="159" t="n">
        <f aca="false">Q173*H173</f>
        <v>0.0112032</v>
      </c>
      <c r="S173" s="159" t="n">
        <v>0</v>
      </c>
      <c r="T173" s="160" t="n">
        <f aca="false">S173*H173</f>
        <v>0</v>
      </c>
      <c r="AR173" s="161" t="s">
        <v>188</v>
      </c>
      <c r="AT173" s="161" t="s">
        <v>135</v>
      </c>
      <c r="AU173" s="161" t="s">
        <v>80</v>
      </c>
      <c r="AY173" s="3" t="s">
        <v>132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88</v>
      </c>
      <c r="BM173" s="161" t="s">
        <v>533</v>
      </c>
    </row>
    <row r="174" s="22" customFormat="true" ht="11.25" hidden="false" customHeight="false" outlineLevel="0" collapsed="false">
      <c r="B174" s="23"/>
      <c r="D174" s="163" t="s">
        <v>142</v>
      </c>
      <c r="F174" s="164" t="s">
        <v>309</v>
      </c>
      <c r="I174" s="165"/>
      <c r="L174" s="23"/>
      <c r="M174" s="166"/>
      <c r="T174" s="54"/>
      <c r="AT174" s="3" t="s">
        <v>142</v>
      </c>
      <c r="AU174" s="3" t="s">
        <v>80</v>
      </c>
    </row>
    <row r="175" s="136" customFormat="true" ht="25.5" hidden="false" customHeight="true" outlineLevel="0" collapsed="false">
      <c r="B175" s="137"/>
      <c r="D175" s="138" t="s">
        <v>69</v>
      </c>
      <c r="E175" s="139" t="s">
        <v>310</v>
      </c>
      <c r="F175" s="139" t="s">
        <v>311</v>
      </c>
      <c r="I175" s="140"/>
      <c r="J175" s="141" t="n">
        <f aca="false">BK175</f>
        <v>0</v>
      </c>
      <c r="L175" s="137"/>
      <c r="M175" s="142"/>
      <c r="P175" s="143" t="n">
        <f aca="false">SUM(P176:P178)</f>
        <v>0</v>
      </c>
      <c r="R175" s="143" t="n">
        <f aca="false">SUM(R176:R178)</f>
        <v>0</v>
      </c>
      <c r="T175" s="144" t="n">
        <f aca="false">SUM(T176:T178)</f>
        <v>0</v>
      </c>
      <c r="AR175" s="138" t="s">
        <v>165</v>
      </c>
      <c r="AT175" s="145" t="s">
        <v>69</v>
      </c>
      <c r="AU175" s="145" t="s">
        <v>70</v>
      </c>
      <c r="AY175" s="138" t="s">
        <v>132</v>
      </c>
      <c r="BK175" s="146" t="n">
        <f aca="false">SUM(BK176:BK178)</f>
        <v>0</v>
      </c>
    </row>
    <row r="176" s="22" customFormat="true" ht="16.5" hidden="false" customHeight="true" outlineLevel="0" collapsed="false">
      <c r="B176" s="149"/>
      <c r="C176" s="150" t="s">
        <v>312</v>
      </c>
      <c r="D176" s="150" t="s">
        <v>135</v>
      </c>
      <c r="E176" s="151" t="s">
        <v>313</v>
      </c>
      <c r="F176" s="152" t="s">
        <v>314</v>
      </c>
      <c r="G176" s="153" t="s">
        <v>315</v>
      </c>
      <c r="H176" s="154" t="n">
        <v>1</v>
      </c>
      <c r="I176" s="155"/>
      <c r="J176" s="156" t="n">
        <f aca="false">ROUND(I176*H176,2)</f>
        <v>0</v>
      </c>
      <c r="K176" s="152" t="s">
        <v>316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40</v>
      </c>
      <c r="AT176" s="161" t="s">
        <v>135</v>
      </c>
      <c r="AU176" s="161" t="s">
        <v>78</v>
      </c>
      <c r="AY176" s="3" t="s">
        <v>13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40</v>
      </c>
      <c r="BM176" s="161" t="s">
        <v>534</v>
      </c>
    </row>
    <row r="177" s="22" customFormat="true" ht="24" hidden="false" customHeight="true" outlineLevel="0" collapsed="false">
      <c r="B177" s="149"/>
      <c r="C177" s="150" t="s">
        <v>318</v>
      </c>
      <c r="D177" s="150" t="s">
        <v>135</v>
      </c>
      <c r="E177" s="151" t="s">
        <v>319</v>
      </c>
      <c r="F177" s="152" t="s">
        <v>320</v>
      </c>
      <c r="G177" s="153" t="s">
        <v>321</v>
      </c>
      <c r="H177" s="154" t="n">
        <v>95</v>
      </c>
      <c r="I177" s="155"/>
      <c r="J177" s="156" t="n">
        <f aca="false">ROUND(I177*H177,2)</f>
        <v>0</v>
      </c>
      <c r="K177" s="152"/>
      <c r="L177" s="23"/>
      <c r="M177" s="157"/>
      <c r="N177" s="158" t="s">
        <v>41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0</v>
      </c>
      <c r="AT177" s="161" t="s">
        <v>135</v>
      </c>
      <c r="AU177" s="161" t="s">
        <v>78</v>
      </c>
      <c r="AY177" s="3" t="s">
        <v>13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40</v>
      </c>
      <c r="BM177" s="161" t="s">
        <v>535</v>
      </c>
    </row>
    <row r="178" s="22" customFormat="true" ht="24" hidden="false" customHeight="true" outlineLevel="0" collapsed="false">
      <c r="B178" s="149"/>
      <c r="C178" s="150" t="s">
        <v>200</v>
      </c>
      <c r="D178" s="150" t="s">
        <v>135</v>
      </c>
      <c r="E178" s="151" t="s">
        <v>323</v>
      </c>
      <c r="F178" s="152" t="s">
        <v>324</v>
      </c>
      <c r="G178" s="153" t="s">
        <v>321</v>
      </c>
      <c r="H178" s="154" t="n">
        <v>95</v>
      </c>
      <c r="I178" s="155"/>
      <c r="J178" s="156" t="n">
        <f aca="false">ROUND(I178*H178,2)</f>
        <v>0</v>
      </c>
      <c r="K178" s="152"/>
      <c r="L178" s="23"/>
      <c r="M178" s="195"/>
      <c r="N178" s="196" t="s">
        <v>41</v>
      </c>
      <c r="O178" s="197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536</v>
      </c>
    </row>
    <row r="179" s="22" customFormat="true" ht="6.75" hidden="false" customHeight="true" outlineLevel="0" collapsed="false"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23"/>
    </row>
  </sheetData>
  <autoFilter ref="C86:K1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3" r:id="rId11" display="https://podminky.urs.cz/item/CS_URS_2022_02/998764103"/>
    <hyperlink ref="F135" r:id="rId12" display="https://podminky.urs.cz/item/CS_URS_2022_02/998764181"/>
    <hyperlink ref="F138" r:id="rId13" display="https://podminky.urs.cz/item/CS_URS_2022_02/766441811"/>
    <hyperlink ref="F142" r:id="rId14" display="https://podminky.urs.cz/item/CS_URS_2022_02/766441821"/>
    <hyperlink ref="F144" r:id="rId15" display="https://podminky.urs.cz/item/CS_URS_2022_02/766622135"/>
    <hyperlink ref="F147" r:id="rId16" display="https://podminky.urs.cz/item/CS_URS_2022_02/766643431"/>
    <hyperlink ref="F150" r:id="rId17" display="https://podminky.urs.cz/item/CS_URS_2022_02/766694111"/>
    <hyperlink ref="F154" r:id="rId18" display="https://podminky.urs.cz/item/CS_URS_2022_02/766694113"/>
    <hyperlink ref="F164" r:id="rId19" display="https://podminky.urs.cz/item/CS_URS_2022_02/998766103"/>
    <hyperlink ref="F166" r:id="rId20" display="https://podminky.urs.cz/item/CS_URS_2022_02/998766181"/>
    <hyperlink ref="F169" r:id="rId21" display="https://podminky.urs.cz/item/CS_URS_2022_02/783823135"/>
    <hyperlink ref="F174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Milovice-Výměna oken v panelových domech, ulice Topolová, č.p. 594-596, 597-599, 614-615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53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10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78)),  2)</f>
        <v>0</v>
      </c>
      <c r="I33" s="106" t="n">
        <v>0.21</v>
      </c>
      <c r="J33" s="105" t="n">
        <f aca="false">ROUND(((SUM(BE87:BE17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78)),  2)</f>
        <v>0</v>
      </c>
      <c r="I34" s="106" t="n">
        <v>0.15</v>
      </c>
      <c r="J34" s="105" t="n">
        <f aca="false">ROUND(((SUM(BF87:BF17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7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7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7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Milovice-Výměna oken v panelových domech, ulice Topolová, č.p. 594-596, 597-599, 614-615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Objekt8 - 615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0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Budgets4u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17" customFormat="true" ht="24.75" hidden="false" customHeight="true" outlineLevel="0" collapsed="false">
      <c r="B63" s="118"/>
      <c r="D63" s="119" t="s">
        <v>112</v>
      </c>
      <c r="E63" s="120"/>
      <c r="F63" s="120"/>
      <c r="G63" s="120"/>
      <c r="H63" s="120"/>
      <c r="I63" s="120"/>
      <c r="J63" s="121" t="n">
        <f aca="false">J111</f>
        <v>0</v>
      </c>
      <c r="L63" s="118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136</f>
        <v>0</v>
      </c>
      <c r="L65" s="123"/>
    </row>
    <row r="66" s="122" customFormat="true" ht="19.5" hidden="false" customHeight="true" outlineLevel="0" collapsed="false">
      <c r="B66" s="123"/>
      <c r="D66" s="124" t="s">
        <v>115</v>
      </c>
      <c r="E66" s="125"/>
      <c r="F66" s="125"/>
      <c r="G66" s="125"/>
      <c r="H66" s="125"/>
      <c r="I66" s="125"/>
      <c r="J66" s="126" t="n">
        <f aca="false">J167</f>
        <v>0</v>
      </c>
      <c r="L66" s="123"/>
    </row>
    <row r="67" s="117" customFormat="true" ht="24.75" hidden="false" customHeight="true" outlineLevel="0" collapsed="false">
      <c r="B67" s="118"/>
      <c r="D67" s="119" t="s">
        <v>116</v>
      </c>
      <c r="E67" s="120"/>
      <c r="F67" s="120"/>
      <c r="G67" s="120"/>
      <c r="H67" s="120"/>
      <c r="I67" s="120"/>
      <c r="J67" s="121" t="n">
        <f aca="false">J175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5" t="str">
        <f aca="false">E7</f>
        <v>Milovice-Výměna oken v panelových domech, ulice Topolová, č.p. 594-596, 597-599, 614-615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Objekt8 - 615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10. 8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2</v>
      </c>
      <c r="J84" s="113" t="str">
        <f aca="false">E24</f>
        <v>Budgets4u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18</v>
      </c>
      <c r="D86" s="130" t="s">
        <v>55</v>
      </c>
      <c r="E86" s="130" t="s">
        <v>51</v>
      </c>
      <c r="F86" s="130" t="s">
        <v>52</v>
      </c>
      <c r="G86" s="130" t="s">
        <v>119</v>
      </c>
      <c r="H86" s="130" t="s">
        <v>120</v>
      </c>
      <c r="I86" s="130" t="s">
        <v>121</v>
      </c>
      <c r="J86" s="130" t="s">
        <v>107</v>
      </c>
      <c r="K86" s="131" t="s">
        <v>122</v>
      </c>
      <c r="L86" s="128"/>
      <c r="M86" s="60"/>
      <c r="N86" s="61" t="s">
        <v>40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2" t="n">
        <f aca="false">BK87</f>
        <v>0</v>
      </c>
      <c r="L87" s="23"/>
      <c r="M87" s="63"/>
      <c r="N87" s="52"/>
      <c r="O87" s="52"/>
      <c r="P87" s="133" t="n">
        <f aca="false">P88+P111+P175</f>
        <v>0</v>
      </c>
      <c r="Q87" s="52"/>
      <c r="R87" s="133" t="n">
        <f aca="false">R88+R111+R175</f>
        <v>4.3460276</v>
      </c>
      <c r="S87" s="52"/>
      <c r="T87" s="134" t="n">
        <f aca="false">T88+T111+T175</f>
        <v>7.077394</v>
      </c>
      <c r="AT87" s="3" t="s">
        <v>69</v>
      </c>
      <c r="AU87" s="3" t="s">
        <v>108</v>
      </c>
      <c r="BK87" s="135" t="n">
        <f aca="false">BK88+BK111+BK175</f>
        <v>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130</v>
      </c>
      <c r="F88" s="139" t="s">
        <v>131</v>
      </c>
      <c r="I88" s="140"/>
      <c r="J88" s="141" t="n">
        <f aca="false">BK88</f>
        <v>0</v>
      </c>
      <c r="L88" s="137"/>
      <c r="M88" s="142"/>
      <c r="P88" s="143" t="n">
        <f aca="false">P89+P102</f>
        <v>0</v>
      </c>
      <c r="R88" s="143" t="n">
        <f aca="false">R89+R102</f>
        <v>0</v>
      </c>
      <c r="T88" s="144" t="n">
        <f aca="false">T89+T102</f>
        <v>6.70913</v>
      </c>
      <c r="AR88" s="138" t="s">
        <v>78</v>
      </c>
      <c r="AT88" s="145" t="s">
        <v>69</v>
      </c>
      <c r="AU88" s="145" t="s">
        <v>70</v>
      </c>
      <c r="AY88" s="138" t="s">
        <v>132</v>
      </c>
      <c r="BK88" s="146" t="n">
        <f aca="false">BK89+BK102</f>
        <v>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133</v>
      </c>
      <c r="F89" s="147" t="s">
        <v>134</v>
      </c>
      <c r="I89" s="140"/>
      <c r="J89" s="148" t="n">
        <f aca="false">BK89</f>
        <v>0</v>
      </c>
      <c r="L89" s="137"/>
      <c r="M89" s="142"/>
      <c r="P89" s="143" t="n">
        <f aca="false">SUM(P90:P101)</f>
        <v>0</v>
      </c>
      <c r="R89" s="143" t="n">
        <f aca="false">SUM(R90:R101)</f>
        <v>0</v>
      </c>
      <c r="T89" s="144" t="n">
        <f aca="false">SUM(T90:T101)</f>
        <v>6.70913</v>
      </c>
      <c r="AR89" s="138" t="s">
        <v>78</v>
      </c>
      <c r="AT89" s="145" t="s">
        <v>69</v>
      </c>
      <c r="AU89" s="145" t="s">
        <v>78</v>
      </c>
      <c r="AY89" s="138" t="s">
        <v>132</v>
      </c>
      <c r="BK89" s="146" t="n">
        <f aca="false">SUM(BK90:BK101)</f>
        <v>0</v>
      </c>
    </row>
    <row r="90" s="22" customFormat="true" ht="33" hidden="false" customHeight="true" outlineLevel="0" collapsed="false">
      <c r="B90" s="149"/>
      <c r="C90" s="150" t="s">
        <v>78</v>
      </c>
      <c r="D90" s="150" t="s">
        <v>135</v>
      </c>
      <c r="E90" s="151" t="s">
        <v>136</v>
      </c>
      <c r="F90" s="152" t="s">
        <v>137</v>
      </c>
      <c r="G90" s="153" t="s">
        <v>138</v>
      </c>
      <c r="H90" s="154" t="n">
        <v>20.52</v>
      </c>
      <c r="I90" s="155"/>
      <c r="J90" s="156" t="n">
        <f aca="false">ROUND(I90*H90,2)</f>
        <v>0</v>
      </c>
      <c r="K90" s="152" t="s">
        <v>139</v>
      </c>
      <c r="L90" s="23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059</v>
      </c>
      <c r="T90" s="160" t="n">
        <f aca="false">S90*H90</f>
        <v>1.21068</v>
      </c>
      <c r="AR90" s="161" t="s">
        <v>140</v>
      </c>
      <c r="AT90" s="161" t="s">
        <v>135</v>
      </c>
      <c r="AU90" s="161" t="s">
        <v>80</v>
      </c>
      <c r="AY90" s="3" t="s">
        <v>13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8</v>
      </c>
      <c r="BK90" s="162" t="n">
        <f aca="false">ROUND(I90*H90,2)</f>
        <v>0</v>
      </c>
      <c r="BL90" s="3" t="s">
        <v>140</v>
      </c>
      <c r="BM90" s="161" t="s">
        <v>538</v>
      </c>
    </row>
    <row r="91" s="22" customFormat="true" ht="11.25" hidden="false" customHeight="false" outlineLevel="0" collapsed="false">
      <c r="B91" s="23"/>
      <c r="D91" s="163" t="s">
        <v>142</v>
      </c>
      <c r="F91" s="164" t="s">
        <v>143</v>
      </c>
      <c r="I91" s="165"/>
      <c r="L91" s="23"/>
      <c r="M91" s="166"/>
      <c r="T91" s="54"/>
      <c r="AT91" s="3" t="s">
        <v>142</v>
      </c>
      <c r="AU91" s="3" t="s">
        <v>80</v>
      </c>
    </row>
    <row r="92" s="167" customFormat="true" ht="11.25" hidden="false" customHeight="false" outlineLevel="0" collapsed="false">
      <c r="B92" s="168"/>
      <c r="D92" s="169" t="s">
        <v>144</v>
      </c>
      <c r="E92" s="170"/>
      <c r="F92" s="171" t="s">
        <v>495</v>
      </c>
      <c r="H92" s="172" t="n">
        <v>20.52</v>
      </c>
      <c r="I92" s="173"/>
      <c r="L92" s="168"/>
      <c r="M92" s="174"/>
      <c r="T92" s="175"/>
      <c r="AT92" s="170" t="s">
        <v>144</v>
      </c>
      <c r="AU92" s="170" t="s">
        <v>80</v>
      </c>
      <c r="AV92" s="167" t="s">
        <v>80</v>
      </c>
      <c r="AW92" s="167" t="s">
        <v>31</v>
      </c>
      <c r="AX92" s="167" t="s">
        <v>70</v>
      </c>
      <c r="AY92" s="170" t="s">
        <v>132</v>
      </c>
    </row>
    <row r="93" s="176" customFormat="true" ht="11.25" hidden="false" customHeight="false" outlineLevel="0" collapsed="false">
      <c r="B93" s="177"/>
      <c r="D93" s="169" t="s">
        <v>144</v>
      </c>
      <c r="E93" s="178"/>
      <c r="F93" s="179" t="s">
        <v>146</v>
      </c>
      <c r="H93" s="180" t="n">
        <v>20.52</v>
      </c>
      <c r="I93" s="181"/>
      <c r="L93" s="177"/>
      <c r="M93" s="182"/>
      <c r="T93" s="183"/>
      <c r="AT93" s="178" t="s">
        <v>144</v>
      </c>
      <c r="AU93" s="178" t="s">
        <v>80</v>
      </c>
      <c r="AV93" s="176" t="s">
        <v>140</v>
      </c>
      <c r="AW93" s="176" t="s">
        <v>31</v>
      </c>
      <c r="AX93" s="176" t="s">
        <v>78</v>
      </c>
      <c r="AY93" s="178" t="s">
        <v>132</v>
      </c>
    </row>
    <row r="94" s="22" customFormat="true" ht="33" hidden="false" customHeight="true" outlineLevel="0" collapsed="false">
      <c r="B94" s="149"/>
      <c r="C94" s="150" t="s">
        <v>80</v>
      </c>
      <c r="D94" s="150" t="s">
        <v>135</v>
      </c>
      <c r="E94" s="151" t="s">
        <v>147</v>
      </c>
      <c r="F94" s="152" t="s">
        <v>148</v>
      </c>
      <c r="G94" s="153" t="s">
        <v>138</v>
      </c>
      <c r="H94" s="154" t="n">
        <v>66.15</v>
      </c>
      <c r="I94" s="155"/>
      <c r="J94" s="156" t="n">
        <f aca="false">ROUND(I94*H94,2)</f>
        <v>0</v>
      </c>
      <c r="K94" s="152" t="s">
        <v>139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.051</v>
      </c>
      <c r="T94" s="160" t="n">
        <f aca="false">S94*H94</f>
        <v>3.37365</v>
      </c>
      <c r="AR94" s="161" t="s">
        <v>140</v>
      </c>
      <c r="AT94" s="161" t="s">
        <v>135</v>
      </c>
      <c r="AU94" s="161" t="s">
        <v>80</v>
      </c>
      <c r="AY94" s="3" t="s">
        <v>13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140</v>
      </c>
      <c r="BM94" s="161" t="s">
        <v>539</v>
      </c>
    </row>
    <row r="95" s="22" customFormat="true" ht="11.25" hidden="false" customHeight="false" outlineLevel="0" collapsed="false">
      <c r="B95" s="23"/>
      <c r="D95" s="163" t="s">
        <v>142</v>
      </c>
      <c r="F95" s="164" t="s">
        <v>150</v>
      </c>
      <c r="I95" s="165"/>
      <c r="L95" s="23"/>
      <c r="M95" s="166"/>
      <c r="T95" s="54"/>
      <c r="AT95" s="3" t="s">
        <v>142</v>
      </c>
      <c r="AU95" s="3" t="s">
        <v>80</v>
      </c>
    </row>
    <row r="96" s="167" customFormat="true" ht="11.25" hidden="false" customHeight="false" outlineLevel="0" collapsed="false">
      <c r="B96" s="168"/>
      <c r="D96" s="169" t="s">
        <v>144</v>
      </c>
      <c r="E96" s="170"/>
      <c r="F96" s="171" t="s">
        <v>497</v>
      </c>
      <c r="H96" s="172" t="n">
        <v>66.15</v>
      </c>
      <c r="I96" s="173"/>
      <c r="L96" s="168"/>
      <c r="M96" s="174"/>
      <c r="T96" s="175"/>
      <c r="AT96" s="170" t="s">
        <v>144</v>
      </c>
      <c r="AU96" s="170" t="s">
        <v>80</v>
      </c>
      <c r="AV96" s="167" t="s">
        <v>80</v>
      </c>
      <c r="AW96" s="167" t="s">
        <v>31</v>
      </c>
      <c r="AX96" s="167" t="s">
        <v>70</v>
      </c>
      <c r="AY96" s="170" t="s">
        <v>132</v>
      </c>
    </row>
    <row r="97" s="176" customFormat="true" ht="11.25" hidden="false" customHeight="false" outlineLevel="0" collapsed="false">
      <c r="B97" s="177"/>
      <c r="D97" s="169" t="s">
        <v>144</v>
      </c>
      <c r="E97" s="178"/>
      <c r="F97" s="179" t="s">
        <v>146</v>
      </c>
      <c r="H97" s="180" t="n">
        <v>66.15</v>
      </c>
      <c r="I97" s="181"/>
      <c r="L97" s="177"/>
      <c r="M97" s="182"/>
      <c r="T97" s="183"/>
      <c r="AT97" s="178" t="s">
        <v>144</v>
      </c>
      <c r="AU97" s="178" t="s">
        <v>80</v>
      </c>
      <c r="AV97" s="176" t="s">
        <v>140</v>
      </c>
      <c r="AW97" s="176" t="s">
        <v>31</v>
      </c>
      <c r="AX97" s="176" t="s">
        <v>78</v>
      </c>
      <c r="AY97" s="178" t="s">
        <v>132</v>
      </c>
    </row>
    <row r="98" s="22" customFormat="true" ht="33" hidden="false" customHeight="true" outlineLevel="0" collapsed="false">
      <c r="B98" s="149"/>
      <c r="C98" s="150" t="s">
        <v>152</v>
      </c>
      <c r="D98" s="150" t="s">
        <v>135</v>
      </c>
      <c r="E98" s="151" t="s">
        <v>153</v>
      </c>
      <c r="F98" s="152" t="s">
        <v>154</v>
      </c>
      <c r="G98" s="153" t="s">
        <v>138</v>
      </c>
      <c r="H98" s="154" t="n">
        <v>25.6</v>
      </c>
      <c r="I98" s="155"/>
      <c r="J98" s="156" t="n">
        <f aca="false">ROUND(I98*H98,2)</f>
        <v>0</v>
      </c>
      <c r="K98" s="152" t="s">
        <v>139</v>
      </c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.083</v>
      </c>
      <c r="T98" s="160" t="n">
        <f aca="false">S98*H98</f>
        <v>2.1248</v>
      </c>
      <c r="AR98" s="161" t="s">
        <v>140</v>
      </c>
      <c r="AT98" s="161" t="s">
        <v>135</v>
      </c>
      <c r="AU98" s="161" t="s">
        <v>80</v>
      </c>
      <c r="AY98" s="3" t="s">
        <v>13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40</v>
      </c>
      <c r="BM98" s="161" t="s">
        <v>540</v>
      </c>
    </row>
    <row r="99" s="22" customFormat="true" ht="11.25" hidden="false" customHeight="false" outlineLevel="0" collapsed="false">
      <c r="B99" s="23"/>
      <c r="D99" s="163" t="s">
        <v>142</v>
      </c>
      <c r="F99" s="164" t="s">
        <v>156</v>
      </c>
      <c r="I99" s="165"/>
      <c r="L99" s="23"/>
      <c r="M99" s="166"/>
      <c r="T99" s="54"/>
      <c r="AT99" s="3" t="s">
        <v>142</v>
      </c>
      <c r="AU99" s="3" t="s">
        <v>80</v>
      </c>
    </row>
    <row r="100" s="167" customFormat="true" ht="11.25" hidden="false" customHeight="false" outlineLevel="0" collapsed="false">
      <c r="B100" s="168"/>
      <c r="D100" s="169" t="s">
        <v>144</v>
      </c>
      <c r="E100" s="170"/>
      <c r="F100" s="171" t="s">
        <v>499</v>
      </c>
      <c r="H100" s="172" t="n">
        <v>25.6</v>
      </c>
      <c r="I100" s="173"/>
      <c r="L100" s="168"/>
      <c r="M100" s="174"/>
      <c r="T100" s="175"/>
      <c r="AT100" s="170" t="s">
        <v>144</v>
      </c>
      <c r="AU100" s="170" t="s">
        <v>80</v>
      </c>
      <c r="AV100" s="167" t="s">
        <v>80</v>
      </c>
      <c r="AW100" s="167" t="s">
        <v>31</v>
      </c>
      <c r="AX100" s="167" t="s">
        <v>70</v>
      </c>
      <c r="AY100" s="170" t="s">
        <v>132</v>
      </c>
    </row>
    <row r="101" s="176" customFormat="true" ht="11.25" hidden="false" customHeight="false" outlineLevel="0" collapsed="false">
      <c r="B101" s="177"/>
      <c r="D101" s="169" t="s">
        <v>144</v>
      </c>
      <c r="E101" s="178"/>
      <c r="F101" s="179" t="s">
        <v>146</v>
      </c>
      <c r="H101" s="180" t="n">
        <v>25.6</v>
      </c>
      <c r="I101" s="181"/>
      <c r="L101" s="177"/>
      <c r="M101" s="182"/>
      <c r="T101" s="183"/>
      <c r="AT101" s="178" t="s">
        <v>144</v>
      </c>
      <c r="AU101" s="178" t="s">
        <v>80</v>
      </c>
      <c r="AV101" s="176" t="s">
        <v>140</v>
      </c>
      <c r="AW101" s="176" t="s">
        <v>31</v>
      </c>
      <c r="AX101" s="176" t="s">
        <v>78</v>
      </c>
      <c r="AY101" s="178" t="s">
        <v>132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58</v>
      </c>
      <c r="F102" s="147" t="s">
        <v>159</v>
      </c>
      <c r="I102" s="140"/>
      <c r="J102" s="148" t="n">
        <f aca="false">BK102</f>
        <v>0</v>
      </c>
      <c r="L102" s="137"/>
      <c r="M102" s="142"/>
      <c r="P102" s="143" t="n">
        <f aca="false">SUM(P103:P110)</f>
        <v>0</v>
      </c>
      <c r="R102" s="143" t="n">
        <f aca="false">SUM(R103:R110)</f>
        <v>0</v>
      </c>
      <c r="T102" s="144" t="n">
        <f aca="false">SUM(T103:T110)</f>
        <v>0</v>
      </c>
      <c r="AR102" s="138" t="s">
        <v>78</v>
      </c>
      <c r="AT102" s="145" t="s">
        <v>69</v>
      </c>
      <c r="AU102" s="145" t="s">
        <v>78</v>
      </c>
      <c r="AY102" s="138" t="s">
        <v>132</v>
      </c>
      <c r="BK102" s="146" t="n">
        <f aca="false">SUM(BK103:BK110)</f>
        <v>0</v>
      </c>
    </row>
    <row r="103" s="22" customFormat="true" ht="37.5" hidden="false" customHeight="true" outlineLevel="0" collapsed="false">
      <c r="B103" s="149"/>
      <c r="C103" s="150" t="s">
        <v>140</v>
      </c>
      <c r="D103" s="150" t="s">
        <v>135</v>
      </c>
      <c r="E103" s="151" t="s">
        <v>160</v>
      </c>
      <c r="F103" s="152" t="s">
        <v>161</v>
      </c>
      <c r="G103" s="153" t="s">
        <v>162</v>
      </c>
      <c r="H103" s="154" t="n">
        <v>7.077</v>
      </c>
      <c r="I103" s="155"/>
      <c r="J103" s="156" t="n">
        <f aca="false">ROUND(I103*H103,2)</f>
        <v>0</v>
      </c>
      <c r="K103" s="152" t="s">
        <v>139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0</v>
      </c>
      <c r="AT103" s="161" t="s">
        <v>135</v>
      </c>
      <c r="AU103" s="161" t="s">
        <v>80</v>
      </c>
      <c r="AY103" s="3" t="s">
        <v>13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40</v>
      </c>
      <c r="BM103" s="161" t="s">
        <v>541</v>
      </c>
    </row>
    <row r="104" s="22" customFormat="true" ht="11.25" hidden="false" customHeight="false" outlineLevel="0" collapsed="false">
      <c r="B104" s="23"/>
      <c r="D104" s="163" t="s">
        <v>142</v>
      </c>
      <c r="F104" s="164" t="s">
        <v>164</v>
      </c>
      <c r="I104" s="165"/>
      <c r="L104" s="23"/>
      <c r="M104" s="166"/>
      <c r="T104" s="54"/>
      <c r="AT104" s="3" t="s">
        <v>142</v>
      </c>
      <c r="AU104" s="3" t="s">
        <v>80</v>
      </c>
    </row>
    <row r="105" s="22" customFormat="true" ht="37.5" hidden="false" customHeight="true" outlineLevel="0" collapsed="false">
      <c r="B105" s="149"/>
      <c r="C105" s="150" t="s">
        <v>165</v>
      </c>
      <c r="D105" s="150" t="s">
        <v>135</v>
      </c>
      <c r="E105" s="151" t="s">
        <v>166</v>
      </c>
      <c r="F105" s="152" t="s">
        <v>167</v>
      </c>
      <c r="G105" s="153" t="s">
        <v>162</v>
      </c>
      <c r="H105" s="154" t="n">
        <v>7.077</v>
      </c>
      <c r="I105" s="155"/>
      <c r="J105" s="156" t="n">
        <f aca="false">ROUND(I105*H105,2)</f>
        <v>0</v>
      </c>
      <c r="K105" s="152" t="s">
        <v>139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0</v>
      </c>
      <c r="AT105" s="161" t="s">
        <v>135</v>
      </c>
      <c r="AU105" s="161" t="s">
        <v>80</v>
      </c>
      <c r="AY105" s="3" t="s">
        <v>13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40</v>
      </c>
      <c r="BM105" s="161" t="s">
        <v>542</v>
      </c>
    </row>
    <row r="106" s="22" customFormat="true" ht="11.25" hidden="false" customHeight="false" outlineLevel="0" collapsed="false">
      <c r="B106" s="23"/>
      <c r="D106" s="163" t="s">
        <v>142</v>
      </c>
      <c r="F106" s="164" t="s">
        <v>169</v>
      </c>
      <c r="I106" s="165"/>
      <c r="L106" s="23"/>
      <c r="M106" s="166"/>
      <c r="T106" s="54"/>
      <c r="AT106" s="3" t="s">
        <v>142</v>
      </c>
      <c r="AU106" s="3" t="s">
        <v>80</v>
      </c>
    </row>
    <row r="107" s="22" customFormat="true" ht="44.25" hidden="false" customHeight="true" outlineLevel="0" collapsed="false">
      <c r="B107" s="149"/>
      <c r="C107" s="150" t="s">
        <v>170</v>
      </c>
      <c r="D107" s="150" t="s">
        <v>135</v>
      </c>
      <c r="E107" s="151" t="s">
        <v>171</v>
      </c>
      <c r="F107" s="152" t="s">
        <v>172</v>
      </c>
      <c r="G107" s="153" t="s">
        <v>162</v>
      </c>
      <c r="H107" s="154" t="n">
        <v>7.077</v>
      </c>
      <c r="I107" s="155"/>
      <c r="J107" s="156" t="n">
        <f aca="false">ROUND(I107*H107,2)</f>
        <v>0</v>
      </c>
      <c r="K107" s="152" t="s">
        <v>139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40</v>
      </c>
      <c r="AT107" s="161" t="s">
        <v>135</v>
      </c>
      <c r="AU107" s="161" t="s">
        <v>80</v>
      </c>
      <c r="AY107" s="3" t="s">
        <v>13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40</v>
      </c>
      <c r="BM107" s="161" t="s">
        <v>543</v>
      </c>
    </row>
    <row r="108" s="22" customFormat="true" ht="11.25" hidden="false" customHeight="false" outlineLevel="0" collapsed="false">
      <c r="B108" s="23"/>
      <c r="D108" s="163" t="s">
        <v>142</v>
      </c>
      <c r="F108" s="164" t="s">
        <v>174</v>
      </c>
      <c r="I108" s="165"/>
      <c r="L108" s="23"/>
      <c r="M108" s="166"/>
      <c r="T108" s="54"/>
      <c r="AT108" s="3" t="s">
        <v>142</v>
      </c>
      <c r="AU108" s="3" t="s">
        <v>80</v>
      </c>
    </row>
    <row r="109" s="22" customFormat="true" ht="44.25" hidden="false" customHeight="true" outlineLevel="0" collapsed="false">
      <c r="B109" s="149"/>
      <c r="C109" s="150" t="s">
        <v>175</v>
      </c>
      <c r="D109" s="150" t="s">
        <v>135</v>
      </c>
      <c r="E109" s="151" t="s">
        <v>176</v>
      </c>
      <c r="F109" s="152" t="s">
        <v>177</v>
      </c>
      <c r="G109" s="153" t="s">
        <v>162</v>
      </c>
      <c r="H109" s="154" t="n">
        <v>7.077</v>
      </c>
      <c r="I109" s="155"/>
      <c r="J109" s="156" t="n">
        <f aca="false">ROUND(I109*H109,2)</f>
        <v>0</v>
      </c>
      <c r="K109" s="152" t="s">
        <v>139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40</v>
      </c>
      <c r="AT109" s="161" t="s">
        <v>135</v>
      </c>
      <c r="AU109" s="161" t="s">
        <v>80</v>
      </c>
      <c r="AY109" s="3" t="s">
        <v>13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40</v>
      </c>
      <c r="BM109" s="161" t="s">
        <v>544</v>
      </c>
    </row>
    <row r="110" s="22" customFormat="true" ht="11.25" hidden="false" customHeight="false" outlineLevel="0" collapsed="false">
      <c r="B110" s="23"/>
      <c r="D110" s="163" t="s">
        <v>142</v>
      </c>
      <c r="F110" s="164" t="s">
        <v>179</v>
      </c>
      <c r="I110" s="165"/>
      <c r="L110" s="23"/>
      <c r="M110" s="166"/>
      <c r="T110" s="54"/>
      <c r="AT110" s="3" t="s">
        <v>142</v>
      </c>
      <c r="AU110" s="3" t="s">
        <v>80</v>
      </c>
    </row>
    <row r="111" s="136" customFormat="true" ht="25.5" hidden="false" customHeight="true" outlineLevel="0" collapsed="false">
      <c r="B111" s="137"/>
      <c r="D111" s="138" t="s">
        <v>69</v>
      </c>
      <c r="E111" s="139" t="s">
        <v>180</v>
      </c>
      <c r="F111" s="139" t="s">
        <v>181</v>
      </c>
      <c r="I111" s="140"/>
      <c r="J111" s="141" t="n">
        <f aca="false">BK111</f>
        <v>0</v>
      </c>
      <c r="L111" s="137"/>
      <c r="M111" s="142"/>
      <c r="P111" s="143" t="n">
        <f aca="false">P112+P136+P167</f>
        <v>0</v>
      </c>
      <c r="R111" s="143" t="n">
        <f aca="false">R112+R136+R167</f>
        <v>4.3460276</v>
      </c>
      <c r="T111" s="144" t="n">
        <f aca="false">T112+T136+T167</f>
        <v>0.368264</v>
      </c>
      <c r="AR111" s="138" t="s">
        <v>80</v>
      </c>
      <c r="AT111" s="145" t="s">
        <v>69</v>
      </c>
      <c r="AU111" s="145" t="s">
        <v>70</v>
      </c>
      <c r="AY111" s="138" t="s">
        <v>132</v>
      </c>
      <c r="BK111" s="146" t="n">
        <f aca="false">BK112+BK136+BK167</f>
        <v>0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82</v>
      </c>
      <c r="F112" s="147" t="s">
        <v>183</v>
      </c>
      <c r="I112" s="140"/>
      <c r="J112" s="148" t="n">
        <f aca="false">BK112</f>
        <v>0</v>
      </c>
      <c r="L112" s="137"/>
      <c r="M112" s="142"/>
      <c r="P112" s="143" t="n">
        <f aca="false">SUM(P113:P135)</f>
        <v>0</v>
      </c>
      <c r="R112" s="143" t="n">
        <f aca="false">SUM(R113:R135)</f>
        <v>0.06766</v>
      </c>
      <c r="T112" s="144" t="n">
        <f aca="false">SUM(T113:T135)</f>
        <v>0.132264</v>
      </c>
      <c r="AR112" s="138" t="s">
        <v>80</v>
      </c>
      <c r="AT112" s="145" t="s">
        <v>69</v>
      </c>
      <c r="AU112" s="145" t="s">
        <v>78</v>
      </c>
      <c r="AY112" s="138" t="s">
        <v>132</v>
      </c>
      <c r="BK112" s="146" t="n">
        <f aca="false">SUM(BK113:BK135)</f>
        <v>0</v>
      </c>
    </row>
    <row r="113" s="22" customFormat="true" ht="24" hidden="false" customHeight="true" outlineLevel="0" collapsed="false">
      <c r="B113" s="149"/>
      <c r="C113" s="150" t="s">
        <v>184</v>
      </c>
      <c r="D113" s="150" t="s">
        <v>135</v>
      </c>
      <c r="E113" s="151" t="s">
        <v>185</v>
      </c>
      <c r="F113" s="152" t="s">
        <v>186</v>
      </c>
      <c r="G113" s="153" t="s">
        <v>187</v>
      </c>
      <c r="H113" s="154" t="n">
        <v>79.2</v>
      </c>
      <c r="I113" s="155"/>
      <c r="J113" s="156" t="n">
        <f aca="false">ROUND(I113*H113,2)</f>
        <v>0</v>
      </c>
      <c r="K113" s="152" t="s">
        <v>1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00167</v>
      </c>
      <c r="T113" s="160" t="n">
        <f aca="false">S113*H113</f>
        <v>0.132264</v>
      </c>
      <c r="AR113" s="161" t="s">
        <v>188</v>
      </c>
      <c r="AT113" s="161" t="s">
        <v>135</v>
      </c>
      <c r="AU113" s="161" t="s">
        <v>80</v>
      </c>
      <c r="AY113" s="3" t="s">
        <v>13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88</v>
      </c>
      <c r="BM113" s="161" t="s">
        <v>545</v>
      </c>
    </row>
    <row r="114" s="22" customFormat="true" ht="11.25" hidden="false" customHeight="false" outlineLevel="0" collapsed="false">
      <c r="B114" s="23"/>
      <c r="D114" s="163" t="s">
        <v>142</v>
      </c>
      <c r="F114" s="164" t="s">
        <v>190</v>
      </c>
      <c r="I114" s="165"/>
      <c r="L114" s="23"/>
      <c r="M114" s="166"/>
      <c r="T114" s="54"/>
      <c r="AT114" s="3" t="s">
        <v>142</v>
      </c>
      <c r="AU114" s="3" t="s">
        <v>80</v>
      </c>
    </row>
    <row r="115" s="167" customFormat="true" ht="11.25" hidden="false" customHeight="false" outlineLevel="0" collapsed="false">
      <c r="B115" s="168"/>
      <c r="D115" s="169" t="s">
        <v>144</v>
      </c>
      <c r="E115" s="170"/>
      <c r="F115" s="171" t="s">
        <v>505</v>
      </c>
      <c r="H115" s="172" t="n">
        <v>79.2</v>
      </c>
      <c r="I115" s="173"/>
      <c r="L115" s="168"/>
      <c r="M115" s="174"/>
      <c r="T115" s="175"/>
      <c r="AT115" s="170" t="s">
        <v>144</v>
      </c>
      <c r="AU115" s="170" t="s">
        <v>80</v>
      </c>
      <c r="AV115" s="167" t="s">
        <v>80</v>
      </c>
      <c r="AW115" s="167" t="s">
        <v>31</v>
      </c>
      <c r="AX115" s="167" t="s">
        <v>70</v>
      </c>
      <c r="AY115" s="170" t="s">
        <v>132</v>
      </c>
    </row>
    <row r="116" s="176" customFormat="true" ht="11.25" hidden="false" customHeight="false" outlineLevel="0" collapsed="false">
      <c r="B116" s="177"/>
      <c r="D116" s="169" t="s">
        <v>144</v>
      </c>
      <c r="E116" s="178"/>
      <c r="F116" s="179" t="s">
        <v>146</v>
      </c>
      <c r="H116" s="180" t="n">
        <v>79.2</v>
      </c>
      <c r="I116" s="181"/>
      <c r="L116" s="177"/>
      <c r="M116" s="182"/>
      <c r="T116" s="183"/>
      <c r="AT116" s="178" t="s">
        <v>144</v>
      </c>
      <c r="AU116" s="178" t="s">
        <v>80</v>
      </c>
      <c r="AV116" s="176" t="s">
        <v>140</v>
      </c>
      <c r="AW116" s="176" t="s">
        <v>31</v>
      </c>
      <c r="AX116" s="176" t="s">
        <v>78</v>
      </c>
      <c r="AY116" s="178" t="s">
        <v>132</v>
      </c>
    </row>
    <row r="117" s="22" customFormat="true" ht="24" hidden="false" customHeight="true" outlineLevel="0" collapsed="false">
      <c r="B117" s="149"/>
      <c r="C117" s="150" t="s">
        <v>133</v>
      </c>
      <c r="D117" s="150" t="s">
        <v>135</v>
      </c>
      <c r="E117" s="151" t="s">
        <v>192</v>
      </c>
      <c r="F117" s="152" t="s">
        <v>193</v>
      </c>
      <c r="G117" s="153" t="s">
        <v>187</v>
      </c>
      <c r="H117" s="154" t="n">
        <v>70</v>
      </c>
      <c r="I117" s="155"/>
      <c r="J117" s="156" t="n">
        <f aca="false">ROUND(I117*H117,2)</f>
        <v>0</v>
      </c>
      <c r="K117" s="152" t="s">
        <v>139</v>
      </c>
      <c r="L117" s="23"/>
      <c r="M117" s="157"/>
      <c r="N117" s="158" t="s">
        <v>41</v>
      </c>
      <c r="P117" s="159" t="n">
        <f aca="false">O117*H117</f>
        <v>0</v>
      </c>
      <c r="Q117" s="159" t="n">
        <v>4E-005</v>
      </c>
      <c r="R117" s="159" t="n">
        <f aca="false">Q117*H117</f>
        <v>0.0028</v>
      </c>
      <c r="S117" s="159" t="n">
        <v>0</v>
      </c>
      <c r="T117" s="160" t="n">
        <f aca="false">S117*H117</f>
        <v>0</v>
      </c>
      <c r="AR117" s="161" t="s">
        <v>188</v>
      </c>
      <c r="AT117" s="161" t="s">
        <v>135</v>
      </c>
      <c r="AU117" s="161" t="s">
        <v>80</v>
      </c>
      <c r="AY117" s="3" t="s">
        <v>13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88</v>
      </c>
      <c r="BM117" s="161" t="s">
        <v>546</v>
      </c>
    </row>
    <row r="118" s="22" customFormat="true" ht="11.25" hidden="false" customHeight="false" outlineLevel="0" collapsed="false">
      <c r="B118" s="23"/>
      <c r="D118" s="163" t="s">
        <v>142</v>
      </c>
      <c r="F118" s="164" t="s">
        <v>195</v>
      </c>
      <c r="I118" s="165"/>
      <c r="L118" s="23"/>
      <c r="M118" s="166"/>
      <c r="T118" s="54"/>
      <c r="AT118" s="3" t="s">
        <v>142</v>
      </c>
      <c r="AU118" s="3" t="s">
        <v>80</v>
      </c>
    </row>
    <row r="119" s="22" customFormat="true" ht="24" hidden="false" customHeight="true" outlineLevel="0" collapsed="false">
      <c r="B119" s="149"/>
      <c r="C119" s="184" t="s">
        <v>196</v>
      </c>
      <c r="D119" s="184" t="s">
        <v>197</v>
      </c>
      <c r="E119" s="185" t="s">
        <v>198</v>
      </c>
      <c r="F119" s="186" t="s">
        <v>199</v>
      </c>
      <c r="G119" s="187" t="s">
        <v>187</v>
      </c>
      <c r="H119" s="188" t="n">
        <v>70</v>
      </c>
      <c r="I119" s="189"/>
      <c r="J119" s="190" t="n">
        <f aca="false">ROUND(I119*H119,2)</f>
        <v>0</v>
      </c>
      <c r="K119" s="186"/>
      <c r="L119" s="191"/>
      <c r="M119" s="192"/>
      <c r="N119" s="193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200</v>
      </c>
      <c r="AT119" s="161" t="s">
        <v>197</v>
      </c>
      <c r="AU119" s="161" t="s">
        <v>80</v>
      </c>
      <c r="AY119" s="3" t="s">
        <v>13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88</v>
      </c>
      <c r="BM119" s="161" t="s">
        <v>547</v>
      </c>
    </row>
    <row r="120" s="167" customFormat="true" ht="11.25" hidden="false" customHeight="false" outlineLevel="0" collapsed="false">
      <c r="B120" s="168"/>
      <c r="D120" s="169" t="s">
        <v>144</v>
      </c>
      <c r="E120" s="170"/>
      <c r="F120" s="171" t="s">
        <v>202</v>
      </c>
      <c r="H120" s="172" t="n">
        <v>42</v>
      </c>
      <c r="I120" s="173"/>
      <c r="L120" s="168"/>
      <c r="M120" s="174"/>
      <c r="T120" s="175"/>
      <c r="AT120" s="170" t="s">
        <v>144</v>
      </c>
      <c r="AU120" s="170" t="s">
        <v>80</v>
      </c>
      <c r="AV120" s="167" t="s">
        <v>80</v>
      </c>
      <c r="AW120" s="167" t="s">
        <v>31</v>
      </c>
      <c r="AX120" s="167" t="s">
        <v>70</v>
      </c>
      <c r="AY120" s="170" t="s">
        <v>132</v>
      </c>
    </row>
    <row r="121" s="167" customFormat="true" ht="11.25" hidden="false" customHeight="false" outlineLevel="0" collapsed="false">
      <c r="B121" s="168"/>
      <c r="D121" s="169" t="s">
        <v>144</v>
      </c>
      <c r="E121" s="170"/>
      <c r="F121" s="171" t="s">
        <v>508</v>
      </c>
      <c r="H121" s="172" t="n">
        <v>28</v>
      </c>
      <c r="I121" s="173"/>
      <c r="L121" s="168"/>
      <c r="M121" s="174"/>
      <c r="T121" s="175"/>
      <c r="AT121" s="170" t="s">
        <v>144</v>
      </c>
      <c r="AU121" s="170" t="s">
        <v>80</v>
      </c>
      <c r="AV121" s="167" t="s">
        <v>80</v>
      </c>
      <c r="AW121" s="167" t="s">
        <v>31</v>
      </c>
      <c r="AX121" s="167" t="s">
        <v>70</v>
      </c>
      <c r="AY121" s="170" t="s">
        <v>132</v>
      </c>
    </row>
    <row r="122" s="176" customFormat="true" ht="11.25" hidden="false" customHeight="false" outlineLevel="0" collapsed="false">
      <c r="B122" s="177"/>
      <c r="D122" s="169" t="s">
        <v>144</v>
      </c>
      <c r="E122" s="178"/>
      <c r="F122" s="179" t="s">
        <v>146</v>
      </c>
      <c r="H122" s="180" t="n">
        <v>70</v>
      </c>
      <c r="I122" s="181"/>
      <c r="L122" s="177"/>
      <c r="M122" s="182"/>
      <c r="T122" s="183"/>
      <c r="AT122" s="178" t="s">
        <v>144</v>
      </c>
      <c r="AU122" s="178" t="s">
        <v>80</v>
      </c>
      <c r="AV122" s="176" t="s">
        <v>140</v>
      </c>
      <c r="AW122" s="176" t="s">
        <v>31</v>
      </c>
      <c r="AX122" s="176" t="s">
        <v>78</v>
      </c>
      <c r="AY122" s="178" t="s">
        <v>132</v>
      </c>
    </row>
    <row r="123" s="22" customFormat="true" ht="24" hidden="false" customHeight="true" outlineLevel="0" collapsed="false">
      <c r="B123" s="149"/>
      <c r="C123" s="184" t="s">
        <v>204</v>
      </c>
      <c r="D123" s="184" t="s">
        <v>197</v>
      </c>
      <c r="E123" s="185" t="s">
        <v>205</v>
      </c>
      <c r="F123" s="186" t="s">
        <v>206</v>
      </c>
      <c r="G123" s="187" t="s">
        <v>207</v>
      </c>
      <c r="H123" s="188" t="n">
        <v>56</v>
      </c>
      <c r="I123" s="189"/>
      <c r="J123" s="190" t="n">
        <f aca="false">ROUND(I123*H123,2)</f>
        <v>0</v>
      </c>
      <c r="K123" s="186"/>
      <c r="L123" s="191"/>
      <c r="M123" s="192"/>
      <c r="N123" s="193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0</v>
      </c>
      <c r="AT123" s="161" t="s">
        <v>197</v>
      </c>
      <c r="AU123" s="161" t="s">
        <v>80</v>
      </c>
      <c r="AY123" s="3" t="s">
        <v>13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88</v>
      </c>
      <c r="BM123" s="161" t="s">
        <v>548</v>
      </c>
    </row>
    <row r="124" s="167" customFormat="true" ht="11.25" hidden="false" customHeight="false" outlineLevel="0" collapsed="false">
      <c r="B124" s="168"/>
      <c r="D124" s="169" t="s">
        <v>144</v>
      </c>
      <c r="E124" s="170"/>
      <c r="F124" s="171" t="s">
        <v>209</v>
      </c>
      <c r="H124" s="172" t="n">
        <v>24</v>
      </c>
      <c r="I124" s="173"/>
      <c r="L124" s="168"/>
      <c r="M124" s="174"/>
      <c r="T124" s="175"/>
      <c r="AT124" s="170" t="s">
        <v>144</v>
      </c>
      <c r="AU124" s="170" t="s">
        <v>80</v>
      </c>
      <c r="AV124" s="167" t="s">
        <v>80</v>
      </c>
      <c r="AW124" s="167" t="s">
        <v>31</v>
      </c>
      <c r="AX124" s="167" t="s">
        <v>70</v>
      </c>
      <c r="AY124" s="170" t="s">
        <v>132</v>
      </c>
    </row>
    <row r="125" s="167" customFormat="true" ht="11.25" hidden="false" customHeight="false" outlineLevel="0" collapsed="false">
      <c r="B125" s="168"/>
      <c r="D125" s="169" t="s">
        <v>144</v>
      </c>
      <c r="E125" s="170"/>
      <c r="F125" s="171" t="s">
        <v>510</v>
      </c>
      <c r="H125" s="172" t="n">
        <v>32</v>
      </c>
      <c r="I125" s="173"/>
      <c r="L125" s="168"/>
      <c r="M125" s="174"/>
      <c r="T125" s="175"/>
      <c r="AT125" s="170" t="s">
        <v>144</v>
      </c>
      <c r="AU125" s="170" t="s">
        <v>80</v>
      </c>
      <c r="AV125" s="167" t="s">
        <v>80</v>
      </c>
      <c r="AW125" s="167" t="s">
        <v>31</v>
      </c>
      <c r="AX125" s="167" t="s">
        <v>70</v>
      </c>
      <c r="AY125" s="170" t="s">
        <v>132</v>
      </c>
    </row>
    <row r="126" s="176" customFormat="true" ht="11.25" hidden="false" customHeight="false" outlineLevel="0" collapsed="false">
      <c r="B126" s="177"/>
      <c r="D126" s="169" t="s">
        <v>144</v>
      </c>
      <c r="E126" s="178"/>
      <c r="F126" s="179" t="s">
        <v>146</v>
      </c>
      <c r="H126" s="180" t="n">
        <v>56</v>
      </c>
      <c r="I126" s="181"/>
      <c r="L126" s="177"/>
      <c r="M126" s="182"/>
      <c r="T126" s="183"/>
      <c r="AT126" s="178" t="s">
        <v>144</v>
      </c>
      <c r="AU126" s="178" t="s">
        <v>80</v>
      </c>
      <c r="AV126" s="176" t="s">
        <v>140</v>
      </c>
      <c r="AW126" s="176" t="s">
        <v>31</v>
      </c>
      <c r="AX126" s="176" t="s">
        <v>78</v>
      </c>
      <c r="AY126" s="178" t="s">
        <v>132</v>
      </c>
    </row>
    <row r="127" s="22" customFormat="true" ht="37.5" hidden="false" customHeight="true" outlineLevel="0" collapsed="false">
      <c r="B127" s="149"/>
      <c r="C127" s="150" t="s">
        <v>211</v>
      </c>
      <c r="D127" s="150" t="s">
        <v>135</v>
      </c>
      <c r="E127" s="151" t="s">
        <v>212</v>
      </c>
      <c r="F127" s="152" t="s">
        <v>213</v>
      </c>
      <c r="G127" s="153" t="s">
        <v>187</v>
      </c>
      <c r="H127" s="154" t="n">
        <v>9.2</v>
      </c>
      <c r="I127" s="155"/>
      <c r="J127" s="156" t="n">
        <f aca="false">ROUND(I127*H127,2)</f>
        <v>0</v>
      </c>
      <c r="K127" s="152" t="s">
        <v>139</v>
      </c>
      <c r="L127" s="23"/>
      <c r="M127" s="157"/>
      <c r="N127" s="158" t="s">
        <v>41</v>
      </c>
      <c r="P127" s="159" t="n">
        <f aca="false">O127*H127</f>
        <v>0</v>
      </c>
      <c r="Q127" s="159" t="n">
        <v>0.00705</v>
      </c>
      <c r="R127" s="159" t="n">
        <f aca="false">Q127*H127</f>
        <v>0.06486</v>
      </c>
      <c r="S127" s="159" t="n">
        <v>0</v>
      </c>
      <c r="T127" s="160" t="n">
        <f aca="false">S127*H127</f>
        <v>0</v>
      </c>
      <c r="AR127" s="161" t="s">
        <v>188</v>
      </c>
      <c r="AT127" s="161" t="s">
        <v>135</v>
      </c>
      <c r="AU127" s="161" t="s">
        <v>80</v>
      </c>
      <c r="AY127" s="3" t="s">
        <v>13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88</v>
      </c>
      <c r="BM127" s="161" t="s">
        <v>549</v>
      </c>
    </row>
    <row r="128" s="22" customFormat="true" ht="11.25" hidden="false" customHeight="false" outlineLevel="0" collapsed="false">
      <c r="B128" s="23"/>
      <c r="D128" s="163" t="s">
        <v>142</v>
      </c>
      <c r="F128" s="164" t="s">
        <v>215</v>
      </c>
      <c r="I128" s="165"/>
      <c r="L128" s="23"/>
      <c r="M128" s="166"/>
      <c r="T128" s="54"/>
      <c r="AT128" s="3" t="s">
        <v>142</v>
      </c>
      <c r="AU128" s="3" t="s">
        <v>80</v>
      </c>
    </row>
    <row r="129" s="22" customFormat="true" ht="19.5" hidden="false" customHeight="false" outlineLevel="0" collapsed="false">
      <c r="B129" s="23"/>
      <c r="D129" s="169" t="s">
        <v>216</v>
      </c>
      <c r="F129" s="194" t="s">
        <v>217</v>
      </c>
      <c r="I129" s="165"/>
      <c r="L129" s="23"/>
      <c r="M129" s="166"/>
      <c r="T129" s="54"/>
      <c r="AT129" s="3" t="s">
        <v>216</v>
      </c>
      <c r="AU129" s="3" t="s">
        <v>80</v>
      </c>
    </row>
    <row r="130" s="167" customFormat="true" ht="11.25" hidden="false" customHeight="false" outlineLevel="0" collapsed="false">
      <c r="B130" s="168"/>
      <c r="D130" s="169" t="s">
        <v>144</v>
      </c>
      <c r="E130" s="170"/>
      <c r="F130" s="171" t="s">
        <v>219</v>
      </c>
      <c r="H130" s="172" t="n">
        <v>9.2</v>
      </c>
      <c r="I130" s="173"/>
      <c r="L130" s="168"/>
      <c r="M130" s="174"/>
      <c r="T130" s="175"/>
      <c r="AT130" s="170" t="s">
        <v>144</v>
      </c>
      <c r="AU130" s="170" t="s">
        <v>80</v>
      </c>
      <c r="AV130" s="167" t="s">
        <v>80</v>
      </c>
      <c r="AW130" s="167" t="s">
        <v>31</v>
      </c>
      <c r="AX130" s="167" t="s">
        <v>70</v>
      </c>
      <c r="AY130" s="170" t="s">
        <v>132</v>
      </c>
    </row>
    <row r="131" s="176" customFormat="true" ht="11.25" hidden="false" customHeight="false" outlineLevel="0" collapsed="false">
      <c r="B131" s="177"/>
      <c r="D131" s="169" t="s">
        <v>144</v>
      </c>
      <c r="E131" s="178"/>
      <c r="F131" s="179" t="s">
        <v>146</v>
      </c>
      <c r="H131" s="180" t="n">
        <v>9.2</v>
      </c>
      <c r="I131" s="181"/>
      <c r="L131" s="177"/>
      <c r="M131" s="182"/>
      <c r="T131" s="183"/>
      <c r="AT131" s="178" t="s">
        <v>144</v>
      </c>
      <c r="AU131" s="178" t="s">
        <v>80</v>
      </c>
      <c r="AV131" s="176" t="s">
        <v>140</v>
      </c>
      <c r="AW131" s="176" t="s">
        <v>31</v>
      </c>
      <c r="AX131" s="176" t="s">
        <v>78</v>
      </c>
      <c r="AY131" s="178" t="s">
        <v>132</v>
      </c>
    </row>
    <row r="132" s="22" customFormat="true" ht="48.75" hidden="false" customHeight="true" outlineLevel="0" collapsed="false">
      <c r="B132" s="149"/>
      <c r="C132" s="150" t="s">
        <v>221</v>
      </c>
      <c r="D132" s="150" t="s">
        <v>135</v>
      </c>
      <c r="E132" s="151" t="s">
        <v>222</v>
      </c>
      <c r="F132" s="152" t="s">
        <v>223</v>
      </c>
      <c r="G132" s="153" t="s">
        <v>162</v>
      </c>
      <c r="H132" s="154" t="n">
        <v>0.296</v>
      </c>
      <c r="I132" s="155"/>
      <c r="J132" s="156" t="n">
        <f aca="false">ROUND(I132*H132,2)</f>
        <v>0</v>
      </c>
      <c r="K132" s="152" t="s">
        <v>139</v>
      </c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88</v>
      </c>
      <c r="AT132" s="161" t="s">
        <v>135</v>
      </c>
      <c r="AU132" s="161" t="s">
        <v>80</v>
      </c>
      <c r="AY132" s="3" t="s">
        <v>13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88</v>
      </c>
      <c r="BM132" s="161" t="s">
        <v>550</v>
      </c>
    </row>
    <row r="133" s="22" customFormat="true" ht="11.25" hidden="false" customHeight="false" outlineLevel="0" collapsed="false">
      <c r="B133" s="23"/>
      <c r="D133" s="163" t="s">
        <v>142</v>
      </c>
      <c r="F133" s="164" t="s">
        <v>225</v>
      </c>
      <c r="I133" s="165"/>
      <c r="L133" s="23"/>
      <c r="M133" s="166"/>
      <c r="T133" s="54"/>
      <c r="AT133" s="3" t="s">
        <v>142</v>
      </c>
      <c r="AU133" s="3" t="s">
        <v>80</v>
      </c>
    </row>
    <row r="134" s="22" customFormat="true" ht="48.75" hidden="false" customHeight="true" outlineLevel="0" collapsed="false">
      <c r="B134" s="149"/>
      <c r="C134" s="150" t="s">
        <v>226</v>
      </c>
      <c r="D134" s="150" t="s">
        <v>135</v>
      </c>
      <c r="E134" s="151" t="s">
        <v>227</v>
      </c>
      <c r="F134" s="152" t="s">
        <v>228</v>
      </c>
      <c r="G134" s="153" t="s">
        <v>162</v>
      </c>
      <c r="H134" s="154" t="n">
        <v>0.296</v>
      </c>
      <c r="I134" s="155"/>
      <c r="J134" s="156" t="n">
        <f aca="false">ROUND(I134*H134,2)</f>
        <v>0</v>
      </c>
      <c r="K134" s="152" t="s">
        <v>139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88</v>
      </c>
      <c r="AT134" s="161" t="s">
        <v>135</v>
      </c>
      <c r="AU134" s="161" t="s">
        <v>80</v>
      </c>
      <c r="AY134" s="3" t="s">
        <v>13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88</v>
      </c>
      <c r="BM134" s="161" t="s">
        <v>551</v>
      </c>
    </row>
    <row r="135" s="22" customFormat="true" ht="11.25" hidden="false" customHeight="false" outlineLevel="0" collapsed="false">
      <c r="B135" s="23"/>
      <c r="D135" s="163" t="s">
        <v>142</v>
      </c>
      <c r="F135" s="164" t="s">
        <v>230</v>
      </c>
      <c r="I135" s="165"/>
      <c r="L135" s="23"/>
      <c r="M135" s="166"/>
      <c r="T135" s="54"/>
      <c r="AT135" s="3" t="s">
        <v>142</v>
      </c>
      <c r="AU135" s="3" t="s">
        <v>80</v>
      </c>
    </row>
    <row r="136" s="136" customFormat="true" ht="22.5" hidden="false" customHeight="true" outlineLevel="0" collapsed="false">
      <c r="B136" s="137"/>
      <c r="D136" s="138" t="s">
        <v>69</v>
      </c>
      <c r="E136" s="147" t="s">
        <v>231</v>
      </c>
      <c r="F136" s="147" t="s">
        <v>232</v>
      </c>
      <c r="I136" s="140"/>
      <c r="J136" s="148" t="n">
        <f aca="false">BK136</f>
        <v>0</v>
      </c>
      <c r="L136" s="137"/>
      <c r="M136" s="142"/>
      <c r="P136" s="143" t="n">
        <f aca="false">SUM(P137:P166)</f>
        <v>0</v>
      </c>
      <c r="R136" s="143" t="n">
        <f aca="false">SUM(R137:R166)</f>
        <v>4.2628076</v>
      </c>
      <c r="T136" s="144" t="n">
        <f aca="false">SUM(T137:T166)</f>
        <v>0.236</v>
      </c>
      <c r="AR136" s="138" t="s">
        <v>80</v>
      </c>
      <c r="AT136" s="145" t="s">
        <v>69</v>
      </c>
      <c r="AU136" s="145" t="s">
        <v>78</v>
      </c>
      <c r="AY136" s="138" t="s">
        <v>132</v>
      </c>
      <c r="BK136" s="146" t="n">
        <f aca="false">SUM(BK137:BK166)</f>
        <v>0</v>
      </c>
    </row>
    <row r="137" s="22" customFormat="true" ht="33" hidden="false" customHeight="true" outlineLevel="0" collapsed="false">
      <c r="B137" s="149"/>
      <c r="C137" s="150" t="s">
        <v>8</v>
      </c>
      <c r="D137" s="150" t="s">
        <v>135</v>
      </c>
      <c r="E137" s="151" t="s">
        <v>233</v>
      </c>
      <c r="F137" s="152" t="s">
        <v>234</v>
      </c>
      <c r="G137" s="153" t="s">
        <v>235</v>
      </c>
      <c r="H137" s="154" t="n">
        <v>32</v>
      </c>
      <c r="I137" s="155"/>
      <c r="J137" s="156" t="n">
        <f aca="false">ROUND(I137*H137,2)</f>
        <v>0</v>
      </c>
      <c r="K137" s="152" t="s">
        <v>139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.003</v>
      </c>
      <c r="T137" s="160" t="n">
        <f aca="false">S137*H137</f>
        <v>0.096</v>
      </c>
      <c r="AR137" s="161" t="s">
        <v>188</v>
      </c>
      <c r="AT137" s="161" t="s">
        <v>135</v>
      </c>
      <c r="AU137" s="161" t="s">
        <v>80</v>
      </c>
      <c r="AY137" s="3" t="s">
        <v>13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88</v>
      </c>
      <c r="BM137" s="161" t="s">
        <v>552</v>
      </c>
    </row>
    <row r="138" s="22" customFormat="true" ht="11.25" hidden="false" customHeight="false" outlineLevel="0" collapsed="false">
      <c r="B138" s="23"/>
      <c r="D138" s="163" t="s">
        <v>142</v>
      </c>
      <c r="F138" s="164" t="s">
        <v>237</v>
      </c>
      <c r="I138" s="165"/>
      <c r="L138" s="23"/>
      <c r="M138" s="166"/>
      <c r="T138" s="54"/>
      <c r="AT138" s="3" t="s">
        <v>142</v>
      </c>
      <c r="AU138" s="3" t="s">
        <v>80</v>
      </c>
    </row>
    <row r="139" s="167" customFormat="true" ht="11.25" hidden="false" customHeight="false" outlineLevel="0" collapsed="false">
      <c r="B139" s="168"/>
      <c r="D139" s="169" t="s">
        <v>144</v>
      </c>
      <c r="E139" s="170"/>
      <c r="F139" s="171" t="s">
        <v>515</v>
      </c>
      <c r="H139" s="172" t="n">
        <v>32</v>
      </c>
      <c r="I139" s="173"/>
      <c r="L139" s="168"/>
      <c r="M139" s="174"/>
      <c r="T139" s="175"/>
      <c r="AT139" s="170" t="s">
        <v>144</v>
      </c>
      <c r="AU139" s="170" t="s">
        <v>80</v>
      </c>
      <c r="AV139" s="167" t="s">
        <v>80</v>
      </c>
      <c r="AW139" s="167" t="s">
        <v>31</v>
      </c>
      <c r="AX139" s="167" t="s">
        <v>70</v>
      </c>
      <c r="AY139" s="170" t="s">
        <v>132</v>
      </c>
    </row>
    <row r="140" s="176" customFormat="true" ht="11.25" hidden="false" customHeight="false" outlineLevel="0" collapsed="false">
      <c r="B140" s="177"/>
      <c r="D140" s="169" t="s">
        <v>144</v>
      </c>
      <c r="E140" s="178"/>
      <c r="F140" s="179" t="s">
        <v>146</v>
      </c>
      <c r="H140" s="180" t="n">
        <v>32</v>
      </c>
      <c r="I140" s="181"/>
      <c r="L140" s="177"/>
      <c r="M140" s="182"/>
      <c r="T140" s="183"/>
      <c r="AT140" s="178" t="s">
        <v>144</v>
      </c>
      <c r="AU140" s="178" t="s">
        <v>80</v>
      </c>
      <c r="AV140" s="176" t="s">
        <v>140</v>
      </c>
      <c r="AW140" s="176" t="s">
        <v>31</v>
      </c>
      <c r="AX140" s="176" t="s">
        <v>78</v>
      </c>
      <c r="AY140" s="178" t="s">
        <v>132</v>
      </c>
    </row>
    <row r="141" s="22" customFormat="true" ht="37.5" hidden="false" customHeight="true" outlineLevel="0" collapsed="false">
      <c r="B141" s="149"/>
      <c r="C141" s="150" t="s">
        <v>188</v>
      </c>
      <c r="D141" s="150" t="s">
        <v>135</v>
      </c>
      <c r="E141" s="151" t="s">
        <v>239</v>
      </c>
      <c r="F141" s="152" t="s">
        <v>240</v>
      </c>
      <c r="G141" s="153" t="s">
        <v>235</v>
      </c>
      <c r="H141" s="154" t="n">
        <v>28</v>
      </c>
      <c r="I141" s="155"/>
      <c r="J141" s="156" t="n">
        <f aca="false">ROUND(I141*H141,2)</f>
        <v>0</v>
      </c>
      <c r="K141" s="152" t="s">
        <v>139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.005</v>
      </c>
      <c r="T141" s="160" t="n">
        <f aca="false">S141*H141</f>
        <v>0.14</v>
      </c>
      <c r="AR141" s="161" t="s">
        <v>188</v>
      </c>
      <c r="AT141" s="161" t="s">
        <v>135</v>
      </c>
      <c r="AU141" s="161" t="s">
        <v>80</v>
      </c>
      <c r="AY141" s="3" t="s">
        <v>13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88</v>
      </c>
      <c r="BM141" s="161" t="s">
        <v>553</v>
      </c>
    </row>
    <row r="142" s="22" customFormat="true" ht="11.25" hidden="false" customHeight="false" outlineLevel="0" collapsed="false">
      <c r="B142" s="23"/>
      <c r="D142" s="163" t="s">
        <v>142</v>
      </c>
      <c r="F142" s="164" t="s">
        <v>242</v>
      </c>
      <c r="I142" s="165"/>
      <c r="L142" s="23"/>
      <c r="M142" s="166"/>
      <c r="T142" s="54"/>
      <c r="AT142" s="3" t="s">
        <v>142</v>
      </c>
      <c r="AU142" s="3" t="s">
        <v>80</v>
      </c>
    </row>
    <row r="143" s="22" customFormat="true" ht="37.5" hidden="false" customHeight="true" outlineLevel="0" collapsed="false">
      <c r="B143" s="149"/>
      <c r="C143" s="150" t="s">
        <v>243</v>
      </c>
      <c r="D143" s="150" t="s">
        <v>135</v>
      </c>
      <c r="E143" s="151" t="s">
        <v>244</v>
      </c>
      <c r="F143" s="152" t="s">
        <v>245</v>
      </c>
      <c r="G143" s="153" t="s">
        <v>138</v>
      </c>
      <c r="H143" s="154" t="n">
        <v>86.67</v>
      </c>
      <c r="I143" s="155"/>
      <c r="J143" s="156" t="n">
        <f aca="false">ROUND(I143*H143,2)</f>
        <v>0</v>
      </c>
      <c r="K143" s="152" t="s">
        <v>139</v>
      </c>
      <c r="L143" s="23"/>
      <c r="M143" s="157"/>
      <c r="N143" s="158" t="s">
        <v>41</v>
      </c>
      <c r="P143" s="159" t="n">
        <f aca="false">O143*H143</f>
        <v>0</v>
      </c>
      <c r="Q143" s="159" t="n">
        <v>0.00027</v>
      </c>
      <c r="R143" s="159" t="n">
        <f aca="false">Q143*H143</f>
        <v>0.0234009</v>
      </c>
      <c r="S143" s="159" t="n">
        <v>0</v>
      </c>
      <c r="T143" s="160" t="n">
        <f aca="false">S143*H143</f>
        <v>0</v>
      </c>
      <c r="AR143" s="161" t="s">
        <v>188</v>
      </c>
      <c r="AT143" s="161" t="s">
        <v>135</v>
      </c>
      <c r="AU143" s="161" t="s">
        <v>80</v>
      </c>
      <c r="AY143" s="3" t="s">
        <v>13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88</v>
      </c>
      <c r="BM143" s="161" t="s">
        <v>554</v>
      </c>
    </row>
    <row r="144" s="22" customFormat="true" ht="11.25" hidden="false" customHeight="false" outlineLevel="0" collapsed="false">
      <c r="B144" s="23"/>
      <c r="D144" s="163" t="s">
        <v>142</v>
      </c>
      <c r="F144" s="164" t="s">
        <v>247</v>
      </c>
      <c r="I144" s="165"/>
      <c r="L144" s="23"/>
      <c r="M144" s="166"/>
      <c r="T144" s="54"/>
      <c r="AT144" s="3" t="s">
        <v>142</v>
      </c>
      <c r="AU144" s="3" t="s">
        <v>80</v>
      </c>
    </row>
    <row r="145" s="22" customFormat="true" ht="24" hidden="false" customHeight="true" outlineLevel="0" collapsed="false">
      <c r="B145" s="149"/>
      <c r="C145" s="184" t="s">
        <v>248</v>
      </c>
      <c r="D145" s="184" t="s">
        <v>197</v>
      </c>
      <c r="E145" s="185" t="s">
        <v>249</v>
      </c>
      <c r="F145" s="186" t="s">
        <v>250</v>
      </c>
      <c r="G145" s="187" t="s">
        <v>138</v>
      </c>
      <c r="H145" s="188" t="n">
        <v>86.67</v>
      </c>
      <c r="I145" s="189"/>
      <c r="J145" s="190" t="n">
        <f aca="false">ROUND(I145*H145,2)</f>
        <v>0</v>
      </c>
      <c r="K145" s="186" t="s">
        <v>139</v>
      </c>
      <c r="L145" s="191"/>
      <c r="M145" s="192"/>
      <c r="N145" s="193" t="s">
        <v>41</v>
      </c>
      <c r="P145" s="159" t="n">
        <f aca="false">O145*H145</f>
        <v>0</v>
      </c>
      <c r="Q145" s="159" t="n">
        <v>0.03681</v>
      </c>
      <c r="R145" s="159" t="n">
        <f aca="false">Q145*H145</f>
        <v>3.1903227</v>
      </c>
      <c r="S145" s="159" t="n">
        <v>0</v>
      </c>
      <c r="T145" s="160" t="n">
        <f aca="false">S145*H145</f>
        <v>0</v>
      </c>
      <c r="AR145" s="161" t="s">
        <v>200</v>
      </c>
      <c r="AT145" s="161" t="s">
        <v>197</v>
      </c>
      <c r="AU145" s="161" t="s">
        <v>80</v>
      </c>
      <c r="AY145" s="3" t="s">
        <v>13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88</v>
      </c>
      <c r="BM145" s="161" t="s">
        <v>555</v>
      </c>
    </row>
    <row r="146" s="22" customFormat="true" ht="37.5" hidden="false" customHeight="true" outlineLevel="0" collapsed="false">
      <c r="B146" s="149"/>
      <c r="C146" s="150" t="s">
        <v>252</v>
      </c>
      <c r="D146" s="150" t="s">
        <v>135</v>
      </c>
      <c r="E146" s="151" t="s">
        <v>253</v>
      </c>
      <c r="F146" s="152" t="s">
        <v>254</v>
      </c>
      <c r="G146" s="153" t="s">
        <v>235</v>
      </c>
      <c r="H146" s="154" t="n">
        <v>16</v>
      </c>
      <c r="I146" s="155"/>
      <c r="J146" s="156" t="n">
        <f aca="false">ROUND(I146*H146,2)</f>
        <v>0</v>
      </c>
      <c r="K146" s="152" t="s">
        <v>139</v>
      </c>
      <c r="L146" s="23"/>
      <c r="M146" s="157"/>
      <c r="N146" s="158" t="s">
        <v>41</v>
      </c>
      <c r="P146" s="159" t="n">
        <f aca="false">O146*H146</f>
        <v>0</v>
      </c>
      <c r="Q146" s="159" t="n">
        <v>0.00026</v>
      </c>
      <c r="R146" s="159" t="n">
        <f aca="false">Q146*H146</f>
        <v>0.00416</v>
      </c>
      <c r="S146" s="159" t="n">
        <v>0</v>
      </c>
      <c r="T146" s="160" t="n">
        <f aca="false">S146*H146</f>
        <v>0</v>
      </c>
      <c r="AR146" s="161" t="s">
        <v>188</v>
      </c>
      <c r="AT146" s="161" t="s">
        <v>135</v>
      </c>
      <c r="AU146" s="161" t="s">
        <v>80</v>
      </c>
      <c r="AY146" s="3" t="s">
        <v>13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88</v>
      </c>
      <c r="BM146" s="161" t="s">
        <v>556</v>
      </c>
    </row>
    <row r="147" s="22" customFormat="true" ht="11.25" hidden="false" customHeight="false" outlineLevel="0" collapsed="false">
      <c r="B147" s="23"/>
      <c r="D147" s="163" t="s">
        <v>142</v>
      </c>
      <c r="F147" s="164" t="s">
        <v>256</v>
      </c>
      <c r="I147" s="165"/>
      <c r="L147" s="23"/>
      <c r="M147" s="166"/>
      <c r="T147" s="54"/>
      <c r="AT147" s="3" t="s">
        <v>142</v>
      </c>
      <c r="AU147" s="3" t="s">
        <v>80</v>
      </c>
    </row>
    <row r="148" s="22" customFormat="true" ht="16.5" hidden="false" customHeight="true" outlineLevel="0" collapsed="false">
      <c r="B148" s="149"/>
      <c r="C148" s="184" t="s">
        <v>257</v>
      </c>
      <c r="D148" s="184" t="s">
        <v>197</v>
      </c>
      <c r="E148" s="185" t="s">
        <v>258</v>
      </c>
      <c r="F148" s="186" t="s">
        <v>259</v>
      </c>
      <c r="G148" s="187" t="s">
        <v>138</v>
      </c>
      <c r="H148" s="188" t="n">
        <v>25.6</v>
      </c>
      <c r="I148" s="189"/>
      <c r="J148" s="190" t="n">
        <f aca="false">ROUND(I148*H148,2)</f>
        <v>0</v>
      </c>
      <c r="K148" s="186" t="s">
        <v>139</v>
      </c>
      <c r="L148" s="191"/>
      <c r="M148" s="192"/>
      <c r="N148" s="193" t="s">
        <v>41</v>
      </c>
      <c r="P148" s="159" t="n">
        <f aca="false">O148*H148</f>
        <v>0</v>
      </c>
      <c r="Q148" s="159" t="n">
        <v>0.03704</v>
      </c>
      <c r="R148" s="159" t="n">
        <f aca="false">Q148*H148</f>
        <v>0.948224</v>
      </c>
      <c r="S148" s="159" t="n">
        <v>0</v>
      </c>
      <c r="T148" s="160" t="n">
        <f aca="false">S148*H148</f>
        <v>0</v>
      </c>
      <c r="AR148" s="161" t="s">
        <v>200</v>
      </c>
      <c r="AT148" s="161" t="s">
        <v>197</v>
      </c>
      <c r="AU148" s="161" t="s">
        <v>80</v>
      </c>
      <c r="AY148" s="3" t="s">
        <v>13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8</v>
      </c>
      <c r="BK148" s="162" t="n">
        <f aca="false">ROUND(I148*H148,2)</f>
        <v>0</v>
      </c>
      <c r="BL148" s="3" t="s">
        <v>188</v>
      </c>
      <c r="BM148" s="161" t="s">
        <v>557</v>
      </c>
    </row>
    <row r="149" s="22" customFormat="true" ht="37.5" hidden="false" customHeight="true" outlineLevel="0" collapsed="false">
      <c r="B149" s="149"/>
      <c r="C149" s="150" t="s">
        <v>7</v>
      </c>
      <c r="D149" s="150" t="s">
        <v>135</v>
      </c>
      <c r="E149" s="151" t="s">
        <v>261</v>
      </c>
      <c r="F149" s="152" t="s">
        <v>262</v>
      </c>
      <c r="G149" s="153" t="s">
        <v>235</v>
      </c>
      <c r="H149" s="154" t="n">
        <v>32</v>
      </c>
      <c r="I149" s="155"/>
      <c r="J149" s="156" t="n">
        <f aca="false">ROUND(I149*H149,2)</f>
        <v>0</v>
      </c>
      <c r="K149" s="152" t="s">
        <v>139</v>
      </c>
      <c r="L149" s="23"/>
      <c r="M149" s="157"/>
      <c r="N149" s="158" t="s">
        <v>41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88</v>
      </c>
      <c r="AT149" s="161" t="s">
        <v>135</v>
      </c>
      <c r="AU149" s="161" t="s">
        <v>80</v>
      </c>
      <c r="AY149" s="3" t="s">
        <v>13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88</v>
      </c>
      <c r="BM149" s="161" t="s">
        <v>558</v>
      </c>
    </row>
    <row r="150" s="22" customFormat="true" ht="11.25" hidden="false" customHeight="false" outlineLevel="0" collapsed="false">
      <c r="B150" s="23"/>
      <c r="D150" s="163" t="s">
        <v>142</v>
      </c>
      <c r="F150" s="164" t="s">
        <v>264</v>
      </c>
      <c r="I150" s="165"/>
      <c r="L150" s="23"/>
      <c r="M150" s="166"/>
      <c r="T150" s="54"/>
      <c r="AT150" s="3" t="s">
        <v>142</v>
      </c>
      <c r="AU150" s="3" t="s">
        <v>80</v>
      </c>
    </row>
    <row r="151" s="167" customFormat="true" ht="11.25" hidden="false" customHeight="false" outlineLevel="0" collapsed="false">
      <c r="B151" s="168"/>
      <c r="D151" s="169" t="s">
        <v>144</v>
      </c>
      <c r="E151" s="170"/>
      <c r="F151" s="171" t="s">
        <v>515</v>
      </c>
      <c r="H151" s="172" t="n">
        <v>32</v>
      </c>
      <c r="I151" s="173"/>
      <c r="L151" s="168"/>
      <c r="M151" s="174"/>
      <c r="T151" s="175"/>
      <c r="AT151" s="170" t="s">
        <v>144</v>
      </c>
      <c r="AU151" s="170" t="s">
        <v>80</v>
      </c>
      <c r="AV151" s="167" t="s">
        <v>80</v>
      </c>
      <c r="AW151" s="167" t="s">
        <v>31</v>
      </c>
      <c r="AX151" s="167" t="s">
        <v>70</v>
      </c>
      <c r="AY151" s="170" t="s">
        <v>132</v>
      </c>
    </row>
    <row r="152" s="176" customFormat="true" ht="11.25" hidden="false" customHeight="false" outlineLevel="0" collapsed="false">
      <c r="B152" s="177"/>
      <c r="D152" s="169" t="s">
        <v>144</v>
      </c>
      <c r="E152" s="178"/>
      <c r="F152" s="179" t="s">
        <v>146</v>
      </c>
      <c r="H152" s="180" t="n">
        <v>32</v>
      </c>
      <c r="I152" s="181"/>
      <c r="L152" s="177"/>
      <c r="M152" s="182"/>
      <c r="T152" s="183"/>
      <c r="AT152" s="178" t="s">
        <v>144</v>
      </c>
      <c r="AU152" s="178" t="s">
        <v>80</v>
      </c>
      <c r="AV152" s="176" t="s">
        <v>140</v>
      </c>
      <c r="AW152" s="176" t="s">
        <v>31</v>
      </c>
      <c r="AX152" s="176" t="s">
        <v>78</v>
      </c>
      <c r="AY152" s="178" t="s">
        <v>132</v>
      </c>
    </row>
    <row r="153" s="22" customFormat="true" ht="44.25" hidden="false" customHeight="true" outlineLevel="0" collapsed="false">
      <c r="B153" s="149"/>
      <c r="C153" s="150" t="s">
        <v>265</v>
      </c>
      <c r="D153" s="150" t="s">
        <v>135</v>
      </c>
      <c r="E153" s="151" t="s">
        <v>266</v>
      </c>
      <c r="F153" s="152" t="s">
        <v>267</v>
      </c>
      <c r="G153" s="153" t="s">
        <v>235</v>
      </c>
      <c r="H153" s="154" t="n">
        <v>28</v>
      </c>
      <c r="I153" s="155"/>
      <c r="J153" s="156" t="n">
        <f aca="false">ROUND(I153*H153,2)</f>
        <v>0</v>
      </c>
      <c r="K153" s="152" t="s">
        <v>139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88</v>
      </c>
      <c r="AT153" s="161" t="s">
        <v>135</v>
      </c>
      <c r="AU153" s="161" t="s">
        <v>80</v>
      </c>
      <c r="AY153" s="3" t="s">
        <v>13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88</v>
      </c>
      <c r="BM153" s="161" t="s">
        <v>559</v>
      </c>
    </row>
    <row r="154" s="22" customFormat="true" ht="11.25" hidden="false" customHeight="false" outlineLevel="0" collapsed="false">
      <c r="B154" s="23"/>
      <c r="D154" s="163" t="s">
        <v>142</v>
      </c>
      <c r="F154" s="164" t="s">
        <v>269</v>
      </c>
      <c r="I154" s="165"/>
      <c r="L154" s="23"/>
      <c r="M154" s="166"/>
      <c r="T154" s="54"/>
      <c r="AT154" s="3" t="s">
        <v>142</v>
      </c>
      <c r="AU154" s="3" t="s">
        <v>80</v>
      </c>
    </row>
    <row r="155" s="22" customFormat="true" ht="21.75" hidden="false" customHeight="true" outlineLevel="0" collapsed="false">
      <c r="B155" s="149"/>
      <c r="C155" s="184" t="s">
        <v>270</v>
      </c>
      <c r="D155" s="184" t="s">
        <v>197</v>
      </c>
      <c r="E155" s="185" t="s">
        <v>271</v>
      </c>
      <c r="F155" s="186" t="s">
        <v>272</v>
      </c>
      <c r="G155" s="187" t="s">
        <v>187</v>
      </c>
      <c r="H155" s="188" t="n">
        <v>77</v>
      </c>
      <c r="I155" s="189"/>
      <c r="J155" s="190" t="n">
        <f aca="false">ROUND(I155*H155,2)</f>
        <v>0</v>
      </c>
      <c r="K155" s="186" t="s">
        <v>139</v>
      </c>
      <c r="L155" s="191"/>
      <c r="M155" s="192"/>
      <c r="N155" s="193" t="s">
        <v>41</v>
      </c>
      <c r="P155" s="159" t="n">
        <f aca="false">O155*H155</f>
        <v>0</v>
      </c>
      <c r="Q155" s="159" t="n">
        <v>0.0011</v>
      </c>
      <c r="R155" s="159" t="n">
        <f aca="false">Q155*H155</f>
        <v>0.0847</v>
      </c>
      <c r="S155" s="159" t="n">
        <v>0</v>
      </c>
      <c r="T155" s="160" t="n">
        <f aca="false">S155*H155</f>
        <v>0</v>
      </c>
      <c r="AR155" s="161" t="s">
        <v>200</v>
      </c>
      <c r="AT155" s="161" t="s">
        <v>197</v>
      </c>
      <c r="AU155" s="161" t="s">
        <v>80</v>
      </c>
      <c r="AY155" s="3" t="s">
        <v>132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88</v>
      </c>
      <c r="BM155" s="161" t="s">
        <v>560</v>
      </c>
    </row>
    <row r="156" s="167" customFormat="true" ht="11.25" hidden="false" customHeight="false" outlineLevel="0" collapsed="false">
      <c r="B156" s="168"/>
      <c r="D156" s="169" t="s">
        <v>144</v>
      </c>
      <c r="E156" s="170"/>
      <c r="F156" s="171" t="s">
        <v>524</v>
      </c>
      <c r="H156" s="172" t="n">
        <v>49</v>
      </c>
      <c r="I156" s="173"/>
      <c r="L156" s="168"/>
      <c r="M156" s="174"/>
      <c r="T156" s="175"/>
      <c r="AT156" s="170" t="s">
        <v>144</v>
      </c>
      <c r="AU156" s="170" t="s">
        <v>80</v>
      </c>
      <c r="AV156" s="167" t="s">
        <v>80</v>
      </c>
      <c r="AW156" s="167" t="s">
        <v>31</v>
      </c>
      <c r="AX156" s="167" t="s">
        <v>70</v>
      </c>
      <c r="AY156" s="170" t="s">
        <v>132</v>
      </c>
    </row>
    <row r="157" s="167" customFormat="true" ht="11.25" hidden="false" customHeight="false" outlineLevel="0" collapsed="false">
      <c r="B157" s="168"/>
      <c r="D157" s="169" t="s">
        <v>144</v>
      </c>
      <c r="E157" s="170"/>
      <c r="F157" s="171" t="s">
        <v>525</v>
      </c>
      <c r="H157" s="172" t="n">
        <v>28</v>
      </c>
      <c r="I157" s="173"/>
      <c r="L157" s="168"/>
      <c r="M157" s="174"/>
      <c r="T157" s="175"/>
      <c r="AT157" s="170" t="s">
        <v>144</v>
      </c>
      <c r="AU157" s="170" t="s">
        <v>80</v>
      </c>
      <c r="AV157" s="167" t="s">
        <v>80</v>
      </c>
      <c r="AW157" s="167" t="s">
        <v>31</v>
      </c>
      <c r="AX157" s="167" t="s">
        <v>70</v>
      </c>
      <c r="AY157" s="170" t="s">
        <v>132</v>
      </c>
    </row>
    <row r="158" s="176" customFormat="true" ht="11.25" hidden="false" customHeight="false" outlineLevel="0" collapsed="false">
      <c r="B158" s="177"/>
      <c r="D158" s="169" t="s">
        <v>144</v>
      </c>
      <c r="E158" s="178"/>
      <c r="F158" s="179" t="s">
        <v>146</v>
      </c>
      <c r="H158" s="180" t="n">
        <v>77</v>
      </c>
      <c r="I158" s="181"/>
      <c r="L158" s="177"/>
      <c r="M158" s="182"/>
      <c r="T158" s="183"/>
      <c r="AT158" s="178" t="s">
        <v>144</v>
      </c>
      <c r="AU158" s="178" t="s">
        <v>80</v>
      </c>
      <c r="AV158" s="176" t="s">
        <v>140</v>
      </c>
      <c r="AW158" s="176" t="s">
        <v>31</v>
      </c>
      <c r="AX158" s="176" t="s">
        <v>78</v>
      </c>
      <c r="AY158" s="178" t="s">
        <v>132</v>
      </c>
    </row>
    <row r="159" s="22" customFormat="true" ht="16.5" hidden="false" customHeight="true" outlineLevel="0" collapsed="false">
      <c r="B159" s="149"/>
      <c r="C159" s="184" t="s">
        <v>276</v>
      </c>
      <c r="D159" s="184" t="s">
        <v>197</v>
      </c>
      <c r="E159" s="185" t="s">
        <v>277</v>
      </c>
      <c r="F159" s="186" t="s">
        <v>278</v>
      </c>
      <c r="G159" s="187" t="s">
        <v>207</v>
      </c>
      <c r="H159" s="188" t="n">
        <v>60</v>
      </c>
      <c r="I159" s="189"/>
      <c r="J159" s="190" t="n">
        <f aca="false">ROUND(I159*H159,2)</f>
        <v>0</v>
      </c>
      <c r="K159" s="186" t="s">
        <v>139</v>
      </c>
      <c r="L159" s="191"/>
      <c r="M159" s="192"/>
      <c r="N159" s="193" t="s">
        <v>41</v>
      </c>
      <c r="P159" s="159" t="n">
        <f aca="false">O159*H159</f>
        <v>0</v>
      </c>
      <c r="Q159" s="159" t="n">
        <v>0.0002</v>
      </c>
      <c r="R159" s="159" t="n">
        <f aca="false">Q159*H159</f>
        <v>0.012</v>
      </c>
      <c r="S159" s="159" t="n">
        <v>0</v>
      </c>
      <c r="T159" s="160" t="n">
        <f aca="false">S159*H159</f>
        <v>0</v>
      </c>
      <c r="AR159" s="161" t="s">
        <v>200</v>
      </c>
      <c r="AT159" s="161" t="s">
        <v>197</v>
      </c>
      <c r="AU159" s="161" t="s">
        <v>80</v>
      </c>
      <c r="AY159" s="3" t="s">
        <v>13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8</v>
      </c>
      <c r="BK159" s="162" t="n">
        <f aca="false">ROUND(I159*H159,2)</f>
        <v>0</v>
      </c>
      <c r="BL159" s="3" t="s">
        <v>188</v>
      </c>
      <c r="BM159" s="161" t="s">
        <v>561</v>
      </c>
    </row>
    <row r="160" s="167" customFormat="true" ht="11.25" hidden="false" customHeight="false" outlineLevel="0" collapsed="false">
      <c r="B160" s="168"/>
      <c r="D160" s="169" t="s">
        <v>144</v>
      </c>
      <c r="E160" s="170"/>
      <c r="F160" s="171" t="s">
        <v>527</v>
      </c>
      <c r="H160" s="172" t="n">
        <v>60</v>
      </c>
      <c r="I160" s="173"/>
      <c r="L160" s="168"/>
      <c r="M160" s="174"/>
      <c r="T160" s="175"/>
      <c r="AT160" s="170" t="s">
        <v>144</v>
      </c>
      <c r="AU160" s="170" t="s">
        <v>80</v>
      </c>
      <c r="AV160" s="167" t="s">
        <v>80</v>
      </c>
      <c r="AW160" s="167" t="s">
        <v>31</v>
      </c>
      <c r="AX160" s="167" t="s">
        <v>70</v>
      </c>
      <c r="AY160" s="170" t="s">
        <v>132</v>
      </c>
    </row>
    <row r="161" s="176" customFormat="true" ht="11.25" hidden="false" customHeight="false" outlineLevel="0" collapsed="false">
      <c r="B161" s="177"/>
      <c r="D161" s="169" t="s">
        <v>144</v>
      </c>
      <c r="E161" s="178"/>
      <c r="F161" s="179" t="s">
        <v>146</v>
      </c>
      <c r="H161" s="180" t="n">
        <v>60</v>
      </c>
      <c r="I161" s="181"/>
      <c r="L161" s="177"/>
      <c r="M161" s="182"/>
      <c r="T161" s="183"/>
      <c r="AT161" s="178" t="s">
        <v>144</v>
      </c>
      <c r="AU161" s="178" t="s">
        <v>80</v>
      </c>
      <c r="AV161" s="176" t="s">
        <v>140</v>
      </c>
      <c r="AW161" s="176" t="s">
        <v>31</v>
      </c>
      <c r="AX161" s="176" t="s">
        <v>78</v>
      </c>
      <c r="AY161" s="178" t="s">
        <v>132</v>
      </c>
    </row>
    <row r="162" s="22" customFormat="true" ht="21.75" hidden="false" customHeight="true" outlineLevel="0" collapsed="false">
      <c r="B162" s="149"/>
      <c r="C162" s="150" t="s">
        <v>281</v>
      </c>
      <c r="D162" s="150" t="s">
        <v>135</v>
      </c>
      <c r="E162" s="151" t="s">
        <v>282</v>
      </c>
      <c r="F162" s="152" t="s">
        <v>283</v>
      </c>
      <c r="G162" s="153" t="s">
        <v>284</v>
      </c>
      <c r="H162" s="154" t="n">
        <v>1</v>
      </c>
      <c r="I162" s="155"/>
      <c r="J162" s="156" t="n">
        <f aca="false">ROUND(I162*H162,2)</f>
        <v>0</v>
      </c>
      <c r="K162" s="152"/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88</v>
      </c>
      <c r="AT162" s="161" t="s">
        <v>135</v>
      </c>
      <c r="AU162" s="161" t="s">
        <v>80</v>
      </c>
      <c r="AY162" s="3" t="s">
        <v>132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88</v>
      </c>
      <c r="BM162" s="161" t="s">
        <v>562</v>
      </c>
    </row>
    <row r="163" s="22" customFormat="true" ht="48.75" hidden="false" customHeight="true" outlineLevel="0" collapsed="false">
      <c r="B163" s="149"/>
      <c r="C163" s="150" t="s">
        <v>286</v>
      </c>
      <c r="D163" s="150" t="s">
        <v>135</v>
      </c>
      <c r="E163" s="151" t="s">
        <v>287</v>
      </c>
      <c r="F163" s="152" t="s">
        <v>288</v>
      </c>
      <c r="G163" s="153" t="s">
        <v>162</v>
      </c>
      <c r="H163" s="154" t="n">
        <v>3.545</v>
      </c>
      <c r="I163" s="155"/>
      <c r="J163" s="156" t="n">
        <f aca="false">ROUND(I163*H163,2)</f>
        <v>0</v>
      </c>
      <c r="K163" s="152" t="s">
        <v>139</v>
      </c>
      <c r="L163" s="23"/>
      <c r="M163" s="157"/>
      <c r="N163" s="158" t="s">
        <v>41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88</v>
      </c>
      <c r="AT163" s="161" t="s">
        <v>135</v>
      </c>
      <c r="AU163" s="161" t="s">
        <v>80</v>
      </c>
      <c r="AY163" s="3" t="s">
        <v>13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8</v>
      </c>
      <c r="BK163" s="162" t="n">
        <f aca="false">ROUND(I163*H163,2)</f>
        <v>0</v>
      </c>
      <c r="BL163" s="3" t="s">
        <v>188</v>
      </c>
      <c r="BM163" s="161" t="s">
        <v>563</v>
      </c>
    </row>
    <row r="164" s="22" customFormat="true" ht="11.25" hidden="false" customHeight="false" outlineLevel="0" collapsed="false">
      <c r="B164" s="23"/>
      <c r="D164" s="163" t="s">
        <v>142</v>
      </c>
      <c r="F164" s="164" t="s">
        <v>290</v>
      </c>
      <c r="I164" s="165"/>
      <c r="L164" s="23"/>
      <c r="M164" s="166"/>
      <c r="T164" s="54"/>
      <c r="AT164" s="3" t="s">
        <v>142</v>
      </c>
      <c r="AU164" s="3" t="s">
        <v>80</v>
      </c>
    </row>
    <row r="165" s="22" customFormat="true" ht="48.75" hidden="false" customHeight="true" outlineLevel="0" collapsed="false">
      <c r="B165" s="149"/>
      <c r="C165" s="150" t="s">
        <v>291</v>
      </c>
      <c r="D165" s="150" t="s">
        <v>135</v>
      </c>
      <c r="E165" s="151" t="s">
        <v>292</v>
      </c>
      <c r="F165" s="152" t="s">
        <v>293</v>
      </c>
      <c r="G165" s="153" t="s">
        <v>162</v>
      </c>
      <c r="H165" s="154" t="n">
        <v>3.545</v>
      </c>
      <c r="I165" s="155"/>
      <c r="J165" s="156" t="n">
        <f aca="false">ROUND(I165*H165,2)</f>
        <v>0</v>
      </c>
      <c r="K165" s="152" t="s">
        <v>139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88</v>
      </c>
      <c r="AT165" s="161" t="s">
        <v>135</v>
      </c>
      <c r="AU165" s="161" t="s">
        <v>80</v>
      </c>
      <c r="AY165" s="3" t="s">
        <v>13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88</v>
      </c>
      <c r="BM165" s="161" t="s">
        <v>564</v>
      </c>
    </row>
    <row r="166" s="22" customFormat="true" ht="11.25" hidden="false" customHeight="false" outlineLevel="0" collapsed="false">
      <c r="B166" s="23"/>
      <c r="D166" s="163" t="s">
        <v>142</v>
      </c>
      <c r="F166" s="164" t="s">
        <v>295</v>
      </c>
      <c r="I166" s="165"/>
      <c r="L166" s="23"/>
      <c r="M166" s="166"/>
      <c r="T166" s="54"/>
      <c r="AT166" s="3" t="s">
        <v>142</v>
      </c>
      <c r="AU166" s="3" t="s">
        <v>80</v>
      </c>
    </row>
    <row r="167" s="136" customFormat="true" ht="22.5" hidden="false" customHeight="true" outlineLevel="0" collapsed="false">
      <c r="B167" s="137"/>
      <c r="D167" s="138" t="s">
        <v>69</v>
      </c>
      <c r="E167" s="147" t="s">
        <v>296</v>
      </c>
      <c r="F167" s="147" t="s">
        <v>297</v>
      </c>
      <c r="I167" s="140"/>
      <c r="J167" s="148" t="n">
        <f aca="false">BK167</f>
        <v>0</v>
      </c>
      <c r="L167" s="137"/>
      <c r="M167" s="142"/>
      <c r="P167" s="143" t="n">
        <f aca="false">SUM(P168:P174)</f>
        <v>0</v>
      </c>
      <c r="R167" s="143" t="n">
        <f aca="false">SUM(R168:R174)</f>
        <v>0.01556</v>
      </c>
      <c r="T167" s="144" t="n">
        <f aca="false">SUM(T168:T174)</f>
        <v>0</v>
      </c>
      <c r="AR167" s="138" t="s">
        <v>80</v>
      </c>
      <c r="AT167" s="145" t="s">
        <v>69</v>
      </c>
      <c r="AU167" s="145" t="s">
        <v>78</v>
      </c>
      <c r="AY167" s="138" t="s">
        <v>132</v>
      </c>
      <c r="BK167" s="146" t="n">
        <f aca="false">SUM(BK168:BK174)</f>
        <v>0</v>
      </c>
    </row>
    <row r="168" s="22" customFormat="true" ht="37.5" hidden="false" customHeight="true" outlineLevel="0" collapsed="false">
      <c r="B168" s="149"/>
      <c r="C168" s="150" t="s">
        <v>298</v>
      </c>
      <c r="D168" s="150" t="s">
        <v>135</v>
      </c>
      <c r="E168" s="151" t="s">
        <v>299</v>
      </c>
      <c r="F168" s="152" t="s">
        <v>300</v>
      </c>
      <c r="G168" s="153" t="s">
        <v>138</v>
      </c>
      <c r="H168" s="154" t="n">
        <v>31.12</v>
      </c>
      <c r="I168" s="155"/>
      <c r="J168" s="156" t="n">
        <f aca="false">ROUND(I168*H168,2)</f>
        <v>0</v>
      </c>
      <c r="K168" s="152" t="s">
        <v>139</v>
      </c>
      <c r="L168" s="23"/>
      <c r="M168" s="157"/>
      <c r="N168" s="158" t="s">
        <v>41</v>
      </c>
      <c r="P168" s="159" t="n">
        <f aca="false">O168*H168</f>
        <v>0</v>
      </c>
      <c r="Q168" s="159" t="n">
        <v>0.00014</v>
      </c>
      <c r="R168" s="159" t="n">
        <f aca="false">Q168*H168</f>
        <v>0.0043568</v>
      </c>
      <c r="S168" s="159" t="n">
        <v>0</v>
      </c>
      <c r="T168" s="160" t="n">
        <f aca="false">S168*H168</f>
        <v>0</v>
      </c>
      <c r="AR168" s="161" t="s">
        <v>188</v>
      </c>
      <c r="AT168" s="161" t="s">
        <v>135</v>
      </c>
      <c r="AU168" s="161" t="s">
        <v>80</v>
      </c>
      <c r="AY168" s="3" t="s">
        <v>13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88</v>
      </c>
      <c r="BM168" s="161" t="s">
        <v>565</v>
      </c>
    </row>
    <row r="169" s="22" customFormat="true" ht="11.25" hidden="false" customHeight="false" outlineLevel="0" collapsed="false">
      <c r="B169" s="23"/>
      <c r="D169" s="163" t="s">
        <v>142</v>
      </c>
      <c r="F169" s="164" t="s">
        <v>302</v>
      </c>
      <c r="I169" s="165"/>
      <c r="L169" s="23"/>
      <c r="M169" s="166"/>
      <c r="T169" s="54"/>
      <c r="AT169" s="3" t="s">
        <v>142</v>
      </c>
      <c r="AU169" s="3" t="s">
        <v>80</v>
      </c>
    </row>
    <row r="170" s="22" customFormat="true" ht="19.5" hidden="false" customHeight="false" outlineLevel="0" collapsed="false">
      <c r="B170" s="23"/>
      <c r="D170" s="169" t="s">
        <v>216</v>
      </c>
      <c r="F170" s="194" t="s">
        <v>303</v>
      </c>
      <c r="I170" s="165"/>
      <c r="L170" s="23"/>
      <c r="M170" s="166"/>
      <c r="T170" s="54"/>
      <c r="AT170" s="3" t="s">
        <v>216</v>
      </c>
      <c r="AU170" s="3" t="s">
        <v>80</v>
      </c>
    </row>
    <row r="171" s="167" customFormat="true" ht="11.25" hidden="false" customHeight="false" outlineLevel="0" collapsed="false">
      <c r="B171" s="168"/>
      <c r="D171" s="169" t="s">
        <v>144</v>
      </c>
      <c r="E171" s="170"/>
      <c r="F171" s="171" t="s">
        <v>532</v>
      </c>
      <c r="H171" s="172" t="n">
        <v>31.12</v>
      </c>
      <c r="I171" s="173"/>
      <c r="L171" s="168"/>
      <c r="M171" s="174"/>
      <c r="T171" s="175"/>
      <c r="AT171" s="170" t="s">
        <v>144</v>
      </c>
      <c r="AU171" s="170" t="s">
        <v>80</v>
      </c>
      <c r="AV171" s="167" t="s">
        <v>80</v>
      </c>
      <c r="AW171" s="167" t="s">
        <v>31</v>
      </c>
      <c r="AX171" s="167" t="s">
        <v>70</v>
      </c>
      <c r="AY171" s="170" t="s">
        <v>132</v>
      </c>
    </row>
    <row r="172" s="176" customFormat="true" ht="11.25" hidden="false" customHeight="false" outlineLevel="0" collapsed="false">
      <c r="B172" s="177"/>
      <c r="D172" s="169" t="s">
        <v>144</v>
      </c>
      <c r="E172" s="178"/>
      <c r="F172" s="179" t="s">
        <v>146</v>
      </c>
      <c r="H172" s="180" t="n">
        <v>31.12</v>
      </c>
      <c r="I172" s="181"/>
      <c r="L172" s="177"/>
      <c r="M172" s="182"/>
      <c r="T172" s="183"/>
      <c r="AT172" s="178" t="s">
        <v>144</v>
      </c>
      <c r="AU172" s="178" t="s">
        <v>80</v>
      </c>
      <c r="AV172" s="176" t="s">
        <v>140</v>
      </c>
      <c r="AW172" s="176" t="s">
        <v>31</v>
      </c>
      <c r="AX172" s="176" t="s">
        <v>78</v>
      </c>
      <c r="AY172" s="178" t="s">
        <v>132</v>
      </c>
    </row>
    <row r="173" s="22" customFormat="true" ht="44.25" hidden="false" customHeight="true" outlineLevel="0" collapsed="false">
      <c r="B173" s="149"/>
      <c r="C173" s="150" t="s">
        <v>305</v>
      </c>
      <c r="D173" s="150" t="s">
        <v>135</v>
      </c>
      <c r="E173" s="151" t="s">
        <v>306</v>
      </c>
      <c r="F173" s="152" t="s">
        <v>307</v>
      </c>
      <c r="G173" s="153" t="s">
        <v>138</v>
      </c>
      <c r="H173" s="154" t="n">
        <v>31.12</v>
      </c>
      <c r="I173" s="155"/>
      <c r="J173" s="156" t="n">
        <f aca="false">ROUND(I173*H173,2)</f>
        <v>0</v>
      </c>
      <c r="K173" s="152" t="s">
        <v>139</v>
      </c>
      <c r="L173" s="23"/>
      <c r="M173" s="157"/>
      <c r="N173" s="158" t="s">
        <v>41</v>
      </c>
      <c r="P173" s="159" t="n">
        <f aca="false">O173*H173</f>
        <v>0</v>
      </c>
      <c r="Q173" s="159" t="n">
        <v>0.00036</v>
      </c>
      <c r="R173" s="159" t="n">
        <f aca="false">Q173*H173</f>
        <v>0.0112032</v>
      </c>
      <c r="S173" s="159" t="n">
        <v>0</v>
      </c>
      <c r="T173" s="160" t="n">
        <f aca="false">S173*H173</f>
        <v>0</v>
      </c>
      <c r="AR173" s="161" t="s">
        <v>188</v>
      </c>
      <c r="AT173" s="161" t="s">
        <v>135</v>
      </c>
      <c r="AU173" s="161" t="s">
        <v>80</v>
      </c>
      <c r="AY173" s="3" t="s">
        <v>132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88</v>
      </c>
      <c r="BM173" s="161" t="s">
        <v>566</v>
      </c>
    </row>
    <row r="174" s="22" customFormat="true" ht="11.25" hidden="false" customHeight="false" outlineLevel="0" collapsed="false">
      <c r="B174" s="23"/>
      <c r="D174" s="163" t="s">
        <v>142</v>
      </c>
      <c r="F174" s="164" t="s">
        <v>309</v>
      </c>
      <c r="I174" s="165"/>
      <c r="L174" s="23"/>
      <c r="M174" s="166"/>
      <c r="T174" s="54"/>
      <c r="AT174" s="3" t="s">
        <v>142</v>
      </c>
      <c r="AU174" s="3" t="s">
        <v>80</v>
      </c>
    </row>
    <row r="175" s="136" customFormat="true" ht="25.5" hidden="false" customHeight="true" outlineLevel="0" collapsed="false">
      <c r="B175" s="137"/>
      <c r="D175" s="138" t="s">
        <v>69</v>
      </c>
      <c r="E175" s="139" t="s">
        <v>310</v>
      </c>
      <c r="F175" s="139" t="s">
        <v>311</v>
      </c>
      <c r="I175" s="140"/>
      <c r="J175" s="141" t="n">
        <f aca="false">BK175</f>
        <v>0</v>
      </c>
      <c r="L175" s="137"/>
      <c r="M175" s="142"/>
      <c r="P175" s="143" t="n">
        <f aca="false">SUM(P176:P178)</f>
        <v>0</v>
      </c>
      <c r="R175" s="143" t="n">
        <f aca="false">SUM(R176:R178)</f>
        <v>0</v>
      </c>
      <c r="T175" s="144" t="n">
        <f aca="false">SUM(T176:T178)</f>
        <v>0</v>
      </c>
      <c r="AR175" s="138" t="s">
        <v>165</v>
      </c>
      <c r="AT175" s="145" t="s">
        <v>69</v>
      </c>
      <c r="AU175" s="145" t="s">
        <v>70</v>
      </c>
      <c r="AY175" s="138" t="s">
        <v>132</v>
      </c>
      <c r="BK175" s="146" t="n">
        <f aca="false">SUM(BK176:BK178)</f>
        <v>0</v>
      </c>
    </row>
    <row r="176" s="22" customFormat="true" ht="16.5" hidden="false" customHeight="true" outlineLevel="0" collapsed="false">
      <c r="B176" s="149"/>
      <c r="C176" s="150" t="s">
        <v>312</v>
      </c>
      <c r="D176" s="150" t="s">
        <v>135</v>
      </c>
      <c r="E176" s="151" t="s">
        <v>313</v>
      </c>
      <c r="F176" s="152" t="s">
        <v>314</v>
      </c>
      <c r="G176" s="153" t="s">
        <v>315</v>
      </c>
      <c r="H176" s="154" t="n">
        <v>1</v>
      </c>
      <c r="I176" s="155"/>
      <c r="J176" s="156" t="n">
        <f aca="false">ROUND(I176*H176,2)</f>
        <v>0</v>
      </c>
      <c r="K176" s="152" t="s">
        <v>316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40</v>
      </c>
      <c r="AT176" s="161" t="s">
        <v>135</v>
      </c>
      <c r="AU176" s="161" t="s">
        <v>78</v>
      </c>
      <c r="AY176" s="3" t="s">
        <v>13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40</v>
      </c>
      <c r="BM176" s="161" t="s">
        <v>567</v>
      </c>
    </row>
    <row r="177" s="22" customFormat="true" ht="24" hidden="false" customHeight="true" outlineLevel="0" collapsed="false">
      <c r="B177" s="149"/>
      <c r="C177" s="150" t="s">
        <v>318</v>
      </c>
      <c r="D177" s="150" t="s">
        <v>135</v>
      </c>
      <c r="E177" s="151" t="s">
        <v>319</v>
      </c>
      <c r="F177" s="152" t="s">
        <v>320</v>
      </c>
      <c r="G177" s="153" t="s">
        <v>321</v>
      </c>
      <c r="H177" s="154" t="n">
        <v>95</v>
      </c>
      <c r="I177" s="155"/>
      <c r="J177" s="156" t="n">
        <f aca="false">ROUND(I177*H177,2)</f>
        <v>0</v>
      </c>
      <c r="K177" s="152"/>
      <c r="L177" s="23"/>
      <c r="M177" s="157"/>
      <c r="N177" s="158" t="s">
        <v>41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0</v>
      </c>
      <c r="AT177" s="161" t="s">
        <v>135</v>
      </c>
      <c r="AU177" s="161" t="s">
        <v>78</v>
      </c>
      <c r="AY177" s="3" t="s">
        <v>13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40</v>
      </c>
      <c r="BM177" s="161" t="s">
        <v>568</v>
      </c>
    </row>
    <row r="178" s="22" customFormat="true" ht="24" hidden="false" customHeight="true" outlineLevel="0" collapsed="false">
      <c r="B178" s="149"/>
      <c r="C178" s="150" t="s">
        <v>200</v>
      </c>
      <c r="D178" s="150" t="s">
        <v>135</v>
      </c>
      <c r="E178" s="151" t="s">
        <v>323</v>
      </c>
      <c r="F178" s="152" t="s">
        <v>324</v>
      </c>
      <c r="G178" s="153" t="s">
        <v>321</v>
      </c>
      <c r="H178" s="154" t="n">
        <v>95</v>
      </c>
      <c r="I178" s="155"/>
      <c r="J178" s="156" t="n">
        <f aca="false">ROUND(I178*H178,2)</f>
        <v>0</v>
      </c>
      <c r="K178" s="152"/>
      <c r="L178" s="23"/>
      <c r="M178" s="195"/>
      <c r="N178" s="196" t="s">
        <v>41</v>
      </c>
      <c r="O178" s="197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AR178" s="161" t="s">
        <v>140</v>
      </c>
      <c r="AT178" s="161" t="s">
        <v>135</v>
      </c>
      <c r="AU178" s="161" t="s">
        <v>78</v>
      </c>
      <c r="AY178" s="3" t="s">
        <v>13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40</v>
      </c>
      <c r="BM178" s="161" t="s">
        <v>569</v>
      </c>
    </row>
    <row r="179" s="22" customFormat="true" ht="6.75" hidden="false" customHeight="true" outlineLevel="0" collapsed="false"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23"/>
    </row>
  </sheetData>
  <autoFilter ref="C86:K1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968082016"/>
    <hyperlink ref="F95" r:id="rId2" display="https://podminky.urs.cz/item/CS_URS_2022_02/968082017"/>
    <hyperlink ref="F99" r:id="rId3" display="https://podminky.urs.cz/item/CS_URS_2022_02/968082021"/>
    <hyperlink ref="F104" r:id="rId4" display="https://podminky.urs.cz/item/CS_URS_2022_02/997013216"/>
    <hyperlink ref="F106" r:id="rId5" display="https://podminky.urs.cz/item/CS_URS_2022_02/997013511"/>
    <hyperlink ref="F108" r:id="rId6" display="https://podminky.urs.cz/item/CS_URS_2022_02/997013509"/>
    <hyperlink ref="F110" r:id="rId7" display="https://podminky.urs.cz/item/CS_URS_2022_02/997013631"/>
    <hyperlink ref="F114" r:id="rId8" display="https://podminky.urs.cz/item/CS_URS_2022_02/764002851"/>
    <hyperlink ref="F118" r:id="rId9" display="https://podminky.urs.cz/item/CS_URS_2022_02/764206105"/>
    <hyperlink ref="F128" r:id="rId10" display="https://podminky.urs.cz/item/CS_URS_2022_02/764246451"/>
    <hyperlink ref="F133" r:id="rId11" display="https://podminky.urs.cz/item/CS_URS_2022_02/998764103"/>
    <hyperlink ref="F135" r:id="rId12" display="https://podminky.urs.cz/item/CS_URS_2022_02/998764181"/>
    <hyperlink ref="F138" r:id="rId13" display="https://podminky.urs.cz/item/CS_URS_2022_02/766441811"/>
    <hyperlink ref="F142" r:id="rId14" display="https://podminky.urs.cz/item/CS_URS_2022_02/766441821"/>
    <hyperlink ref="F144" r:id="rId15" display="https://podminky.urs.cz/item/CS_URS_2022_02/766622135"/>
    <hyperlink ref="F147" r:id="rId16" display="https://podminky.urs.cz/item/CS_URS_2022_02/766643431"/>
    <hyperlink ref="F150" r:id="rId17" display="https://podminky.urs.cz/item/CS_URS_2022_02/766694111"/>
    <hyperlink ref="F154" r:id="rId18" display="https://podminky.urs.cz/item/CS_URS_2022_02/766694113"/>
    <hyperlink ref="F164" r:id="rId19" display="https://podminky.urs.cz/item/CS_URS_2022_02/998766103"/>
    <hyperlink ref="F166" r:id="rId20" display="https://podminky.urs.cz/item/CS_URS_2022_02/998766181"/>
    <hyperlink ref="F169" r:id="rId21" display="https://podminky.urs.cz/item/CS_URS_2022_02/783823135"/>
    <hyperlink ref="F174" r:id="rId22" display="https://podminky.urs.cz/item/CS_URS_2022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1:15:31Z</dcterms:created>
  <dc:creator>Jakub Stuchlík</dc:creator>
  <dc:description/>
  <dc:language>en-US</dc:language>
  <cp:lastModifiedBy>Jakub Stuchlík</cp:lastModifiedBy>
  <dcterms:modified xsi:type="dcterms:W3CDTF">2024-02-28T1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