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vedlejší náklady" sheetId="3" state="visible" r:id="rId4"/>
  </sheets>
  <definedNames>
    <definedName function="false" hidden="false" localSheetId="1" name="_xlnm.Print_Area" vbProcedure="false">'01 - Komunikace'!$C$4:$J$76,'01 - Komunikace'!$C$82:$J$102,'01 - Komunikace'!$C$108:$J$145</definedName>
    <definedName function="false" hidden="false" localSheetId="1" name="_xlnm.Print_Titles" vbProcedure="false">'01 - Komunikace'!$120:$120</definedName>
    <definedName function="false" hidden="true" localSheetId="1" name="_xlnm._FilterDatabase" vbProcedure="false">'01 - Komunikace'!$C$120:$K$145</definedName>
    <definedName function="false" hidden="false" localSheetId="2" name="_xlnm.Print_Area" vbProcedure="false">'02 - vedlejší náklady'!$C$4:$J$76,'02 - vedlejší náklady'!$C$82:$J$101,'02 - vedlejší náklady'!$C$107:$J$131</definedName>
    <definedName function="false" hidden="false" localSheetId="2" name="_xlnm.Print_Titles" vbProcedure="false">'02 - vedlejší náklady'!$119:$119</definedName>
    <definedName function="false" hidden="true" localSheetId="2" name="_xlnm._FilterDatabase" vbProcedure="false">'02 - vedlejší náklady'!$C$119:$K$13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232">
  <si>
    <t xml:space="preserve">Export Komplet</t>
  </si>
  <si>
    <t xml:space="preserve">2.0</t>
  </si>
  <si>
    <t xml:space="preserve">False</t>
  </si>
  <si>
    <t xml:space="preserve">{4c917d4a-3775-4f88-87ad-28c98be77b3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Tyršova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4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f2424425-d2c4-46c5-b2f1-924f6f8f9195}</t>
  </si>
  <si>
    <t xml:space="preserve">2</t>
  </si>
  <si>
    <t xml:space="preserve">02</t>
  </si>
  <si>
    <t xml:space="preserve">vedlejší náklady</t>
  </si>
  <si>
    <t xml:space="preserve">{75e65a07-b498-4b5b-9778-bd83c39ae713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53</t>
  </si>
  <si>
    <t xml:space="preserve">Frézování živičného krytu tl 50 mm pruh š 1 m pl do 1000 m2 s překážkami v trase</t>
  </si>
  <si>
    <t xml:space="preserve">m2</t>
  </si>
  <si>
    <t xml:space="preserve">4</t>
  </si>
  <si>
    <t xml:space="preserve">-564066712</t>
  </si>
  <si>
    <t xml:space="preserve">113311112</t>
  </si>
  <si>
    <t xml:space="preserve">Odstranění geomříží pro vyztužení asfaltového povrchu v komunikacích</t>
  </si>
  <si>
    <t xml:space="preserve">-687391355</t>
  </si>
  <si>
    <t xml:space="preserve">5</t>
  </si>
  <si>
    <t xml:space="preserve">3</t>
  </si>
  <si>
    <t xml:space="preserve">569951133</t>
  </si>
  <si>
    <t xml:space="preserve">Zpevnění krajnic asfaltovým recyklátem tl 150 mm</t>
  </si>
  <si>
    <t xml:space="preserve">1202902202</t>
  </si>
  <si>
    <t xml:space="preserve">573231108</t>
  </si>
  <si>
    <t xml:space="preserve">Postřik živičný spojovací ze silniční emulze v množství 0,50 kg/m2</t>
  </si>
  <si>
    <t xml:space="preserve">-110475855</t>
  </si>
  <si>
    <t xml:space="preserve">577144131</t>
  </si>
  <si>
    <t xml:space="preserve">Asfaltový beton vrstva obrusná ACO 11 (ABS) tř. I tl 50 mm š do 3 m z modifikovaného asfaltu</t>
  </si>
  <si>
    <t xml:space="preserve">-261378146</t>
  </si>
  <si>
    <t xml:space="preserve">6</t>
  </si>
  <si>
    <t xml:space="preserve">R-001</t>
  </si>
  <si>
    <t xml:space="preserve">Sanace širokých trhlin dle TP115 - odfrézování páu š. 3,0m až na SC, vyšíětění, doplnění ACP, překrytí geomříží</t>
  </si>
  <si>
    <t xml:space="preserve">m</t>
  </si>
  <si>
    <t xml:space="preserve">1849310429</t>
  </si>
  <si>
    <t xml:space="preserve">7</t>
  </si>
  <si>
    <t xml:space="preserve">R-002</t>
  </si>
  <si>
    <t xml:space="preserve">Sanace úzkých trhlin dle TP115 -profrézování, vytvožrní komůrky, vyčištění, zalití PMZH</t>
  </si>
  <si>
    <t xml:space="preserve">-1027316209</t>
  </si>
  <si>
    <t xml:space="preserve">8</t>
  </si>
  <si>
    <t xml:space="preserve">R-003</t>
  </si>
  <si>
    <t xml:space="preserve">Sanace úzkých trhlin s překrytím geo. dle TP115 -profrézování, vytvožrní komůrky, vyčištění, zalití PMZH, překrytí geomříží</t>
  </si>
  <si>
    <t xml:space="preserve">1521076511</t>
  </si>
  <si>
    <t xml:space="preserve">9</t>
  </si>
  <si>
    <t xml:space="preserve">Ostatní konstrukce a práce-bourání</t>
  </si>
  <si>
    <t xml:space="preserve">915121112</t>
  </si>
  <si>
    <t xml:space="preserve">Vodorovné dopravní značení vodící čáry souvislé š 250 mm retroreflexní bílá barva</t>
  </si>
  <si>
    <t xml:space="preserve">180896992</t>
  </si>
  <si>
    <t xml:space="preserve">10</t>
  </si>
  <si>
    <t xml:space="preserve">915121122</t>
  </si>
  <si>
    <t xml:space="preserve">Vodorovné dopravní značení vodící čáry přerušované š 250 mm retroreflexní bílá barva</t>
  </si>
  <si>
    <t xml:space="preserve">-1339651039</t>
  </si>
  <si>
    <t xml:space="preserve">11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942324862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118645100</t>
  </si>
  <si>
    <t xml:space="preserve">13</t>
  </si>
  <si>
    <t xml:space="preserve">919735112</t>
  </si>
  <si>
    <t xml:space="preserve">Řezání stávajícího živičného krytu </t>
  </si>
  <si>
    <t xml:space="preserve">-162485293</t>
  </si>
  <si>
    <t xml:space="preserve">14</t>
  </si>
  <si>
    <t xml:space="preserve">938908411</t>
  </si>
  <si>
    <t xml:space="preserve">Očištění povrchu krytu nebo podkladu živičného, betonového nebo dlážděného vodou</t>
  </si>
  <si>
    <t xml:space="preserve">1121695761</t>
  </si>
  <si>
    <t xml:space="preserve">15</t>
  </si>
  <si>
    <t xml:space="preserve">938909611</t>
  </si>
  <si>
    <t xml:space="preserve">Odstranění nánosu na krajnicích tl do 100 mm</t>
  </si>
  <si>
    <t xml:space="preserve">1516965125</t>
  </si>
  <si>
    <t xml:space="preserve">997</t>
  </si>
  <si>
    <t xml:space="preserve">Přesun sutě</t>
  </si>
  <si>
    <t xml:space="preserve">16</t>
  </si>
  <si>
    <t xml:space="preserve">997211511</t>
  </si>
  <si>
    <t xml:space="preserve">Vodorovná doprava suti po suchu na vzdálenost do 1 km</t>
  </si>
  <si>
    <t xml:space="preserve">t</t>
  </si>
  <si>
    <t xml:space="preserve">1671732105</t>
  </si>
  <si>
    <t xml:space="preserve">17</t>
  </si>
  <si>
    <t xml:space="preserve">997211519</t>
  </si>
  <si>
    <t xml:space="preserve">Příplatek ZKD 9 km u vodorovné dopravy suti</t>
  </si>
  <si>
    <t xml:space="preserve">-2130789560</t>
  </si>
  <si>
    <t xml:space="preserve">18</t>
  </si>
  <si>
    <t xml:space="preserve">997221845</t>
  </si>
  <si>
    <t xml:space="preserve">Poplatek za uložení na skládce (skládkovné) odpadu asfaltového bez dehtu kód odpadu 170 302</t>
  </si>
  <si>
    <t xml:space="preserve">1507184463</t>
  </si>
  <si>
    <t xml:space="preserve">19</t>
  </si>
  <si>
    <t xml:space="preserve">997221855</t>
  </si>
  <si>
    <t xml:space="preserve">Poplatek za uložení na skládce (skládkovné) zeminy a kameniva kód odpadu 170 504</t>
  </si>
  <si>
    <t xml:space="preserve">593716002</t>
  </si>
  <si>
    <t xml:space="preserve">0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2112284112</t>
  </si>
  <si>
    <t xml:space="preserve">012203000</t>
  </si>
  <si>
    <t xml:space="preserve">Geodetické práce při provádění stavby</t>
  </si>
  <si>
    <t xml:space="preserve">-498825455</t>
  </si>
  <si>
    <t xml:space="preserve">012303000</t>
  </si>
  <si>
    <t xml:space="preserve">Geodetické práce po výstavbě</t>
  </si>
  <si>
    <t xml:space="preserve">-1648565560</t>
  </si>
  <si>
    <t xml:space="preserve">013203000</t>
  </si>
  <si>
    <t xml:space="preserve">Dokumentace stavby bez rozlišení - DIO</t>
  </si>
  <si>
    <t xml:space="preserve">71034551</t>
  </si>
  <si>
    <t xml:space="preserve">VRN3</t>
  </si>
  <si>
    <t xml:space="preserve">Zařízení staveniště</t>
  </si>
  <si>
    <t xml:space="preserve">030001000</t>
  </si>
  <si>
    <t xml:space="preserve">-207576281</t>
  </si>
  <si>
    <t xml:space="preserve">034303000</t>
  </si>
  <si>
    <t xml:space="preserve">Dopravní značení na staveništi</t>
  </si>
  <si>
    <t xml:space="preserve">-179335107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3333875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1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komunikace Tyrš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il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4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01 - Komunikace'!P121</f>
        <v>0</v>
      </c>
      <c r="AV95" s="95" t="n">
        <f aca="false">'01 - Komunikace'!J33</f>
        <v>0</v>
      </c>
      <c r="AW95" s="95" t="n">
        <f aca="false">'01 - Komunikace'!J34</f>
        <v>0</v>
      </c>
      <c r="AX95" s="95" t="n">
        <f aca="false">'01 - Komunikace'!J35</f>
        <v>0</v>
      </c>
      <c r="AY95" s="95" t="n">
        <f aca="false">'01 - Komunikace'!J36</f>
        <v>0</v>
      </c>
      <c r="AZ95" s="95" t="n">
        <f aca="false">'01 - Komunikace'!F33</f>
        <v>0</v>
      </c>
      <c r="BA95" s="95" t="n">
        <f aca="false">'01 - Komunikace'!F34</f>
        <v>0</v>
      </c>
      <c r="BB95" s="95" t="n">
        <f aca="false">'01 - Komunikace'!F35</f>
        <v>0</v>
      </c>
      <c r="BC95" s="95" t="n">
        <f aca="false">'01 - Komunikace'!F36</f>
        <v>0</v>
      </c>
      <c r="BD95" s="97" t="n">
        <f aca="false">'01 - Komunikace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6.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100" t="n">
        <v>0</v>
      </c>
      <c r="AT96" s="101" t="n">
        <f aca="false">ROUND(SUM(AV96:AW96),2)</f>
        <v>0</v>
      </c>
      <c r="AU96" s="102" t="n">
        <f aca="false">'02 - vedlejší náklady'!P120</f>
        <v>0</v>
      </c>
      <c r="AV96" s="101" t="n">
        <f aca="false">'02 - vedlejší náklady'!J33</f>
        <v>0</v>
      </c>
      <c r="AW96" s="101" t="n">
        <f aca="false">'02 - vedlejší náklady'!J34</f>
        <v>0</v>
      </c>
      <c r="AX96" s="101" t="n">
        <f aca="false">'02 - vedlejší náklady'!J35</f>
        <v>0</v>
      </c>
      <c r="AY96" s="101" t="n">
        <f aca="false">'02 - vedlejší náklady'!J36</f>
        <v>0</v>
      </c>
      <c r="AZ96" s="101" t="n">
        <f aca="false">'02 - vedlejší náklady'!F33</f>
        <v>0</v>
      </c>
      <c r="BA96" s="101" t="n">
        <f aca="false">'02 - vedlejší náklady'!F34</f>
        <v>0</v>
      </c>
      <c r="BB96" s="101" t="n">
        <f aca="false">'02 - vedlejší náklady'!F35</f>
        <v>0</v>
      </c>
      <c r="BC96" s="101" t="n">
        <f aca="false">'02 - vedlejší náklady'!F36</f>
        <v>0</v>
      </c>
      <c r="BD96" s="103" t="n">
        <f aca="false">'02 - vedlejší náklady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munikace'!C2" display="/"/>
    <hyperlink ref="A96" location="'0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omunikace Tyrš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1:BE145)),  2)</f>
        <v>0</v>
      </c>
      <c r="G33" s="22"/>
      <c r="H33" s="22"/>
      <c r="I33" s="118" t="n">
        <v>0.21</v>
      </c>
      <c r="J33" s="117" t="n">
        <f aca="false">ROUND(((SUM(BE121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1:BF145)),  2)</f>
        <v>0</v>
      </c>
      <c r="G34" s="22"/>
      <c r="H34" s="22"/>
      <c r="I34" s="118" t="n">
        <v>0.12</v>
      </c>
      <c r="J34" s="117" t="n">
        <f aca="false">ROUND(((SUM(BF121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1:BG14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1:BH14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1:BI14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omunikace Tyrš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136" customFormat="true" ht="19.9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136" customFormat="true" ht="19.9" hidden="false" customHeight="true" outlineLevel="0" collapsed="false">
      <c r="B101" s="137"/>
      <c r="D101" s="138" t="s">
        <v>99</v>
      </c>
      <c r="E101" s="139"/>
      <c r="F101" s="139"/>
      <c r="G101" s="139"/>
      <c r="H101" s="139"/>
      <c r="I101" s="139"/>
      <c r="J101" s="140" t="n">
        <f aca="false">J141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Oprava komunikace Tyršova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1 - Komunikace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Milovice</v>
      </c>
      <c r="G115" s="22"/>
      <c r="H115" s="22"/>
      <c r="I115" s="15" t="s">
        <v>21</v>
      </c>
      <c r="J115" s="107" t="str">
        <f aca="false">IF(J12="","",J12)</f>
        <v>24. 4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1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01</v>
      </c>
      <c r="D120" s="144" t="s">
        <v>58</v>
      </c>
      <c r="E120" s="144" t="s">
        <v>54</v>
      </c>
      <c r="F120" s="144" t="s">
        <v>55</v>
      </c>
      <c r="G120" s="144" t="s">
        <v>102</v>
      </c>
      <c r="H120" s="144" t="s">
        <v>103</v>
      </c>
      <c r="I120" s="144" t="s">
        <v>104</v>
      </c>
      <c r="J120" s="145" t="s">
        <v>92</v>
      </c>
      <c r="K120" s="146" t="s">
        <v>105</v>
      </c>
      <c r="L120" s="147"/>
      <c r="M120" s="68"/>
      <c r="N120" s="69" t="s">
        <v>37</v>
      </c>
      <c r="O120" s="69" t="s">
        <v>106</v>
      </c>
      <c r="P120" s="69" t="s">
        <v>107</v>
      </c>
      <c r="Q120" s="69" t="s">
        <v>108</v>
      </c>
      <c r="R120" s="69" t="s">
        <v>109</v>
      </c>
      <c r="S120" s="69" t="s">
        <v>110</v>
      </c>
      <c r="T120" s="70" t="s">
        <v>111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12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171.7757</v>
      </c>
      <c r="S121" s="72"/>
      <c r="T121" s="151" t="n">
        <f aca="false">T122</f>
        <v>411.67612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2</v>
      </c>
      <c r="AU121" s="3" t="s">
        <v>94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72</v>
      </c>
      <c r="E122" s="156" t="s">
        <v>113</v>
      </c>
      <c r="F122" s="156" t="s">
        <v>114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6+P133+P141</f>
        <v>0</v>
      </c>
      <c r="Q122" s="160"/>
      <c r="R122" s="161" t="n">
        <f aca="false">R123+R126+R133+R141</f>
        <v>171.7757</v>
      </c>
      <c r="S122" s="160"/>
      <c r="T122" s="162" t="n">
        <f aca="false">T123+T126+T133+T141</f>
        <v>411.676125</v>
      </c>
      <c r="AR122" s="155" t="s">
        <v>81</v>
      </c>
      <c r="AT122" s="163" t="s">
        <v>72</v>
      </c>
      <c r="AU122" s="163" t="s">
        <v>73</v>
      </c>
      <c r="AY122" s="155" t="s">
        <v>115</v>
      </c>
      <c r="BK122" s="164" t="n">
        <f aca="false">BK123+BK126+BK133+BK141</f>
        <v>0</v>
      </c>
    </row>
    <row r="123" s="153" customFormat="true" ht="22.8" hidden="false" customHeight="true" outlineLevel="0" collapsed="false">
      <c r="B123" s="154"/>
      <c r="D123" s="155" t="s">
        <v>72</v>
      </c>
      <c r="E123" s="165" t="s">
        <v>81</v>
      </c>
      <c r="F123" s="165" t="s">
        <v>116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5)</f>
        <v>0</v>
      </c>
      <c r="Q123" s="160"/>
      <c r="R123" s="161" t="n">
        <f aca="false">SUM(R124:R125)</f>
        <v>0.1833</v>
      </c>
      <c r="S123" s="160"/>
      <c r="T123" s="162" t="n">
        <f aca="false">SUM(T124:T125)</f>
        <v>352.776125</v>
      </c>
      <c r="AR123" s="155" t="s">
        <v>81</v>
      </c>
      <c r="AT123" s="163" t="s">
        <v>72</v>
      </c>
      <c r="AU123" s="163" t="s">
        <v>81</v>
      </c>
      <c r="AY123" s="155" t="s">
        <v>115</v>
      </c>
      <c r="BK123" s="164" t="n">
        <f aca="false">SUM(BK124:BK125)</f>
        <v>0</v>
      </c>
    </row>
    <row r="124" s="27" customFormat="true" ht="24.15" hidden="false" customHeight="true" outlineLevel="0" collapsed="false">
      <c r="A124" s="22"/>
      <c r="B124" s="167"/>
      <c r="C124" s="168" t="s">
        <v>81</v>
      </c>
      <c r="D124" s="168" t="s">
        <v>117</v>
      </c>
      <c r="E124" s="169" t="s">
        <v>118</v>
      </c>
      <c r="F124" s="170" t="s">
        <v>119</v>
      </c>
      <c r="G124" s="171" t="s">
        <v>120</v>
      </c>
      <c r="H124" s="172" t="n">
        <v>3055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6E-005</v>
      </c>
      <c r="R124" s="178" t="n">
        <f aca="false">Q124*H124</f>
        <v>0.1833</v>
      </c>
      <c r="S124" s="178" t="n">
        <v>0.115</v>
      </c>
      <c r="T124" s="179" t="n">
        <f aca="false">S124*H124</f>
        <v>351.32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1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121</v>
      </c>
      <c r="BM124" s="180" t="s">
        <v>122</v>
      </c>
    </row>
    <row r="125" s="27" customFormat="true" ht="24.15" hidden="false" customHeight="true" outlineLevel="0" collapsed="false">
      <c r="A125" s="22"/>
      <c r="B125" s="167"/>
      <c r="C125" s="168" t="s">
        <v>83</v>
      </c>
      <c r="D125" s="168" t="s">
        <v>117</v>
      </c>
      <c r="E125" s="169" t="s">
        <v>123</v>
      </c>
      <c r="F125" s="170" t="s">
        <v>124</v>
      </c>
      <c r="G125" s="171" t="s">
        <v>120</v>
      </c>
      <c r="H125" s="172" t="n">
        <v>763.75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0019</v>
      </c>
      <c r="T125" s="179" t="n">
        <f aca="false">S125*H125</f>
        <v>1.45112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1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121</v>
      </c>
      <c r="BM125" s="180" t="s">
        <v>125</v>
      </c>
    </row>
    <row r="126" s="153" customFormat="true" ht="22.8" hidden="false" customHeight="true" outlineLevel="0" collapsed="false">
      <c r="B126" s="154"/>
      <c r="D126" s="155" t="s">
        <v>72</v>
      </c>
      <c r="E126" s="165" t="s">
        <v>126</v>
      </c>
      <c r="F126" s="165" t="s">
        <v>79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171.315</v>
      </c>
      <c r="S126" s="160"/>
      <c r="T126" s="162" t="n">
        <f aca="false">SUM(T127:T132)</f>
        <v>0</v>
      </c>
      <c r="AR126" s="155" t="s">
        <v>81</v>
      </c>
      <c r="AT126" s="163" t="s">
        <v>72</v>
      </c>
      <c r="AU126" s="163" t="s">
        <v>81</v>
      </c>
      <c r="AY126" s="155" t="s">
        <v>115</v>
      </c>
      <c r="BK126" s="164" t="n">
        <f aca="false">SUM(BK127:BK132)</f>
        <v>0</v>
      </c>
    </row>
    <row r="127" s="27" customFormat="true" ht="21.75" hidden="false" customHeight="true" outlineLevel="0" collapsed="false">
      <c r="A127" s="22"/>
      <c r="B127" s="167"/>
      <c r="C127" s="168" t="s">
        <v>127</v>
      </c>
      <c r="D127" s="168" t="s">
        <v>117</v>
      </c>
      <c r="E127" s="169" t="s">
        <v>128</v>
      </c>
      <c r="F127" s="170" t="s">
        <v>129</v>
      </c>
      <c r="G127" s="171" t="s">
        <v>120</v>
      </c>
      <c r="H127" s="172" t="n">
        <v>528.75</v>
      </c>
      <c r="I127" s="173"/>
      <c r="J127" s="174" t="n">
        <f aca="false">ROUND(I127*H127,2)</f>
        <v>0</v>
      </c>
      <c r="K127" s="175"/>
      <c r="L127" s="23"/>
      <c r="M127" s="176"/>
      <c r="N127" s="177" t="s">
        <v>38</v>
      </c>
      <c r="O127" s="60"/>
      <c r="P127" s="178" t="n">
        <f aca="false">O127*H127</f>
        <v>0</v>
      </c>
      <c r="Q127" s="178" t="n">
        <v>0.324</v>
      </c>
      <c r="R127" s="178" t="n">
        <f aca="false">Q127*H127</f>
        <v>171.315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1</v>
      </c>
      <c r="AT127" s="180" t="s">
        <v>117</v>
      </c>
      <c r="AU127" s="180" t="s">
        <v>83</v>
      </c>
      <c r="AY127" s="3" t="s">
        <v>11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1</v>
      </c>
      <c r="BK127" s="181" t="n">
        <f aca="false">ROUND(I127*H127,2)</f>
        <v>0</v>
      </c>
      <c r="BL127" s="3" t="s">
        <v>121</v>
      </c>
      <c r="BM127" s="180" t="s">
        <v>130</v>
      </c>
    </row>
    <row r="128" s="27" customFormat="true" ht="24.15" hidden="false" customHeight="true" outlineLevel="0" collapsed="false">
      <c r="A128" s="22"/>
      <c r="B128" s="167"/>
      <c r="C128" s="168" t="s">
        <v>121</v>
      </c>
      <c r="D128" s="168" t="s">
        <v>117</v>
      </c>
      <c r="E128" s="169" t="s">
        <v>131</v>
      </c>
      <c r="F128" s="170" t="s">
        <v>132</v>
      </c>
      <c r="G128" s="171" t="s">
        <v>120</v>
      </c>
      <c r="H128" s="172" t="n">
        <v>3055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1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121</v>
      </c>
      <c r="BM128" s="180" t="s">
        <v>133</v>
      </c>
    </row>
    <row r="129" s="27" customFormat="true" ht="33" hidden="false" customHeight="true" outlineLevel="0" collapsed="false">
      <c r="A129" s="22"/>
      <c r="B129" s="167"/>
      <c r="C129" s="168" t="s">
        <v>126</v>
      </c>
      <c r="D129" s="168" t="s">
        <v>117</v>
      </c>
      <c r="E129" s="169" t="s">
        <v>134</v>
      </c>
      <c r="F129" s="170" t="s">
        <v>135</v>
      </c>
      <c r="G129" s="171" t="s">
        <v>120</v>
      </c>
      <c r="H129" s="172" t="n">
        <v>3055</v>
      </c>
      <c r="I129" s="173"/>
      <c r="J129" s="174" t="n">
        <f aca="false">ROUND(I129*H129,2)</f>
        <v>0</v>
      </c>
      <c r="K129" s="175"/>
      <c r="L129" s="23"/>
      <c r="M129" s="176"/>
      <c r="N129" s="177" t="s">
        <v>38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1</v>
      </c>
      <c r="AT129" s="180" t="s">
        <v>117</v>
      </c>
      <c r="AU129" s="180" t="s">
        <v>83</v>
      </c>
      <c r="AY129" s="3" t="s">
        <v>11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1</v>
      </c>
      <c r="BK129" s="181" t="n">
        <f aca="false">ROUND(I129*H129,2)</f>
        <v>0</v>
      </c>
      <c r="BL129" s="3" t="s">
        <v>121</v>
      </c>
      <c r="BM129" s="180" t="s">
        <v>136</v>
      </c>
    </row>
    <row r="130" s="27" customFormat="true" ht="37.8" hidden="false" customHeight="true" outlineLevel="0" collapsed="false">
      <c r="A130" s="22"/>
      <c r="B130" s="167"/>
      <c r="C130" s="168" t="s">
        <v>137</v>
      </c>
      <c r="D130" s="168" t="s">
        <v>117</v>
      </c>
      <c r="E130" s="169" t="s">
        <v>138</v>
      </c>
      <c r="F130" s="170" t="s">
        <v>139</v>
      </c>
      <c r="G130" s="171" t="s">
        <v>140</v>
      </c>
      <c r="H130" s="172" t="n">
        <v>60</v>
      </c>
      <c r="I130" s="173"/>
      <c r="J130" s="174" t="n">
        <f aca="false">ROUND(I130*H130,2)</f>
        <v>0</v>
      </c>
      <c r="K130" s="175"/>
      <c r="L130" s="23"/>
      <c r="M130" s="176"/>
      <c r="N130" s="177" t="s">
        <v>38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1</v>
      </c>
      <c r="AT130" s="180" t="s">
        <v>117</v>
      </c>
      <c r="AU130" s="180" t="s">
        <v>83</v>
      </c>
      <c r="AY130" s="3" t="s">
        <v>11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1</v>
      </c>
      <c r="BK130" s="181" t="n">
        <f aca="false">ROUND(I130*H130,2)</f>
        <v>0</v>
      </c>
      <c r="BL130" s="3" t="s">
        <v>121</v>
      </c>
      <c r="BM130" s="180" t="s">
        <v>141</v>
      </c>
    </row>
    <row r="131" s="27" customFormat="true" ht="24.15" hidden="false" customHeight="true" outlineLevel="0" collapsed="false">
      <c r="A131" s="22"/>
      <c r="B131" s="167"/>
      <c r="C131" s="168" t="s">
        <v>142</v>
      </c>
      <c r="D131" s="168" t="s">
        <v>117</v>
      </c>
      <c r="E131" s="169" t="s">
        <v>143</v>
      </c>
      <c r="F131" s="170" t="s">
        <v>144</v>
      </c>
      <c r="G131" s="171" t="s">
        <v>140</v>
      </c>
      <c r="H131" s="172" t="n">
        <v>6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8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1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121</v>
      </c>
      <c r="BM131" s="180" t="s">
        <v>145</v>
      </c>
    </row>
    <row r="132" s="27" customFormat="true" ht="37.8" hidden="false" customHeight="true" outlineLevel="0" collapsed="false">
      <c r="A132" s="22"/>
      <c r="B132" s="167"/>
      <c r="C132" s="168" t="s">
        <v>146</v>
      </c>
      <c r="D132" s="168" t="s">
        <v>117</v>
      </c>
      <c r="E132" s="169" t="s">
        <v>147</v>
      </c>
      <c r="F132" s="170" t="s">
        <v>148</v>
      </c>
      <c r="G132" s="171" t="s">
        <v>140</v>
      </c>
      <c r="H132" s="172" t="n">
        <v>6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8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1</v>
      </c>
      <c r="AT132" s="180" t="s">
        <v>117</v>
      </c>
      <c r="AU132" s="180" t="s">
        <v>83</v>
      </c>
      <c r="AY132" s="3" t="s">
        <v>11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1</v>
      </c>
      <c r="BK132" s="181" t="n">
        <f aca="false">ROUND(I132*H132,2)</f>
        <v>0</v>
      </c>
      <c r="BL132" s="3" t="s">
        <v>121</v>
      </c>
      <c r="BM132" s="180" t="s">
        <v>149</v>
      </c>
    </row>
    <row r="133" s="153" customFormat="true" ht="22.8" hidden="false" customHeight="true" outlineLevel="0" collapsed="false">
      <c r="B133" s="154"/>
      <c r="D133" s="155" t="s">
        <v>72</v>
      </c>
      <c r="E133" s="165" t="s">
        <v>150</v>
      </c>
      <c r="F133" s="165" t="s">
        <v>151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40)</f>
        <v>0</v>
      </c>
      <c r="Q133" s="160"/>
      <c r="R133" s="161" t="n">
        <f aca="false">SUM(R134:R140)</f>
        <v>0.2774</v>
      </c>
      <c r="S133" s="160"/>
      <c r="T133" s="162" t="n">
        <f aca="false">SUM(T134:T140)</f>
        <v>58.9</v>
      </c>
      <c r="AR133" s="155" t="s">
        <v>81</v>
      </c>
      <c r="AT133" s="163" t="s">
        <v>72</v>
      </c>
      <c r="AU133" s="163" t="s">
        <v>81</v>
      </c>
      <c r="AY133" s="155" t="s">
        <v>115</v>
      </c>
      <c r="BK133" s="164" t="n">
        <f aca="false">SUM(BK134:BK140)</f>
        <v>0</v>
      </c>
    </row>
    <row r="134" s="27" customFormat="true" ht="24.15" hidden="false" customHeight="true" outlineLevel="0" collapsed="false">
      <c r="A134" s="22"/>
      <c r="B134" s="167"/>
      <c r="C134" s="168" t="s">
        <v>150</v>
      </c>
      <c r="D134" s="168" t="s">
        <v>117</v>
      </c>
      <c r="E134" s="169" t="s">
        <v>152</v>
      </c>
      <c r="F134" s="170" t="s">
        <v>153</v>
      </c>
      <c r="G134" s="171" t="s">
        <v>140</v>
      </c>
      <c r="H134" s="172" t="n">
        <v>94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8</v>
      </c>
      <c r="O134" s="60"/>
      <c r="P134" s="178" t="n">
        <f aca="false">O134*H134</f>
        <v>0</v>
      </c>
      <c r="Q134" s="178" t="n">
        <v>0.00026</v>
      </c>
      <c r="R134" s="178" t="n">
        <f aca="false">Q134*H134</f>
        <v>0.2444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1</v>
      </c>
      <c r="AT134" s="180" t="s">
        <v>117</v>
      </c>
      <c r="AU134" s="180" t="s">
        <v>83</v>
      </c>
      <c r="AY134" s="3" t="s">
        <v>11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1</v>
      </c>
      <c r="BK134" s="181" t="n">
        <f aca="false">ROUND(I134*H134,2)</f>
        <v>0</v>
      </c>
      <c r="BL134" s="3" t="s">
        <v>121</v>
      </c>
      <c r="BM134" s="180" t="s">
        <v>154</v>
      </c>
    </row>
    <row r="135" s="27" customFormat="true" ht="24.15" hidden="false" customHeight="true" outlineLevel="0" collapsed="false">
      <c r="A135" s="22"/>
      <c r="B135" s="167"/>
      <c r="C135" s="168" t="s">
        <v>155</v>
      </c>
      <c r="D135" s="168" t="s">
        <v>117</v>
      </c>
      <c r="E135" s="169" t="s">
        <v>156</v>
      </c>
      <c r="F135" s="170" t="s">
        <v>157</v>
      </c>
      <c r="G135" s="171" t="s">
        <v>140</v>
      </c>
      <c r="H135" s="172" t="n">
        <v>50</v>
      </c>
      <c r="I135" s="173"/>
      <c r="J135" s="174" t="n">
        <f aca="false">ROUND(I135*H135,2)</f>
        <v>0</v>
      </c>
      <c r="K135" s="175"/>
      <c r="L135" s="23"/>
      <c r="M135" s="176"/>
      <c r="N135" s="177" t="s">
        <v>38</v>
      </c>
      <c r="O135" s="60"/>
      <c r="P135" s="178" t="n">
        <f aca="false">O135*H135</f>
        <v>0</v>
      </c>
      <c r="Q135" s="178" t="n">
        <v>0.00016</v>
      </c>
      <c r="R135" s="178" t="n">
        <f aca="false">Q135*H135</f>
        <v>0.008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1</v>
      </c>
      <c r="AT135" s="180" t="s">
        <v>117</v>
      </c>
      <c r="AU135" s="180" t="s">
        <v>83</v>
      </c>
      <c r="AY135" s="3" t="s">
        <v>11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1</v>
      </c>
      <c r="BK135" s="181" t="n">
        <f aca="false">ROUND(I135*H135,2)</f>
        <v>0</v>
      </c>
      <c r="BL135" s="3" t="s">
        <v>121</v>
      </c>
      <c r="BM135" s="180" t="s">
        <v>158</v>
      </c>
    </row>
    <row r="136" s="27" customFormat="true" ht="44.25" hidden="false" customHeight="true" outlineLevel="0" collapsed="false">
      <c r="A136" s="22"/>
      <c r="B136" s="167"/>
      <c r="C136" s="168" t="s">
        <v>159</v>
      </c>
      <c r="D136" s="168" t="s">
        <v>117</v>
      </c>
      <c r="E136" s="169" t="s">
        <v>160</v>
      </c>
      <c r="F136" s="170" t="s">
        <v>161</v>
      </c>
      <c r="G136" s="171" t="s">
        <v>140</v>
      </c>
      <c r="H136" s="172" t="n">
        <v>50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8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1</v>
      </c>
      <c r="AT136" s="180" t="s">
        <v>117</v>
      </c>
      <c r="AU136" s="180" t="s">
        <v>83</v>
      </c>
      <c r="AY136" s="3" t="s">
        <v>11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1</v>
      </c>
      <c r="BK136" s="181" t="n">
        <f aca="false">ROUND(I136*H136,2)</f>
        <v>0</v>
      </c>
      <c r="BL136" s="3" t="s">
        <v>121</v>
      </c>
      <c r="BM136" s="180" t="s">
        <v>162</v>
      </c>
    </row>
    <row r="137" s="27" customFormat="true" ht="44.25" hidden="false" customHeight="true" outlineLevel="0" collapsed="false">
      <c r="A137" s="22"/>
      <c r="B137" s="167"/>
      <c r="C137" s="168" t="s">
        <v>7</v>
      </c>
      <c r="D137" s="168" t="s">
        <v>117</v>
      </c>
      <c r="E137" s="169" t="s">
        <v>163</v>
      </c>
      <c r="F137" s="170" t="s">
        <v>164</v>
      </c>
      <c r="G137" s="171" t="s">
        <v>140</v>
      </c>
      <c r="H137" s="172" t="n">
        <v>500</v>
      </c>
      <c r="I137" s="173"/>
      <c r="J137" s="174" t="n">
        <f aca="false">ROUND(I137*H137,2)</f>
        <v>0</v>
      </c>
      <c r="K137" s="175"/>
      <c r="L137" s="23"/>
      <c r="M137" s="176"/>
      <c r="N137" s="177" t="s">
        <v>38</v>
      </c>
      <c r="O137" s="60"/>
      <c r="P137" s="178" t="n">
        <f aca="false">O137*H137</f>
        <v>0</v>
      </c>
      <c r="Q137" s="178" t="n">
        <v>5E-005</v>
      </c>
      <c r="R137" s="178" t="n">
        <f aca="false">Q137*H137</f>
        <v>0.025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3</v>
      </c>
      <c r="AY137" s="3" t="s">
        <v>11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1</v>
      </c>
      <c r="BK137" s="181" t="n">
        <f aca="false">ROUND(I137*H137,2)</f>
        <v>0</v>
      </c>
      <c r="BL137" s="3" t="s">
        <v>121</v>
      </c>
      <c r="BM137" s="180" t="s">
        <v>165</v>
      </c>
    </row>
    <row r="138" s="27" customFormat="true" ht="16.5" hidden="false" customHeight="true" outlineLevel="0" collapsed="false">
      <c r="A138" s="22"/>
      <c r="B138" s="167"/>
      <c r="C138" s="168" t="s">
        <v>166</v>
      </c>
      <c r="D138" s="168" t="s">
        <v>117</v>
      </c>
      <c r="E138" s="169" t="s">
        <v>167</v>
      </c>
      <c r="F138" s="170" t="s">
        <v>168</v>
      </c>
      <c r="G138" s="171" t="s">
        <v>140</v>
      </c>
      <c r="H138" s="172" t="n">
        <v>500</v>
      </c>
      <c r="I138" s="173"/>
      <c r="J138" s="174" t="n">
        <f aca="false">ROUND(I138*H138,2)</f>
        <v>0</v>
      </c>
      <c r="K138" s="175"/>
      <c r="L138" s="23"/>
      <c r="M138" s="176"/>
      <c r="N138" s="177" t="s">
        <v>38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3</v>
      </c>
      <c r="AY138" s="3" t="s">
        <v>11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1</v>
      </c>
      <c r="BK138" s="181" t="n">
        <f aca="false">ROUND(I138*H138,2)</f>
        <v>0</v>
      </c>
      <c r="BL138" s="3" t="s">
        <v>121</v>
      </c>
      <c r="BM138" s="180" t="s">
        <v>169</v>
      </c>
    </row>
    <row r="139" s="27" customFormat="true" ht="24.15" hidden="false" customHeight="true" outlineLevel="0" collapsed="false">
      <c r="A139" s="22"/>
      <c r="B139" s="167"/>
      <c r="C139" s="168" t="s">
        <v>170</v>
      </c>
      <c r="D139" s="168" t="s">
        <v>117</v>
      </c>
      <c r="E139" s="169" t="s">
        <v>171</v>
      </c>
      <c r="F139" s="170" t="s">
        <v>172</v>
      </c>
      <c r="G139" s="171" t="s">
        <v>120</v>
      </c>
      <c r="H139" s="172" t="n">
        <v>3055</v>
      </c>
      <c r="I139" s="173"/>
      <c r="J139" s="174" t="n">
        <f aca="false">ROUND(I139*H139,2)</f>
        <v>0</v>
      </c>
      <c r="K139" s="175"/>
      <c r="L139" s="23"/>
      <c r="M139" s="176"/>
      <c r="N139" s="177" t="s">
        <v>38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.01</v>
      </c>
      <c r="T139" s="179" t="n">
        <f aca="false">S139*H139</f>
        <v>30.5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83</v>
      </c>
      <c r="AY139" s="3" t="s">
        <v>11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1</v>
      </c>
      <c r="BK139" s="181" t="n">
        <f aca="false">ROUND(I139*H139,2)</f>
        <v>0</v>
      </c>
      <c r="BL139" s="3" t="s">
        <v>121</v>
      </c>
      <c r="BM139" s="180" t="s">
        <v>173</v>
      </c>
    </row>
    <row r="140" s="27" customFormat="true" ht="16.5" hidden="false" customHeight="true" outlineLevel="0" collapsed="false">
      <c r="A140" s="22"/>
      <c r="B140" s="167"/>
      <c r="C140" s="168" t="s">
        <v>174</v>
      </c>
      <c r="D140" s="168" t="s">
        <v>117</v>
      </c>
      <c r="E140" s="169" t="s">
        <v>175</v>
      </c>
      <c r="F140" s="170" t="s">
        <v>176</v>
      </c>
      <c r="G140" s="171" t="s">
        <v>120</v>
      </c>
      <c r="H140" s="172" t="n">
        <v>225</v>
      </c>
      <c r="I140" s="173"/>
      <c r="J140" s="174" t="n">
        <f aca="false">ROUND(I140*H140,2)</f>
        <v>0</v>
      </c>
      <c r="K140" s="175"/>
      <c r="L140" s="23"/>
      <c r="M140" s="176"/>
      <c r="N140" s="177" t="s">
        <v>38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.126</v>
      </c>
      <c r="T140" s="179" t="n">
        <f aca="false">S140*H140</f>
        <v>28.3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83</v>
      </c>
      <c r="AY140" s="3" t="s">
        <v>11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1</v>
      </c>
      <c r="BK140" s="181" t="n">
        <f aca="false">ROUND(I140*H140,2)</f>
        <v>0</v>
      </c>
      <c r="BL140" s="3" t="s">
        <v>121</v>
      </c>
      <c r="BM140" s="180" t="s">
        <v>177</v>
      </c>
    </row>
    <row r="141" s="153" customFormat="true" ht="22.8" hidden="false" customHeight="true" outlineLevel="0" collapsed="false">
      <c r="B141" s="154"/>
      <c r="D141" s="155" t="s">
        <v>72</v>
      </c>
      <c r="E141" s="165" t="s">
        <v>178</v>
      </c>
      <c r="F141" s="165" t="s">
        <v>179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45)</f>
        <v>0</v>
      </c>
      <c r="Q141" s="160"/>
      <c r="R141" s="161" t="n">
        <f aca="false">SUM(R142:R145)</f>
        <v>0</v>
      </c>
      <c r="S141" s="160"/>
      <c r="T141" s="162" t="n">
        <f aca="false">SUM(T142:T145)</f>
        <v>0</v>
      </c>
      <c r="AR141" s="155" t="s">
        <v>81</v>
      </c>
      <c r="AT141" s="163" t="s">
        <v>72</v>
      </c>
      <c r="AU141" s="163" t="s">
        <v>81</v>
      </c>
      <c r="AY141" s="155" t="s">
        <v>115</v>
      </c>
      <c r="BK141" s="164" t="n">
        <f aca="false">SUM(BK142:BK145)</f>
        <v>0</v>
      </c>
    </row>
    <row r="142" s="27" customFormat="true" ht="24.15" hidden="false" customHeight="true" outlineLevel="0" collapsed="false">
      <c r="A142" s="22"/>
      <c r="B142" s="167"/>
      <c r="C142" s="168" t="s">
        <v>180</v>
      </c>
      <c r="D142" s="168" t="s">
        <v>117</v>
      </c>
      <c r="E142" s="169" t="s">
        <v>181</v>
      </c>
      <c r="F142" s="170" t="s">
        <v>182</v>
      </c>
      <c r="G142" s="171" t="s">
        <v>183</v>
      </c>
      <c r="H142" s="172" t="n">
        <v>411.676</v>
      </c>
      <c r="I142" s="173"/>
      <c r="J142" s="174" t="n">
        <f aca="false">ROUND(I142*H142,2)</f>
        <v>0</v>
      </c>
      <c r="K142" s="175"/>
      <c r="L142" s="23"/>
      <c r="M142" s="176"/>
      <c r="N142" s="177" t="s">
        <v>38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3</v>
      </c>
      <c r="AY142" s="3" t="s">
        <v>11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1</v>
      </c>
      <c r="BK142" s="181" t="n">
        <f aca="false">ROUND(I142*H142,2)</f>
        <v>0</v>
      </c>
      <c r="BL142" s="3" t="s">
        <v>121</v>
      </c>
      <c r="BM142" s="180" t="s">
        <v>184</v>
      </c>
    </row>
    <row r="143" s="27" customFormat="true" ht="16.5" hidden="false" customHeight="true" outlineLevel="0" collapsed="false">
      <c r="A143" s="22"/>
      <c r="B143" s="167"/>
      <c r="C143" s="168" t="s">
        <v>185</v>
      </c>
      <c r="D143" s="168" t="s">
        <v>117</v>
      </c>
      <c r="E143" s="169" t="s">
        <v>186</v>
      </c>
      <c r="F143" s="170" t="s">
        <v>187</v>
      </c>
      <c r="G143" s="171" t="s">
        <v>183</v>
      </c>
      <c r="H143" s="172" t="n">
        <v>3705.084</v>
      </c>
      <c r="I143" s="173"/>
      <c r="J143" s="174" t="n">
        <f aca="false">ROUND(I143*H143,2)</f>
        <v>0</v>
      </c>
      <c r="K143" s="175"/>
      <c r="L143" s="23"/>
      <c r="M143" s="176"/>
      <c r="N143" s="177" t="s">
        <v>38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1</v>
      </c>
      <c r="AT143" s="180" t="s">
        <v>117</v>
      </c>
      <c r="AU143" s="180" t="s">
        <v>83</v>
      </c>
      <c r="AY143" s="3" t="s">
        <v>11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1</v>
      </c>
      <c r="BK143" s="181" t="n">
        <f aca="false">ROUND(I143*H143,2)</f>
        <v>0</v>
      </c>
      <c r="BL143" s="3" t="s">
        <v>121</v>
      </c>
      <c r="BM143" s="180" t="s">
        <v>188</v>
      </c>
    </row>
    <row r="144" s="27" customFormat="true" ht="33" hidden="false" customHeight="true" outlineLevel="0" collapsed="false">
      <c r="A144" s="22"/>
      <c r="B144" s="167"/>
      <c r="C144" s="168" t="s">
        <v>189</v>
      </c>
      <c r="D144" s="168" t="s">
        <v>117</v>
      </c>
      <c r="E144" s="169" t="s">
        <v>190</v>
      </c>
      <c r="F144" s="170" t="s">
        <v>191</v>
      </c>
      <c r="G144" s="171" t="s">
        <v>183</v>
      </c>
      <c r="H144" s="172" t="n">
        <v>39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8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1</v>
      </c>
      <c r="AT144" s="180" t="s">
        <v>117</v>
      </c>
      <c r="AU144" s="180" t="s">
        <v>83</v>
      </c>
      <c r="AY144" s="3" t="s">
        <v>11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1</v>
      </c>
      <c r="BK144" s="181" t="n">
        <f aca="false">ROUND(I144*H144,2)</f>
        <v>0</v>
      </c>
      <c r="BL144" s="3" t="s">
        <v>121</v>
      </c>
      <c r="BM144" s="180" t="s">
        <v>192</v>
      </c>
    </row>
    <row r="145" s="27" customFormat="true" ht="24.15" hidden="false" customHeight="true" outlineLevel="0" collapsed="false">
      <c r="A145" s="22"/>
      <c r="B145" s="167"/>
      <c r="C145" s="168" t="s">
        <v>193</v>
      </c>
      <c r="D145" s="168" t="s">
        <v>117</v>
      </c>
      <c r="E145" s="169" t="s">
        <v>194</v>
      </c>
      <c r="F145" s="170" t="s">
        <v>195</v>
      </c>
      <c r="G145" s="171" t="s">
        <v>183</v>
      </c>
      <c r="H145" s="172" t="n">
        <v>90</v>
      </c>
      <c r="I145" s="173"/>
      <c r="J145" s="174" t="n">
        <f aca="false">ROUND(I145*H145,2)</f>
        <v>0</v>
      </c>
      <c r="K145" s="175"/>
      <c r="L145" s="23"/>
      <c r="M145" s="182"/>
      <c r="N145" s="183" t="s">
        <v>38</v>
      </c>
      <c r="O145" s="184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1</v>
      </c>
      <c r="AT145" s="180" t="s">
        <v>117</v>
      </c>
      <c r="AU145" s="180" t="s">
        <v>83</v>
      </c>
      <c r="AY145" s="3" t="s">
        <v>11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1</v>
      </c>
      <c r="BK145" s="181" t="n">
        <f aca="false">ROUND(I145*H145,2)</f>
        <v>0</v>
      </c>
      <c r="BL145" s="3" t="s">
        <v>121</v>
      </c>
      <c r="BM145" s="180" t="s">
        <v>196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0:K14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omunikace Tyrš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0:BE131)),  2)</f>
        <v>0</v>
      </c>
      <c r="G33" s="22"/>
      <c r="H33" s="22"/>
      <c r="I33" s="118" t="n">
        <v>0.21</v>
      </c>
      <c r="J33" s="117" t="n">
        <f aca="false">ROUND(((SUM(BE120:BE1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0:BF131)),  2)</f>
        <v>0</v>
      </c>
      <c r="G34" s="22"/>
      <c r="H34" s="22"/>
      <c r="I34" s="118" t="n">
        <v>0.12</v>
      </c>
      <c r="J34" s="117" t="n">
        <f aca="false">ROUND(((SUM(BF120:BF1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0:BG1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0:BH13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0:BI1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omunikace Tyrš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19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99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200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201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komunikace Tyršov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2 - vedlejš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Milovice</v>
      </c>
      <c r="G114" s="22"/>
      <c r="H114" s="22"/>
      <c r="I114" s="15" t="s">
        <v>21</v>
      </c>
      <c r="J114" s="107" t="str">
        <f aca="false">IF(J12="","",J12)</f>
        <v>24. 4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1</v>
      </c>
      <c r="D119" s="144" t="s">
        <v>58</v>
      </c>
      <c r="E119" s="144" t="s">
        <v>54</v>
      </c>
      <c r="F119" s="144" t="s">
        <v>55</v>
      </c>
      <c r="G119" s="144" t="s">
        <v>102</v>
      </c>
      <c r="H119" s="144" t="s">
        <v>103</v>
      </c>
      <c r="I119" s="144" t="s">
        <v>104</v>
      </c>
      <c r="J119" s="145" t="s">
        <v>92</v>
      </c>
      <c r="K119" s="146" t="s">
        <v>105</v>
      </c>
      <c r="L119" s="147"/>
      <c r="M119" s="68"/>
      <c r="N119" s="69" t="s">
        <v>37</v>
      </c>
      <c r="O119" s="69" t="s">
        <v>106</v>
      </c>
      <c r="P119" s="69" t="s">
        <v>107</v>
      </c>
      <c r="Q119" s="69" t="s">
        <v>108</v>
      </c>
      <c r="R119" s="69" t="s">
        <v>109</v>
      </c>
      <c r="S119" s="69" t="s">
        <v>110</v>
      </c>
      <c r="T119" s="70" t="s">
        <v>11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9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2</v>
      </c>
      <c r="E121" s="156" t="s">
        <v>202</v>
      </c>
      <c r="F121" s="156" t="s">
        <v>203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7+P130</f>
        <v>0</v>
      </c>
      <c r="Q121" s="160"/>
      <c r="R121" s="161" t="n">
        <f aca="false">R122+R127+R130</f>
        <v>0</v>
      </c>
      <c r="S121" s="160"/>
      <c r="T121" s="162" t="n">
        <f aca="false">T122+T127+T130</f>
        <v>0</v>
      </c>
      <c r="AR121" s="155" t="s">
        <v>126</v>
      </c>
      <c r="AT121" s="163" t="s">
        <v>72</v>
      </c>
      <c r="AU121" s="163" t="s">
        <v>73</v>
      </c>
      <c r="AY121" s="155" t="s">
        <v>115</v>
      </c>
      <c r="BK121" s="164" t="n">
        <f aca="false">BK122+BK127+BK130</f>
        <v>0</v>
      </c>
    </row>
    <row r="122" s="153" customFormat="true" ht="22.8" hidden="false" customHeight="true" outlineLevel="0" collapsed="false">
      <c r="B122" s="154"/>
      <c r="D122" s="155" t="s">
        <v>72</v>
      </c>
      <c r="E122" s="165" t="s">
        <v>204</v>
      </c>
      <c r="F122" s="165" t="s">
        <v>205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6)</f>
        <v>0</v>
      </c>
      <c r="Q122" s="160"/>
      <c r="R122" s="161" t="n">
        <f aca="false">SUM(R123:R126)</f>
        <v>0</v>
      </c>
      <c r="S122" s="160"/>
      <c r="T122" s="162" t="n">
        <f aca="false">SUM(T123:T126)</f>
        <v>0</v>
      </c>
      <c r="AR122" s="155" t="s">
        <v>126</v>
      </c>
      <c r="AT122" s="163" t="s">
        <v>72</v>
      </c>
      <c r="AU122" s="163" t="s">
        <v>81</v>
      </c>
      <c r="AY122" s="155" t="s">
        <v>115</v>
      </c>
      <c r="BK122" s="164" t="n">
        <f aca="false">SUM(BK123:BK126)</f>
        <v>0</v>
      </c>
    </row>
    <row r="123" s="27" customFormat="true" ht="16.5" hidden="false" customHeight="true" outlineLevel="0" collapsed="false">
      <c r="A123" s="22"/>
      <c r="B123" s="167"/>
      <c r="C123" s="168" t="s">
        <v>81</v>
      </c>
      <c r="D123" s="168" t="s">
        <v>117</v>
      </c>
      <c r="E123" s="169" t="s">
        <v>206</v>
      </c>
      <c r="F123" s="170" t="s">
        <v>207</v>
      </c>
      <c r="G123" s="171" t="s">
        <v>208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8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09</v>
      </c>
      <c r="AT123" s="180" t="s">
        <v>117</v>
      </c>
      <c r="AU123" s="180" t="s">
        <v>83</v>
      </c>
      <c r="AY123" s="3" t="s">
        <v>11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1</v>
      </c>
      <c r="BK123" s="181" t="n">
        <f aca="false">ROUND(I123*H123,2)</f>
        <v>0</v>
      </c>
      <c r="BL123" s="3" t="s">
        <v>209</v>
      </c>
      <c r="BM123" s="180" t="s">
        <v>210</v>
      </c>
    </row>
    <row r="124" s="27" customFormat="true" ht="16.5" hidden="false" customHeight="true" outlineLevel="0" collapsed="false">
      <c r="A124" s="22"/>
      <c r="B124" s="167"/>
      <c r="C124" s="168" t="s">
        <v>83</v>
      </c>
      <c r="D124" s="168" t="s">
        <v>117</v>
      </c>
      <c r="E124" s="169" t="s">
        <v>211</v>
      </c>
      <c r="F124" s="170" t="s">
        <v>212</v>
      </c>
      <c r="G124" s="171" t="s">
        <v>208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09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209</v>
      </c>
      <c r="BM124" s="180" t="s">
        <v>213</v>
      </c>
    </row>
    <row r="125" s="27" customFormat="true" ht="16.5" hidden="false" customHeight="true" outlineLevel="0" collapsed="false">
      <c r="A125" s="22"/>
      <c r="B125" s="167"/>
      <c r="C125" s="168" t="s">
        <v>127</v>
      </c>
      <c r="D125" s="168" t="s">
        <v>117</v>
      </c>
      <c r="E125" s="169" t="s">
        <v>214</v>
      </c>
      <c r="F125" s="170" t="s">
        <v>215</v>
      </c>
      <c r="G125" s="171" t="s">
        <v>208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09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209</v>
      </c>
      <c r="BM125" s="180" t="s">
        <v>216</v>
      </c>
    </row>
    <row r="126" s="27" customFormat="true" ht="16.5" hidden="false" customHeight="true" outlineLevel="0" collapsed="false">
      <c r="A126" s="22"/>
      <c r="B126" s="167"/>
      <c r="C126" s="168" t="s">
        <v>142</v>
      </c>
      <c r="D126" s="168" t="s">
        <v>117</v>
      </c>
      <c r="E126" s="169" t="s">
        <v>217</v>
      </c>
      <c r="F126" s="170" t="s">
        <v>218</v>
      </c>
      <c r="G126" s="171" t="s">
        <v>20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8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09</v>
      </c>
      <c r="AT126" s="180" t="s">
        <v>117</v>
      </c>
      <c r="AU126" s="180" t="s">
        <v>83</v>
      </c>
      <c r="AY126" s="3" t="s">
        <v>11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1</v>
      </c>
      <c r="BK126" s="181" t="n">
        <f aca="false">ROUND(I126*H126,2)</f>
        <v>0</v>
      </c>
      <c r="BL126" s="3" t="s">
        <v>209</v>
      </c>
      <c r="BM126" s="180" t="s">
        <v>219</v>
      </c>
    </row>
    <row r="127" s="153" customFormat="true" ht="22.8" hidden="false" customHeight="true" outlineLevel="0" collapsed="false">
      <c r="B127" s="154"/>
      <c r="D127" s="155" t="s">
        <v>72</v>
      </c>
      <c r="E127" s="165" t="s">
        <v>220</v>
      </c>
      <c r="F127" s="165" t="s">
        <v>221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29)</f>
        <v>0</v>
      </c>
      <c r="Q127" s="160"/>
      <c r="R127" s="161" t="n">
        <f aca="false">SUM(R128:R129)</f>
        <v>0</v>
      </c>
      <c r="S127" s="160"/>
      <c r="T127" s="162" t="n">
        <f aca="false">SUM(T128:T129)</f>
        <v>0</v>
      </c>
      <c r="AR127" s="155" t="s">
        <v>126</v>
      </c>
      <c r="AT127" s="163" t="s">
        <v>72</v>
      </c>
      <c r="AU127" s="163" t="s">
        <v>81</v>
      </c>
      <c r="AY127" s="155" t="s">
        <v>115</v>
      </c>
      <c r="BK127" s="164" t="n">
        <f aca="false">SUM(BK128:BK129)</f>
        <v>0</v>
      </c>
    </row>
    <row r="128" s="27" customFormat="true" ht="16.5" hidden="false" customHeight="true" outlineLevel="0" collapsed="false">
      <c r="A128" s="22"/>
      <c r="B128" s="167"/>
      <c r="C128" s="168" t="s">
        <v>121</v>
      </c>
      <c r="D128" s="168" t="s">
        <v>117</v>
      </c>
      <c r="E128" s="169" t="s">
        <v>222</v>
      </c>
      <c r="F128" s="170" t="s">
        <v>221</v>
      </c>
      <c r="G128" s="171" t="s">
        <v>20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09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209</v>
      </c>
      <c r="BM128" s="180" t="s">
        <v>223</v>
      </c>
    </row>
    <row r="129" s="27" customFormat="true" ht="16.5" hidden="false" customHeight="true" outlineLevel="0" collapsed="false">
      <c r="A129" s="22"/>
      <c r="B129" s="167"/>
      <c r="C129" s="168" t="s">
        <v>126</v>
      </c>
      <c r="D129" s="168" t="s">
        <v>117</v>
      </c>
      <c r="E129" s="169" t="s">
        <v>224</v>
      </c>
      <c r="F129" s="170" t="s">
        <v>225</v>
      </c>
      <c r="G129" s="171" t="s">
        <v>20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8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09</v>
      </c>
      <c r="AT129" s="180" t="s">
        <v>117</v>
      </c>
      <c r="AU129" s="180" t="s">
        <v>83</v>
      </c>
      <c r="AY129" s="3" t="s">
        <v>11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1</v>
      </c>
      <c r="BK129" s="181" t="n">
        <f aca="false">ROUND(I129*H129,2)</f>
        <v>0</v>
      </c>
      <c r="BL129" s="3" t="s">
        <v>209</v>
      </c>
      <c r="BM129" s="180" t="s">
        <v>226</v>
      </c>
    </row>
    <row r="130" s="153" customFormat="true" ht="22.8" hidden="false" customHeight="true" outlineLevel="0" collapsed="false">
      <c r="B130" s="154"/>
      <c r="D130" s="155" t="s">
        <v>72</v>
      </c>
      <c r="E130" s="165" t="s">
        <v>227</v>
      </c>
      <c r="F130" s="165" t="s">
        <v>228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26</v>
      </c>
      <c r="AT130" s="163" t="s">
        <v>72</v>
      </c>
      <c r="AU130" s="163" t="s">
        <v>81</v>
      </c>
      <c r="AY130" s="155" t="s">
        <v>115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137</v>
      </c>
      <c r="D131" s="168" t="s">
        <v>117</v>
      </c>
      <c r="E131" s="169" t="s">
        <v>229</v>
      </c>
      <c r="F131" s="170" t="s">
        <v>230</v>
      </c>
      <c r="G131" s="171" t="s">
        <v>208</v>
      </c>
      <c r="H131" s="172" t="n">
        <v>6</v>
      </c>
      <c r="I131" s="173"/>
      <c r="J131" s="174" t="n">
        <f aca="false">ROUND(I131*H131,2)</f>
        <v>0</v>
      </c>
      <c r="K131" s="175"/>
      <c r="L131" s="23"/>
      <c r="M131" s="182"/>
      <c r="N131" s="183" t="s">
        <v>38</v>
      </c>
      <c r="O131" s="184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9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209</v>
      </c>
      <c r="BM131" s="180" t="s">
        <v>231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37:04Z</dcterms:created>
  <dc:creator>Jiří Sobol</dc:creator>
  <dc:description/>
  <dc:language>en-US</dc:language>
  <cp:lastModifiedBy>Jiří Sobol</cp:lastModifiedBy>
  <dcterms:modified xsi:type="dcterms:W3CDTF">2024-04-24T19:37:07Z</dcterms:modified>
  <cp:revision>0</cp:revision>
  <dc:subject/>
  <dc:title/>
</cp:coreProperties>
</file>