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1d" sheetId="1" state="visible" r:id="rId2"/>
    <sheet name="Rekapitulace" sheetId="2" state="visible" r:id="rId3"/>
    <sheet name="Obecné" sheetId="3" state="visible" r:id="rId4"/>
    <sheet name="D11" sheetId="4" state="visible" r:id="rId5"/>
    <sheet name="D143" sheetId="5" state="visible" r:id="rId6"/>
    <sheet name="D14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D11!$C$1:$Q$273</definedName>
    <definedName function="false" hidden="false" localSheetId="3" name="_xlnm.Print_Titles" vbProcedure="false">D11!$1:$7</definedName>
    <definedName function="false" hidden="false" localSheetId="4" name="_xlnm.Print_Area" vbProcedure="false">D143!$C$1:$Q$147</definedName>
    <definedName function="false" hidden="false" localSheetId="4" name="_xlnm.Print_Titles" vbProcedure="false">D143!$1:$7</definedName>
    <definedName function="false" hidden="false" localSheetId="5" name="_xlnm.Print_Area" vbProcedure="false">D146!$C$1:$Q$48</definedName>
    <definedName function="false" hidden="false" localSheetId="5" name="_xlnm.Print_Titles" vbProcedure="false">D146!$1:$7</definedName>
    <definedName function="false" hidden="false" localSheetId="0" name="_xlnm.Print_Area" vbProcedure="false">D1d!$A$1:$T$44</definedName>
    <definedName function="false" hidden="false" localSheetId="2" name="_xlnm.Print_Titles" vbProcedure="false">Obecné!$1:$6</definedName>
    <definedName function="false" hidden="false" localSheetId="1" name="_xlnm.Print_Titles" vbProcedure="false">Rekapitulace!$9:$10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'[4]nabídka - ezs alarmcom (česky)'!#ref!</definedName>
    <definedName function="false" hidden="false" name="abc" vbProcedure="false">#REF!</definedName>
    <definedName function="false" hidden="false" name="Adresovatelné_hlásiče_adresovatelného_vedení_LOOP_500__zóna_2_dle_ČSN_60079_14" vbProcedure="false">#REF!</definedName>
    <definedName function="false" hidden="false" name="Adresovatelné_hlásiče_adresovatelného_vedení_ZETTLER_Expert__zóna_0__1_a_2_dle_ČSN_EN_60079_14" vbProcedure="false">#REF!</definedName>
    <definedName function="false" hidden="false" name="Adresovatelné_hlásiče_a_doplňky_adresovatelného_vedení_LOOP_500" vbProcedure="false">#REF!</definedName>
    <definedName function="false" hidden="false" name="Adresovatelné_interaktivní_senzory_a_doplňky_adresovatelného_vedení" vbProcedure="false">#REF!</definedName>
    <definedName function="false" hidden="false" name="AE" vbProcedure="false">#REF!</definedName>
    <definedName function="false" hidden="false" name="AE_1" vbProcedure="false">#REF!</definedName>
    <definedName function="false" hidden="false" name="Akumulátory" vbProcedure="false">#REF!</definedName>
    <definedName function="false" hidden="false" name="AL_obvodový_plášť" vbProcedure="false">'[5]so 11_1a výkaz výměr'!#ref!</definedName>
    <definedName function="false" hidden="false" name="AL_obvodový_plášť_1" vbProcedure="false">'[6]so 11_1a výkaz výměr'!#ref!</definedName>
    <definedName function="false" hidden="false" name="asdf" vbProcedure="false">#REF!</definedName>
    <definedName function="false" hidden="false" name="asfd" vbProcedure="false">[1]položky!#REF!</definedName>
    <definedName function="false" hidden="false" name="b" vbProcedure="false">'[2]IO 0X'!$A$11:$Z$11</definedName>
    <definedName function="false" hidden="false" name="Banka" vbProcedure="false">#REF!</definedName>
    <definedName function="false" hidden="false" name="Banka_2" vbProcedure="false">#REF!</definedName>
    <definedName function="false" hidden="false" name="Banka_3" vbProcedure="false">#REF!</definedName>
    <definedName function="false" hidden="false" name="Banka_30" vbProcedure="false">#REF!</definedName>
    <definedName function="false" hidden="false" name="Banka_32" vbProcedure="false">#REF!</definedName>
    <definedName function="false" hidden="false" name="Banka_34" vbProcedure="false">#REF!</definedName>
    <definedName function="false" hidden="false" name="Banka_35" vbProcedure="false">#REF!</definedName>
    <definedName function="false" hidden="false" name="Banka_37" vbProcedure="false">#REF!</definedName>
    <definedName function="false" hidden="false" name="Banka_4" vbProcedure="false">#REF!</definedName>
    <definedName function="false" hidden="false" name="Banka_41" vbProcedure="false">#REF!</definedName>
    <definedName function="false" hidden="false" name="Banka_42" vbProcedure="false">#REF!</definedName>
    <definedName function="false" hidden="false" name="Banka_43" vbProcedure="false">#REF!</definedName>
    <definedName function="false" hidden="false" name="battab" vbProcedure="false">#REF!</definedName>
    <definedName function="false" hidden="false" name="battab_1" vbProcedure="false">#REF!</definedName>
    <definedName function="false" hidden="false" name="Battzeit" vbProcedure="false">#REF!</definedName>
    <definedName function="false" hidden="false" name="Battzeit_1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lb" vbProcedure="false">#REF!</definedName>
    <definedName function="false" hidden="false" name="blb_6" vbProcedure="false">#REF!</definedName>
    <definedName function="false" hidden="false" name="BPK1_6" vbProcedure="false">#REF!</definedName>
    <definedName function="false" hidden="false" name="BPK2_6" vbProcedure="false">#REF!</definedName>
    <definedName function="false" hidden="false" name="BPK3_6" vbProcedure="false">#REF!</definedName>
    <definedName function="false" hidden="false" name="bvv" vbProcedure="false">'[7]Nabídka - EZS Alarmcom (Česky)'!$C$3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1" vbProcedure="false">#REF!</definedName>
    <definedName function="false" hidden="false" name="Cena2" vbProcedure="false">#REF!</definedName>
    <definedName function="false" hidden="false" name="Cena2_1" vbProcedure="false">#REF!</definedName>
    <definedName function="false" hidden="false" name="Cena3" vbProcedure="false">#REF!</definedName>
    <definedName function="false" hidden="false" name="Cena3_1" vbProcedure="false">#REF!</definedName>
    <definedName function="false" hidden="false" name="Cena4" vbProcedure="false">#REF!</definedName>
    <definedName function="false" hidden="false" name="Cena4_1" vbProcedure="false">#REF!</definedName>
    <definedName function="false" hidden="false" name="Cena5" vbProcedure="false">#REF!</definedName>
    <definedName function="false" hidden="false" name="Cena5_1" vbProcedure="false">#REF!</definedName>
    <definedName function="false" hidden="false" name="Cena6" vbProcedure="false">#REF!</definedName>
    <definedName function="false" hidden="false" name="Cena6_1" vbProcedure="false">#REF!</definedName>
    <definedName function="false" hidden="false" name="Cena7" vbProcedure="false">#REF!</definedName>
    <definedName function="false" hidden="false" name="Cena7_1" vbProcedure="false">#REF!</definedName>
    <definedName function="false" hidden="false" name="Cena8" vbProcedure="false">#REF!</definedName>
    <definedName function="false" hidden="false" name="Cena8_1" vbProcedure="false">#REF!</definedName>
    <definedName function="false" hidden="false" name="Cena_1" vbProcedure="false">#REF!</definedName>
    <definedName function="false" hidden="false" name="Cena_dokumentace" vbProcedure="false">#REF!</definedName>
    <definedName function="false" hidden="false" name="cif" vbProcedure="false">#REF!</definedName>
    <definedName function="false" hidden="false" name="cif_1" vbProcedure="false">#REF!</definedName>
    <definedName function="false" hidden="false" name="cisloobjektu" vbProcedure="false">'[8]Krycí list'!$A$5</definedName>
    <definedName function="false" hidden="false" name="cisloobjektu_6" vbProcedure="false">#REF!</definedName>
    <definedName function="false" hidden="false" name="cislostavby" vbProcedure="false">'[9]Krycí list'!$A$7</definedName>
    <definedName function="false" hidden="false" name="cislostavby_6" vbProcedure="false">#REF!</definedName>
    <definedName function="false" hidden="false" name="Clo" vbProcedure="false">#REF!</definedName>
    <definedName function="false" hidden="false" name="Clo_2" vbProcedure="false">#REF!</definedName>
    <definedName function="false" hidden="false" name="Clo_3" vbProcedure="false">#REF!</definedName>
    <definedName function="false" hidden="false" name="Clo_30" vbProcedure="false">#REF!</definedName>
    <definedName function="false" hidden="false" name="Clo_32" vbProcedure="false">#REF!</definedName>
    <definedName function="false" hidden="false" name="Clo_34" vbProcedure="false">#REF!</definedName>
    <definedName function="false" hidden="false" name="Clo_35" vbProcedure="false">#REF!</definedName>
    <definedName function="false" hidden="false" name="Clo_37" vbProcedure="false">#REF!</definedName>
    <definedName function="false" hidden="false" name="Clo_4" vbProcedure="false">#REF!</definedName>
    <definedName function="false" hidden="false" name="Clo_41" vbProcedure="false">#REF!</definedName>
    <definedName function="false" hidden="false" name="Clo_42" vbProcedure="false">#REF!</definedName>
    <definedName function="false" hidden="false" name="Clo_43" vbProcedure="false">#REF!</definedName>
    <definedName function="false" hidden="false" name="Com." vbProcedure="false">#REF!</definedName>
    <definedName function="false" hidden="false" name="Com._1" vbProcedure="false">#REF!</definedName>
    <definedName function="false" hidden="false" name="d" vbProcedure="false">#REF!</definedName>
    <definedName function="false" hidden="false" name="datab." vbProcedure="false">#REF!</definedName>
    <definedName function="false" hidden="false" name="Database" vbProcedure="false">#REF!</definedName>
    <definedName function="false" hidden="false" name="Database_1" vbProcedure="false">#REF!</definedName>
    <definedName function="false" hidden="false" name="datab_" vbProcedure="false">"#ref!"</definedName>
    <definedName function="false" hidden="false" name="DATE___0_1" vbProcedure="false">0</definedName>
    <definedName function="false" hidden="false" name="DATE___0_2" vbProcedure="false">0</definedName>
    <definedName function="false" hidden="false" name="Datum" vbProcedure="false">#REF!</definedName>
    <definedName function="false" hidden="false" name="Datum_1" vbProcedure="false">[10]mar!#ref!</definedName>
    <definedName function="false" hidden="false" name="Datum_9" vbProcedure="false">#REF!</definedName>
    <definedName function="false" hidden="false" name="debil" vbProcedure="false">#REF!</definedName>
    <definedName function="false" hidden="false" name="debil_6" vbProcedure="false">#REF!</definedName>
    <definedName function="false" hidden="false" name="dem___0_1" vbProcedure="false">0</definedName>
    <definedName function="false" hidden="false" name="dem___0_2" vbProcedure="false">0</definedName>
    <definedName function="false" hidden="false" name="detail_T4" vbProcedure="false">'[3]so 01c_as'!#ref!</definedName>
    <definedName function="false" hidden="false" name="detail_T4_6" vbProcedure="false">#REF!</definedName>
    <definedName function="false" hidden="false" name="df" vbProcedure="false">#REF!</definedName>
    <definedName function="false" hidden="false" name="dfdaf" vbProcedure="false">#REF!</definedName>
    <definedName function="false" hidden="false" name="dg" vbProcedure="false">'[7]nabídka - ezs alarmcom (česky)'!#ref!</definedName>
    <definedName function="false" hidden="false" name="Dil" vbProcedure="false">#REF!</definedName>
    <definedName function="false" hidden="false" name="Dil_6" vbProcedure="false">#REF!</definedName>
    <definedName function="false" hidden="false" name="Dispečink" vbProcedure="false">[11]mar!#ref!</definedName>
    <definedName function="false" hidden="false" name="Dispečink_1" vbProcedure="false">[10]mar!#ref!</definedName>
    <definedName function="false" hidden="false" name="DKGJSDGS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_6" vbProcedure="false">#REF!</definedName>
    <definedName function="false" hidden="false" name="Dodavka_6" vbProcedure="false">#REF!</definedName>
    <definedName function="false" hidden="false" name="Doprava" vbProcedure="false">#REF!</definedName>
    <definedName function="false" hidden="false" name="Doprava_2" vbProcedure="false">#REF!</definedName>
    <definedName function="false" hidden="false" name="Doprava_3" vbProcedure="false">#REF!</definedName>
    <definedName function="false" hidden="false" name="Doprava_30" vbProcedure="false">#REF!</definedName>
    <definedName function="false" hidden="false" name="Doprava_32" vbProcedure="false">#REF!</definedName>
    <definedName function="false" hidden="false" name="Doprava_34" vbProcedure="false">#REF!</definedName>
    <definedName function="false" hidden="false" name="Doprava_35" vbProcedure="false">#REF!</definedName>
    <definedName function="false" hidden="false" name="Doprava_37" vbProcedure="false">#REF!</definedName>
    <definedName function="false" hidden="false" name="Doprava_4" vbProcedure="false">#REF!</definedName>
    <definedName function="false" hidden="false" name="Doprava_41" vbProcedure="false">#REF!</definedName>
    <definedName function="false" hidden="false" name="Doprava_42" vbProcedure="false">#REF!</definedName>
    <definedName function="false" hidden="false" name="Doprava_43" vbProcedure="false">#REF!</definedName>
    <definedName function="false" hidden="false" name="dsfbhbg" vbProcedure="false">#REF!</definedName>
    <definedName function="false" hidden="false" name="dveře_patra" vbProcedure="false">#REF!</definedName>
    <definedName function="false" hidden="false" name="dveře_patra_6" vbProcedure="false">#REF!</definedName>
    <definedName function="false" hidden="false" name="dveře_suterén" vbProcedure="false">#REF!</definedName>
    <definedName function="false" hidden="false" name="dveře_suterén_6" vbProcedure="false">#REF!</definedName>
    <definedName function="false" hidden="false" name="e" vbProcedure="false">#REF!</definedName>
    <definedName function="false" hidden="false" name="E10000000" vbProcedure="false">#REF!</definedName>
    <definedName function="false" hidden="false" name="ecu___0_1" vbProcedure="false">0</definedName>
    <definedName function="false" hidden="false" name="ecu___0_2" vbProcedure="false">0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6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6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6" vbProcedure="false">#REF!</definedName>
    <definedName function="false" hidden="false" name="Excel_BuiltIn_Criteria" vbProcedure="false">#REF!</definedName>
    <definedName function="false" hidden="false" name="Excel_BuiltIn_Criteria_1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4" vbProcedure="false">#REF!</definedName>
    <definedName function="false" hidden="false" name="Excel_BuiltIn_Database_56" vbProcedure="false">#REF!</definedName>
    <definedName function="false" hidden="false" name="Excel_BuiltIn_Database_61" vbProcedure="false">#REF!</definedName>
    <definedName function="false" hidden="false" name="Excel_BuiltIn_Extract" vbProcedure="false">#REF!</definedName>
    <definedName function="false" hidden="false" name="Excel_BuiltIn_Extract_1" vbProcedure="false">#REF!</definedName>
    <definedName function="false" hidden="false" name="Excel_BuiltIn_Print_Area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35" vbProcedure="false">[12]acs!#ref!</definedName>
    <definedName function="false" hidden="false" name="Excel_BuiltIn_Print_Area_40" vbProcedure="false">[12]koup!#ref!</definedName>
    <definedName function="false" hidden="false" name="Excel_BuiltIn_Print_Area_6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3" vbProcedure="false">#REF!</definedName>
    <definedName function="false" hidden="false" name="Excel_BuiltIn_Print_Titles_34" vbProcedure="false">[12]acs!#ref!</definedName>
    <definedName function="false" hidden="false" name="Excel_BuiltIn_Print_Titles_35" vbProcedure="false">[12]acs!#ref!</definedName>
    <definedName function="false" hidden="false" name="Excel_BuiltIn_Print_Titles_37" vbProcedure="false">[12]acs!#ref!</definedName>
    <definedName function="false" hidden="false" name="Excel_BuiltIn_Print_Titles_4" vbProcedure="false">#REF!</definedName>
    <definedName function="false" hidden="false" name="Excel_BuiltIn_Print_Titles_41" vbProcedure="false">[12]acs!#ref!</definedName>
    <definedName function="false" hidden="false" name="Excel_BuiltIn_Print_Titles_42" vbProcedure="false">[12]acs!#ref!</definedName>
    <definedName function="false" hidden="false" name="Excel_BuiltIn_Print_Titles_43" vbProcedure="false">[12]acs!#ref!</definedName>
    <definedName function="false" hidden="false" name="Excel_BuiltIn_Print_Titles_5" vbProcedure="false">#REF!</definedName>
    <definedName function="false" hidden="false" name="Excel_BuiltIn_Print_Titles_58" vbProcedure="false">[12]ts!#ref!</definedName>
    <definedName function="false" hidden="false" name="Excel_BuiltIn_Print_Titles_59" vbProcedure="false">[12]vodpříp!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ter1" vbProcedure="false">#REF!</definedName>
    <definedName function="false" hidden="false" name="Externí_jednotky_a_prvky_sítě_VESDAnet" vbProcedure="false">#REF!</definedName>
    <definedName function="false" hidden="false" name="Externí_tabla_obsluhy" vbProcedure="false">#REF!</definedName>
    <definedName function="false" hidden="false" name="F" vbProcedure="false">'[2]IO 0X'!$A$11:$Z$11</definedName>
    <definedName function="false" hidden="false" name="FA" vbProcedure="false">#REF!</definedName>
    <definedName function="false" hidden="false" name="fds" vbProcedure="false">#REF!</definedName>
    <definedName function="false" hidden="false" name="fdsa" vbProcedure="false">[1]položky!#REF!</definedName>
    <definedName function="false" hidden="false" name="foot_Validity" vbProcedure="false">'[4]nabídka - ezs alarmcom (česky)'!#ref!</definedName>
    <definedName function="false" hidden="false" name="gbp___0_1" vbProcedure="false">0</definedName>
    <definedName function="false" hidden="false" name="gbp___0_2" vbProcedure="false">0</definedName>
    <definedName function="false" hidden="false" name="gf" vbProcedure="false">'[7]Nabídka - EZS Alarmcom (Česky)'!$F$1</definedName>
    <definedName function="false" hidden="false" name="ghr" vbProcedure="false">#REF!</definedName>
    <definedName function="false" hidden="false" name="GROUP_ID" vbProcedure="false">D11!$B$8:$B$273</definedName>
    <definedName function="false" hidden="false" name="G___P__" vbProcedure="false">#REF!</definedName>
    <definedName function="false" hidden="false" name="header_Date" vbProcedure="false">'[4]Nabídka - EZS Alarmcom (Česky)'!$C$2</definedName>
    <definedName function="false" hidden="false" name="header_Firm" vbProcedure="false">'[4]Nabídka - EZS Alarmcom (Česky)'!$C$3</definedName>
    <definedName function="false" hidden="false" name="header_Hicom" vbProcedure="false">'[4]Nabídka - EZS Alarmcom (Česky)'!$F$1</definedName>
    <definedName function="false" hidden="false" name="header_Person" vbProcedure="false">'[4]Nabídka - EZS Alarmcom (Česky)'!$C$4</definedName>
    <definedName function="false" hidden="false" name="Hlavička" vbProcedure="false">[11]mar!#ref!</definedName>
    <definedName function="false" hidden="false" name="Hlavička_1" vbProcedure="false">[10]mar!#ref!</definedName>
    <definedName function="false" hidden="false" name="Hlásiče_a_příslušenství_do_prostředí_s_nebezpečím_výbuchu" vbProcedure="false">#REF!</definedName>
    <definedName function="false" hidden="false" name="hovado" vbProcedure="false">#REF!</definedName>
    <definedName function="false" hidden="false" name="hovado_6" vbProcedure="false">#REF!</definedName>
    <definedName function="false" hidden="false" name="hovno" vbProcedure="false">#REF!</definedName>
    <definedName function="false" hidden="false" name="hrubá_fasáda" vbProcedure="false">#REF!</definedName>
    <definedName function="false" hidden="false" name="hrubá_fasáda_6" vbProcedure="false">#REF!</definedName>
    <definedName function="false" hidden="false" name="HSV" vbProcedure="false">[8]Rekapitulace!$E$22</definedName>
    <definedName function="false" hidden="false" name="HSV0" vbProcedure="false">#REF!</definedName>
    <definedName function="false" hidden="false" name="HSV0_6" vbProcedure="false">#REF!</definedName>
    <definedName function="false" hidden="false" name="HSV_6" vbProcedure="false">#REF!</definedName>
    <definedName function="false" hidden="false" name="HZS" vbProcedure="false">[8]Rekapitulace!$I$22</definedName>
    <definedName function="false" hidden="false" name="HZS0" vbProcedure="false">#REF!</definedName>
    <definedName function="false" hidden="false" name="HZS0_6" vbProcedure="false">#REF!</definedName>
    <definedName function="false" hidden="false" name="HZS_6" vbProcedure="false">#REF!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6" vbProcedure="false">#REF!</definedName>
    <definedName function="false" hidden="false" name="inter1" vbProcedure="false">#REF!</definedName>
    <definedName function="false" hidden="false" name="ITEM_PRICES" vbProcedure="false">D11!$J$8:$J$273</definedName>
    <definedName function="false" hidden="false" name="Izolace_akustické" vbProcedure="false">'[5]so 11_1a výkaz výměr'!#ref!</definedName>
    <definedName function="false" hidden="false" name="Izolace_akustické_1" vbProcedure="false">'[6]so 11_1a výkaz výměr'!#ref!</definedName>
    <definedName function="false" hidden="false" name="Izolace_proti_vodě" vbProcedure="false">'[5]so 11_1a výkaz výměr'!#ref!</definedName>
    <definedName function="false" hidden="false" name="Izolace_proti_vodě_1" vbProcedure="false">'[6]so 11_1a výkaz výměr'!#ref!</definedName>
    <definedName function="false" hidden="false" name="j" vbProcedure="false">#REF!</definedName>
    <definedName function="false" hidden="false" name="JKSO" vbProcedure="false">#REF!</definedName>
    <definedName function="false" hidden="false" name="JKSO_6" vbProcedure="false">#REF!</definedName>
    <definedName function="false" hidden="false" name="jzzuggt" vbProcedure="false">#REF!</definedName>
    <definedName function="false" hidden="false" name="k" vbProcedure="false">'[2]IO 0X'!$A$11:$Z$11</definedName>
    <definedName function="false" hidden="false" name="kkkkkkkkkkkkk" vbProcedure="false">#REF!</definedName>
    <definedName function="false" hidden="false" name="Kod" vbProcedure="false">#REF!</definedName>
    <definedName function="false" hidden="false" name="Kod_1" vbProcedure="false">#REF!</definedName>
    <definedName function="false" hidden="false" name="Komunikace" vbProcedure="false">'[5]so 11_1a výkaz výměr'!#ref!</definedName>
    <definedName function="false" hidden="false" name="Komunikace_1" vbProcedure="false">'[6]so 11_1a výkaz výměr'!#ref!</definedName>
    <definedName function="false" hidden="false" name="konec" vbProcedure="false">'[3]so 01c_as'!#ref!</definedName>
    <definedName function="false" hidden="false" name="konec_6" vbProcedure="false">#REF!</definedName>
    <definedName function="false" hidden="false" name="Konfigurační_a_modelovací_SW_a_příslušenství_VESDA" vbProcedure="false">#REF!</definedName>
    <definedName function="false" hidden="false" name="Konstrukce_klempířské" vbProcedure="false">'[5]so 11_1a výkaz výměr'!#ref!</definedName>
    <definedName function="false" hidden="false" name="Konstrukce_klempířské_1" vbProcedure="false">'[6]so 11_1a výkaz výměr'!#ref!</definedName>
    <definedName function="false" hidden="false" name="Konstrukce_tesařské" vbProcedure="false">'[13]so 51.4 výkaz výměr'!#ref!</definedName>
    <definedName function="false" hidden="false" name="Konstrukce_tesařské_1" vbProcedure="false">'[14]so 51_4 výkaz výměr'!#ref!</definedName>
    <definedName function="false" hidden="false" name="Konstrukce_truhlářské" vbProcedure="false">'[5]so 11_1a výkaz výměr'!#ref!</definedName>
    <definedName function="false" hidden="false" name="Konstrukce_truhlářské_1" vbProcedure="false">'[6]so 11_1a výkaz výměr'!#ref!</definedName>
    <definedName function="false" hidden="false" name="Konvenční_a_diagnostické_hlásiče_a_doplňky" vbProcedure="false">#REF!</definedName>
    <definedName function="false" hidden="false" name="Kouřové_nasávací_hlásiče_VESDA_LaserPLUS" vbProcedure="false">#REF!</definedName>
    <definedName function="false" hidden="false" name="Kovové_stavební_doplňkové_konstrukce" vbProcedure="false">'[5]so 11_1a výkaz výměr'!#ref!</definedName>
    <definedName function="false" hidden="false" name="Kovové_stavební_doplňkové_konstrukce_1" vbProcedure="false">'[6]so 11_1a výkaz výměr'!#ref!</definedName>
    <definedName function="false" hidden="false" name="Kryt" vbProcedure="false">#REF!</definedName>
    <definedName function="false" hidden="false" name="Kryt_1" vbProcedure="false">#REF!</definedName>
    <definedName function="false" hidden="false" name="KSDK" vbProcedure="false">'[13]so 51.4 výkaz výměr'!#ref!</definedName>
    <definedName function="false" hidden="false" name="KSDK_1" vbProcedure="false">'[14]so 51_4 výkaz výměr'!#ref!</definedName>
    <definedName function="false" hidden="false" name="Kurz" vbProcedure="false">#REF!</definedName>
    <definedName function="false" hidden="false" name="Kurz_2" vbProcedure="false">#REF!</definedName>
    <definedName function="false" hidden="false" name="Kurz_3" vbProcedure="false">#REF!</definedName>
    <definedName function="false" hidden="false" name="Kurz_30" vbProcedure="false">#REF!</definedName>
    <definedName function="false" hidden="false" name="Kurz_32" vbProcedure="false">#REF!</definedName>
    <definedName function="false" hidden="false" name="Kurz_34" vbProcedure="false">#REF!</definedName>
    <definedName function="false" hidden="false" name="Kurz_35" vbProcedure="false">#REF!</definedName>
    <definedName function="false" hidden="false" name="Kurz_37" vbProcedure="false">#REF!</definedName>
    <definedName function="false" hidden="false" name="Kurz_4" vbProcedure="false">#REF!</definedName>
    <definedName function="false" hidden="false" name="Kurz_41" vbProcedure="false">#REF!</definedName>
    <definedName function="false" hidden="false" name="Kurz_42" vbProcedure="false">#REF!</definedName>
    <definedName function="false" hidden="false" name="Kurz_43" vbProcedure="false">#REF!</definedName>
    <definedName function="false" hidden="false" name="Kurz_USD" vbProcedure="false">#REF!</definedName>
    <definedName function="false" hidden="false" name="l" vbProcedure="false">#REF!</definedName>
    <definedName function="false" hidden="false" name="lines_Line_1_Lines" vbProcedure="false">'[4]Nabídka - EZS Alarmcom (Česky)'!$F$3</definedName>
    <definedName function="false" hidden="false" name="lines_Line_1_Name" vbProcedure="false">'[4]Nabídka - EZS Alarmcom (Česky)'!$D$3</definedName>
    <definedName function="false" hidden="false" name="lines_Line_2_Lines" vbProcedure="false">'[4]Nabídka - EZS Alarmcom (Česky)'!$F$4</definedName>
    <definedName function="false" hidden="false" name="lines_Line_2_Name" vbProcedure="false">'[4]Nabídka - EZS Alarmcom (Česky)'!$D$4</definedName>
    <definedName function="false" hidden="false" name="lines_Line_3_Lines" vbProcedure="false">'[4]Nabídka - EZS Alarmcom (Česky)'!$F$5</definedName>
    <definedName function="false" hidden="false" name="lines_Line_3_Name" vbProcedure="false">'[4]Nabídka - EZS Alarmcom (Česky)'!$D$5</definedName>
    <definedName function="false" hidden="false" name="LKZ" vbProcedure="false">#REF!</definedName>
    <definedName function="false" hidden="false" name="LKZ_1" vbProcedure="false">#REF!</definedName>
    <definedName function="false" hidden="false" name="lůkmlkm" vbProcedure="false">#REF!</definedName>
    <definedName function="false" hidden="false" name="lůkmlkm_6" vbProcedure="false">#REF!</definedName>
    <definedName function="false" hidden="false" name="m" vbProcedure="false">'[2]IO 0X'!$A$11:$Z$11</definedName>
    <definedName function="false" hidden="false" name="Malby__tapety__nátěry__nástřiky" vbProcedure="false">'[5]so 11_1a výkaz výměr'!#ref!</definedName>
    <definedName function="false" hidden="false" name="Malby__tapety__nátěry__nástřiky_1" vbProcedure="false">'[6]so 11_1a výkaz výměr'!#ref!</definedName>
    <definedName function="false" hidden="false" name="Marže" vbProcedure="false">#REF!</definedName>
    <definedName function="false" hidden="false" name="minkap" vbProcedure="false">#REF!</definedName>
    <definedName function="false" hidden="false" name="minkap_1" vbProcedure="false">#REF!</definedName>
    <definedName function="false" hidden="false" name="MJ" vbProcedure="false">#REF!</definedName>
    <definedName function="false" hidden="false" name="MJ_6" vbProcedure="false">#REF!</definedName>
    <definedName function="false" hidden="false" name="Mont" vbProcedure="false">[8]Rekapitulace!$H$22</definedName>
    <definedName function="false" hidden="false" name="Montaz0" vbProcedure="false">#REF!</definedName>
    <definedName function="false" hidden="false" name="Montaz0_6" vbProcedure="false">#REF!</definedName>
    <definedName function="false" hidden="false" name="Mont_6" vbProcedure="false">#REF!</definedName>
    <definedName function="false" hidden="false" name="Montážní_a_zkušební_zařízení" vbProcedure="false">#REF!</definedName>
    <definedName function="false" hidden="false" name="mts" vbProcedure="false">#REF!</definedName>
    <definedName function="false" hidden="false" name="n" vbProcedure="false">#REF!</definedName>
    <definedName function="false" hidden="false" name="Nab." vbProcedure="false">#REF!</definedName>
    <definedName function="false" hidden="false" name="Nab._1" vbProcedure="false">#REF!</definedName>
    <definedName function="false" hidden="false" name="Nasávací_hlásiče" vbProcedure="false">#REF!</definedName>
    <definedName function="false" hidden="false" name="Nasávací_potrubí___trubky_a_fitinky_systému_VESDA" vbProcedure="false">#REF!</definedName>
    <definedName function="false" hidden="false" name="Navýšení_kurzu" vbProcedure="false">#REF!</definedName>
    <definedName function="false" hidden="false" name="Navýšení_kurzu_2" vbProcedure="false">#REF!</definedName>
    <definedName function="false" hidden="false" name="Navýšení_kurzu_3" vbProcedure="false">#REF!</definedName>
    <definedName function="false" hidden="false" name="Navýšení_kurzu_30" vbProcedure="false">#REF!</definedName>
    <definedName function="false" hidden="false" name="Navýšení_kurzu_32" vbProcedure="false">#REF!</definedName>
    <definedName function="false" hidden="false" name="Navýšení_kurzu_34" vbProcedure="false">#REF!</definedName>
    <definedName function="false" hidden="false" name="Navýšení_kurzu_35" vbProcedure="false">#REF!</definedName>
    <definedName function="false" hidden="false" name="Navýšení_kurzu_37" vbProcedure="false">#REF!</definedName>
    <definedName function="false" hidden="false" name="Navýšení_kurzu_4" vbProcedure="false">#REF!</definedName>
    <definedName function="false" hidden="false" name="Navýšení_kurzu_41" vbProcedure="false">#REF!</definedName>
    <definedName function="false" hidden="false" name="Navýšení_kurzu_42" vbProcedure="false">#REF!</definedName>
    <definedName function="false" hidden="false" name="Navýšení_kurzu_43" vbProcedure="false">#REF!</definedName>
    <definedName function="false" hidden="false" name="NazevDilu" vbProcedure="false">#REF!</definedName>
    <definedName function="false" hidden="false" name="NazevDilu_6" vbProcedure="false">#REF!</definedName>
    <definedName function="false" hidden="false" name="nazevobjektu" vbProcedure="false">'[8]Krycí list'!$C$5</definedName>
    <definedName function="false" hidden="false" name="nazevobjektu_6" vbProcedure="false">#REF!</definedName>
    <definedName function="false" hidden="false" name="nazevrozpočtu" vbProcedure="false">'[8]Krycí list'!$C$2</definedName>
    <definedName function="false" hidden="false" name="nazevstavby" vbProcedure="false">'[9]Krycí list'!$C$7</definedName>
    <definedName function="false" hidden="false" name="nazevstavby_6" vbProcedure="false">#REF!</definedName>
    <definedName function="false" hidden="false" name="Neadresovatelné_hlásiče__zóna_1_a_2_dle_ČSN_60079_14" vbProcedure="false">#REF!</definedName>
    <definedName function="false" hidden="false" name="nlg___0_1" vbProcedure="false">0</definedName>
    <definedName function="false" hidden="false" name="nlg___0_2" vbProcedure="false">0</definedName>
    <definedName function="false" hidden="false" name="NOVY" vbProcedure="false">#REF!</definedName>
    <definedName function="false" hidden="false" name="NOVY2" vbProcedure="false">#REF!</definedName>
    <definedName function="false" hidden="false" name="NOVY2_6" vbProcedure="false">#REF!</definedName>
    <definedName function="false" hidden="false" name="NOVY_6" vbProcedure="false">#REF!</definedName>
    <definedName function="false" hidden="false" name="Náhl." vbProcedure="false">#REF!</definedName>
    <definedName function="false" hidden="false" name="Náhl._1" vbProcedure="false">#REF!</definedName>
    <definedName function="false" hidden="false" name="Náhradní_díly" vbProcedure="false">#REF!</definedName>
    <definedName function="false" hidden="false" name="názetisk_61" vbProcedure="false">#REF!</definedName>
    <definedName function="false" hidden="false" name="názvytisku" vbProcedure="false">#REF!</definedName>
    <definedName function="false" hidden="false" name="názvytisk_24" vbProcedure="false">#REF!</definedName>
    <definedName function="false" hidden="false" name="o" vbProcedure="false">'[2]IO 0X'!$A$11:$Z$11</definedName>
    <definedName function="false" hidden="false" name="obch_sleva" vbProcedure="false">#REF!</definedName>
    <definedName function="false" hidden="false" name="obezdívky_van" vbProcedure="false">'[3]so 01c_as'!#ref!</definedName>
    <definedName function="false" hidden="false" name="obezdívky_van_6" vbProcedure="false">#REF!</definedName>
    <definedName function="false" hidden="false" name="Objednatel" vbProcedure="false">#REF!</definedName>
    <definedName function="false" hidden="false" name="Objednatel_6" vbProcedure="false">#REF!</definedName>
    <definedName function="false" hidden="false" name="Obklady_keramické" vbProcedure="false">'[5]so 11_1a výkaz výměr'!#ref!</definedName>
    <definedName function="false" hidden="false" name="Obklady_keramické_1" vbProcedure="false">'[6]so 11_1a výkaz výměr'!#ref!</definedName>
    <definedName function="false" hidden="false" name="oblast1" vbProcedure="false">#REF!</definedName>
    <definedName function="false" hidden="false" name="oblast1_1" vbProcedure="false">#REF!</definedName>
    <definedName function="false" hidden="false" name="Obslužné_pole_požární_ochrany_a_klíčový_trezor_požární_ochrany" vbProcedure="false">#REF!</definedName>
    <definedName function="false" hidden="false" name="obvod_hliník" vbProcedure="false">#REF!</definedName>
    <definedName function="false" hidden="false" name="obvod_hliník_6" vbProcedure="false">#REF!</definedName>
    <definedName function="false" hidden="false" name="obvod_oken_1.np" vbProcedure="false">#REF!</definedName>
    <definedName function="false" hidden="false" name="obvod_oken_1.np_6" vbProcedure="false">#REF!</definedName>
    <definedName function="false" hidden="false" name="obvod_oken_1_np" vbProcedure="false">"#ref!"</definedName>
    <definedName function="false" hidden="false" name="obvod_oken_suterén" vbProcedure="false">#REF!</definedName>
    <definedName function="false" hidden="false" name="obvod_oken_suterén_6" vbProcedure="false">#REF!</definedName>
    <definedName function="false" hidden="false" name="obvod_oken_typické" vbProcedure="false">#REF!</definedName>
    <definedName function="false" hidden="false" name="obvod_oken_typické_6" vbProcedure="false">#REF!</definedName>
    <definedName function="false" hidden="false" name="obvod_oken_ustupující" vbProcedure="false">#REF!</definedName>
    <definedName function="false" hidden="false" name="obvod_oken_ustupující_6" vbProcedure="false">#REF!</definedName>
    <definedName function="false" hidden="false" name="obvod_suteren" vbProcedure="false">#REF!</definedName>
    <definedName function="false" hidden="false" name="obvod_suteren_6" vbProcedure="false">#REF!</definedName>
    <definedName function="false" hidden="false" name="ocenění_S5" vbProcedure="false">'[3]so 01c_as'!#ref!</definedName>
    <definedName function="false" hidden="false" name="ocenění_S5_6" vbProcedure="false">#REF!</definedName>
    <definedName function="false" hidden="false" name="odd11_6" vbProcedure="false">#REF!</definedName>
    <definedName function="false" hidden="false" name="odd12_6" vbProcedure="false">#REF!</definedName>
    <definedName function="false" hidden="false" name="odd13_6" vbProcedure="false">#REF!</definedName>
    <definedName function="false" hidden="false" name="odd14_6" vbProcedure="false">#REF!</definedName>
    <definedName function="false" hidden="false" name="odd15_6" vbProcedure="false">#REF!</definedName>
    <definedName function="false" hidden="false" name="odd16_6" vbProcedure="false">#REF!</definedName>
    <definedName function="false" hidden="false" name="odd1_6" vbProcedure="false">#REF!</definedName>
    <definedName function="false" hidden="false" name="odd21_6" vbProcedure="false">#REF!</definedName>
    <definedName function="false" hidden="false" name="odd22_6" vbProcedure="false">#REF!</definedName>
    <definedName function="false" hidden="false" name="odd23_6" vbProcedure="false">#REF!</definedName>
    <definedName function="false" hidden="false" name="odd24_6" vbProcedure="false">#REF!</definedName>
    <definedName function="false" hidden="false" name="odd25_6" vbProcedure="false">#REF!</definedName>
    <definedName function="false" hidden="false" name="odd26_6" vbProcedure="false">#REF!</definedName>
    <definedName function="false" hidden="false" name="odd2_6" vbProcedure="false">#REF!</definedName>
    <definedName function="false" hidden="false" name="odd31_6" vbProcedure="false">#REF!</definedName>
    <definedName function="false" hidden="false" name="odd32_6" vbProcedure="false">#REF!</definedName>
    <definedName function="false" hidden="false" name="odd33_6" vbProcedure="false">#REF!</definedName>
    <definedName function="false" hidden="false" name="odd34_6" vbProcedure="false">#REF!</definedName>
    <definedName function="false" hidden="false" name="odd35_6" vbProcedure="false">#REF!</definedName>
    <definedName function="false" hidden="false" name="odd36_6" vbProcedure="false">#REF!</definedName>
    <definedName function="false" hidden="false" name="odd37_6" vbProcedure="false">#REF!</definedName>
    <definedName function="false" hidden="false" name="odd38_6" vbProcedure="false">#REF!</definedName>
    <definedName function="false" hidden="false" name="odd39_6" vbProcedure="false">#REF!</definedName>
    <definedName function="false" hidden="false" name="odd3_6" vbProcedure="false">#REF!</definedName>
    <definedName function="false" hidden="false" name="odd41_6" vbProcedure="false">#REF!</definedName>
    <definedName function="false" hidden="false" name="odd42_6" vbProcedure="false">#REF!</definedName>
    <definedName function="false" hidden="false" name="odd43_6" vbProcedure="false">#REF!</definedName>
    <definedName function="false" hidden="false" name="odd44_6" vbProcedure="false">#REF!</definedName>
    <definedName function="false" hidden="false" name="odd45_6" vbProcedure="false">#REF!</definedName>
    <definedName function="false" hidden="false" name="odd46_6" vbProcedure="false">#REF!</definedName>
    <definedName function="false" hidden="false" name="odd4_6" vbProcedure="false">#REF!</definedName>
    <definedName function="false" hidden="false" name="odd51_6" vbProcedure="false">#REF!</definedName>
    <definedName function="false" hidden="false" name="odd52_6" vbProcedure="false">#REF!</definedName>
    <definedName function="false" hidden="false" name="odd53_6" vbProcedure="false">#REF!</definedName>
    <definedName function="false" hidden="false" name="odd54_6" vbProcedure="false">#REF!</definedName>
    <definedName function="false" hidden="false" name="odd55_6" vbProcedure="false">#REF!</definedName>
    <definedName function="false" hidden="false" name="odd56_6" vbProcedure="false">#REF!</definedName>
    <definedName function="false" hidden="false" name="odd57_6" vbProcedure="false">#REF!</definedName>
    <definedName function="false" hidden="false" name="odd58_6" vbProcedure="false">#REF!</definedName>
    <definedName function="false" hidden="false" name="odd59_6" vbProcedure="false">#REF!</definedName>
    <definedName function="false" hidden="false" name="odd5_6" vbProcedure="false">#REF!</definedName>
    <definedName function="false" hidden="false" name="odd61_6" vbProcedure="false">#REF!</definedName>
    <definedName function="false" hidden="false" name="odd62_6" vbProcedure="false">#REF!</definedName>
    <definedName function="false" hidden="false" name="odd63_6" vbProcedure="false">#REF!</definedName>
    <definedName function="false" hidden="false" name="odd64_6" vbProcedure="false">#REF!</definedName>
    <definedName function="false" hidden="false" name="odd6_6" vbProcedure="false">#REF!</definedName>
    <definedName function="false" hidden="false" name="odd711_6" vbProcedure="false">#REF!</definedName>
    <definedName function="false" hidden="false" name="odd712_6" vbProcedure="false">#REF!</definedName>
    <definedName function="false" hidden="false" name="odd713_6" vbProcedure="false">#REF!</definedName>
    <definedName function="false" hidden="false" name="odd714_6" vbProcedure="false">#REF!</definedName>
    <definedName function="false" hidden="false" name="odd715_6" vbProcedure="false">#REF!</definedName>
    <definedName function="false" hidden="false" name="odd716_6" vbProcedure="false">#REF!</definedName>
    <definedName function="false" hidden="false" name="odd717_6" vbProcedure="false">#REF!</definedName>
    <definedName function="false" hidden="false" name="odd718_6" vbProcedure="false">#REF!</definedName>
    <definedName function="false" hidden="false" name="odd719_6" vbProcedure="false">#REF!</definedName>
    <definedName function="false" hidden="false" name="odd71_6" vbProcedure="false">#REF!</definedName>
    <definedName function="false" hidden="false" name="odd7210_6" vbProcedure="false">#REF!</definedName>
    <definedName function="false" hidden="false" name="odd721_6" vbProcedure="false">#REF!</definedName>
    <definedName function="false" hidden="false" name="odd722_6" vbProcedure="false">#REF!</definedName>
    <definedName function="false" hidden="false" name="odd723_6" vbProcedure="false">#REF!</definedName>
    <definedName function="false" hidden="false" name="odd724_6" vbProcedure="false">#REF!</definedName>
    <definedName function="false" hidden="false" name="odd725_6" vbProcedure="false">#REF!</definedName>
    <definedName function="false" hidden="false" name="odd726_6" vbProcedure="false">#REF!</definedName>
    <definedName function="false" hidden="false" name="odd727_6" vbProcedure="false">#REF!</definedName>
    <definedName function="false" hidden="false" name="odd728_6" vbProcedure="false">#REF!</definedName>
    <definedName function="false" hidden="false" name="odd729_6" vbProcedure="false">#REF!</definedName>
    <definedName function="false" hidden="false" name="odd72_6" vbProcedure="false">#REF!</definedName>
    <definedName function="false" hidden="false" name="odd7_6" vbProcedure="false">#REF!</definedName>
    <definedName function="false" hidden="false" name="odd81ELO" vbProcedure="false">#REF!</definedName>
    <definedName function="false" hidden="false" name="odd81ELO_6" vbProcedure="false">#REF!</definedName>
    <definedName function="false" hidden="false" name="odd81_6" vbProcedure="false">#REF!</definedName>
    <definedName function="false" hidden="false" name="odd82_6" vbProcedure="false">#REF!</definedName>
    <definedName function="false" hidden="false" name="odd83_6" vbProcedure="false">#REF!</definedName>
    <definedName function="false" hidden="false" name="odd84_6" vbProcedure="false">#REF!</definedName>
    <definedName function="false" hidden="false" name="odd85_6" vbProcedure="false">#REF!</definedName>
    <definedName function="false" hidden="false" name="odd86_6" vbProcedure="false">#REF!</definedName>
    <definedName function="false" hidden="false" name="odd87_6" vbProcedure="false">#REF!</definedName>
    <definedName function="false" hidden="false" name="odd88_6" vbProcedure="false">#REF!</definedName>
    <definedName function="false" hidden="false" name="odd89_6" vbProcedure="false">#REF!</definedName>
    <definedName function="false" hidden="false" name="odd8_6" vbProcedure="false">#REF!</definedName>
    <definedName function="false" hidden="false" name="odd9_6" vbProcedure="false">#REF!</definedName>
    <definedName function="false" hidden="false" name="odvodnění_S1" vbProcedure="false">'[3]so 01c_as'!#ref!</definedName>
    <definedName function="false" hidden="false" name="odvodnění_S1_6" vbProcedure="false">#REF!</definedName>
    <definedName function="false" hidden="false" name="omítka_keraštuk" vbProcedure="false">#REF!</definedName>
    <definedName function="false" hidden="false" name="omítka_keraštuk_6" vbProcedure="false">#REF!</definedName>
    <definedName function="false" hidden="false" name="Ostatní_materiál" vbProcedure="false">#REF!</definedName>
    <definedName function="false" hidden="false" name="Ostatní_výrobky" vbProcedure="false">'[13]so 51.4 výkaz výměr'!#ref!</definedName>
    <definedName function="false" hidden="false" name="Ostatní_výrobky_1" vbProcedure="false">'[14]so 51_4 výkaz výměr'!#ref!</definedName>
    <definedName function="false" hidden="false" name="p" vbProcedure="false">#REF!</definedName>
    <definedName function="false" hidden="false" name="Pak.120" vbProcedure="false">#REF!</definedName>
    <definedName function="false" hidden="false" name="Pak.120_1" vbProcedure="false">#REF!</definedName>
    <definedName function="false" hidden="false" name="Pak.8" vbProcedure="false">#REF!</definedName>
    <definedName function="false" hidden="false" name="Pak.8_1" vbProcedure="false">#REF!</definedName>
    <definedName function="false" hidden="false" name="Panely_a_desky" vbProcedure="false">#REF!</definedName>
    <definedName function="false" hidden="false" name="pepa" vbProcedure="false">#REF!</definedName>
    <definedName function="false" hidden="false" name="plocha_A1" vbProcedure="false">#REF!</definedName>
    <definedName function="false" hidden="false" name="plocha_A1_6" vbProcedure="false">#REF!</definedName>
    <definedName function="false" hidden="false" name="plocha_A2" vbProcedure="false">#REF!</definedName>
    <definedName function="false" hidden="false" name="plocha_A2_6" vbProcedure="false">#REF!</definedName>
    <definedName function="false" hidden="false" name="plocha_A3" vbProcedure="false">#REF!</definedName>
    <definedName function="false" hidden="false" name="plocha_A3_6" vbProcedure="false">#REF!</definedName>
    <definedName function="false" hidden="false" name="plocha_hliník" vbProcedure="false">#REF!</definedName>
    <definedName function="false" hidden="false" name="plocha_hliník_6" vbProcedure="false">#REF!</definedName>
    <definedName function="false" hidden="false" name="plocha_oken_1.np" vbProcedure="false">#REF!</definedName>
    <definedName function="false" hidden="false" name="plocha_oken_1.np_6" vbProcedure="false">#REF!</definedName>
    <definedName function="false" hidden="false" name="plocha_oken_1_np" vbProcedure="false">"#ref!"</definedName>
    <definedName function="false" hidden="false" name="plocha_oken_suterén" vbProcedure="false">#REF!</definedName>
    <definedName function="false" hidden="false" name="plocha_oken_suterén_6" vbProcedure="false">#REF!</definedName>
    <definedName function="false" hidden="false" name="plocha_oken_typické" vbProcedure="false">#REF!</definedName>
    <definedName function="false" hidden="false" name="plocha_oken_typické_6" vbProcedure="false">#REF!</definedName>
    <definedName function="false" hidden="false" name="plocha_oken_ustupující" vbProcedure="false">#REF!</definedName>
    <definedName function="false" hidden="false" name="plocha_oken_ustupující_6" vbProcedure="false">#REF!</definedName>
    <definedName function="false" hidden="false" name="PocetMJ" vbProcedure="false">#REF!</definedName>
    <definedName function="false" hidden="false" name="PocetMJ_6" vbProcedure="false">#REF!</definedName>
    <definedName function="false" hidden="false" name="Podhl" vbProcedure="false">'[13]so 51.4 výkaz výměr'!#ref!</definedName>
    <definedName function="false" hidden="false" name="Podhledy" vbProcedure="false">'[5]so 11_1a výkaz výměr'!#ref!</definedName>
    <definedName function="false" hidden="false" name="Podhledy_1" vbProcedure="false">'[6]so 11_1a výkaz výměr'!#ref!</definedName>
    <definedName function="false" hidden="false" name="Podhl_1" vbProcedure="false">'[14]so 51_4 výkaz výměr'!#ref!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0_6" vbProcedure="false">#REF!</definedName>
    <definedName function="false" hidden="false" name="podlaha11" vbProcedure="false">#REF!</definedName>
    <definedName function="false" hidden="false" name="podlaha11_6" vbProcedure="false">#REF!</definedName>
    <definedName function="false" hidden="false" name="podlaha12" vbProcedure="false">#REF!</definedName>
    <definedName function="false" hidden="false" name="podlaha12_6" vbProcedure="false">#REF!</definedName>
    <definedName function="false" hidden="false" name="podlaha13" vbProcedure="false">#REF!</definedName>
    <definedName function="false" hidden="false" name="podlaha13_6" vbProcedure="false">#REF!</definedName>
    <definedName function="false" hidden="false" name="podlaha14" vbProcedure="false">#REF!</definedName>
    <definedName function="false" hidden="false" name="podlaha14_6" vbProcedure="false">#REF!</definedName>
    <definedName function="false" hidden="false" name="podlaha1_6" vbProcedure="false">#REF!</definedName>
    <definedName function="false" hidden="false" name="podlaha2" vbProcedure="false">#REF!</definedName>
    <definedName function="false" hidden="false" name="podlaha2_6" vbProcedure="false">#REF!</definedName>
    <definedName function="false" hidden="false" name="podlaha3" vbProcedure="false">#REF!</definedName>
    <definedName function="false" hidden="false" name="podlaha3_6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4a_6" vbProcedure="false">#REF!</definedName>
    <definedName function="false" hidden="false" name="podlaha4_6" vbProcedure="false">#REF!</definedName>
    <definedName function="false" hidden="false" name="podlaha5" vbProcedure="false">#REF!</definedName>
    <definedName function="false" hidden="false" name="podlaha5_6" vbProcedure="false">#REF!</definedName>
    <definedName function="false" hidden="false" name="podlaha6" vbProcedure="false">#REF!</definedName>
    <definedName function="false" hidden="false" name="podlaha6_6" vbProcedure="false">#REF!</definedName>
    <definedName function="false" hidden="false" name="podlaha7" vbProcedure="false">#REF!</definedName>
    <definedName function="false" hidden="false" name="podlaha7_6" vbProcedure="false">#REF!</definedName>
    <definedName function="false" hidden="false" name="podlaha8" vbProcedure="false">#REF!</definedName>
    <definedName function="false" hidden="false" name="podlaha8_6" vbProcedure="false">#REF!</definedName>
    <definedName function="false" hidden="false" name="podlaha9" vbProcedure="false">#REF!</definedName>
    <definedName function="false" hidden="false" name="podlaha9_6" vbProcedure="false">#REF!</definedName>
    <definedName function="false" hidden="false" name="podlahaS01a" vbProcedure="false">#REF!</definedName>
    <definedName function="false" hidden="false" name="podlahaS01a_6" vbProcedure="false">#REF!</definedName>
    <definedName function="false" hidden="false" name="podlahaS01b" vbProcedure="false">#REF!</definedName>
    <definedName function="false" hidden="false" name="podlahaS01b_6" vbProcedure="false">#REF!</definedName>
    <definedName function="false" hidden="false" name="podlahaS02" vbProcedure="false">#REF!</definedName>
    <definedName function="false" hidden="false" name="podlahaS02_6" vbProcedure="false">#REF!</definedName>
    <definedName function="false" hidden="false" name="podlahaS03a" vbProcedure="false">#REF!</definedName>
    <definedName function="false" hidden="false" name="podlahaS03a_6" vbProcedure="false">#REF!</definedName>
    <definedName function="false" hidden="false" name="podlahaS03b" vbProcedure="false">#REF!</definedName>
    <definedName function="false" hidden="false" name="podlahaS03b_6" vbProcedure="false">#REF!</definedName>
    <definedName function="false" hidden="false" name="Pojištění" vbProcedure="false">#REF!</definedName>
    <definedName function="false" hidden="false" name="Pojištění_2" vbProcedure="false">#REF!</definedName>
    <definedName function="false" hidden="false" name="Pojištění_3" vbProcedure="false">#REF!</definedName>
    <definedName function="false" hidden="false" name="Pojištění_30" vbProcedure="false">#REF!</definedName>
    <definedName function="false" hidden="false" name="Pojištění_32" vbProcedure="false">#REF!</definedName>
    <definedName function="false" hidden="false" name="Pojištění_34" vbProcedure="false">#REF!</definedName>
    <definedName function="false" hidden="false" name="Pojištění_35" vbProcedure="false">#REF!</definedName>
    <definedName function="false" hidden="false" name="Pojištění_37" vbProcedure="false">#REF!</definedName>
    <definedName function="false" hidden="false" name="Pojištění_4" vbProcedure="false">#REF!</definedName>
    <definedName function="false" hidden="false" name="Pojištění_41" vbProcedure="false">#REF!</definedName>
    <definedName function="false" hidden="false" name="Pojištění_42" vbProcedure="false">#REF!</definedName>
    <definedName function="false" hidden="false" name="Pojištění_43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" vbProcedure="false">'[15]ps-dodávky'!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RTSV" vbProcedure="false">#REF!</definedName>
    <definedName function="false" hidden="false" name="PORTSV_1" vbProcedure="false">#REF!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6" vbProcedure="false">#REF!</definedName>
    <definedName function="false" hidden="false" name="Poznamka" vbProcedure="false">#REF!</definedName>
    <definedName function="false" hidden="false" name="Poznamka_6" vbProcedure="false">#REF!</definedName>
    <definedName function="false" hidden="false" name="prep_schem" vbProcedure="false">#REF!</definedName>
    <definedName function="false" hidden="false" name="Print_Area" vbProcedure="false">#REF!</definedName>
    <definedName function="false" hidden="false" name="Print_Area___0" vbProcedure="false">"$Rozpočet.$A$1:$#REF!.$E$623"</definedName>
    <definedName function="false" hidden="false" name="Print_Area___0_1" vbProcedure="false">0</definedName>
    <definedName function="false" hidden="false" name="Print_Area___0_10" vbProcedure="false">0</definedName>
    <definedName function="false" hidden="false" name="Print_Area___0_11" vbProcedure="false">0</definedName>
    <definedName function="false" hidden="false" name="Print_Area___0_12" vbProcedure="false">0</definedName>
    <definedName function="false" hidden="false" name="Print_Area___0_13" vbProcedure="false">0</definedName>
    <definedName function="false" hidden="false" name="Print_Area___0_14" vbProcedure="false">0</definedName>
    <definedName function="false" hidden="false" name="Print_Area___0_15" vbProcedure="false">0</definedName>
    <definedName function="false" hidden="false" name="Print_Area___0_16" vbProcedure="false">0</definedName>
    <definedName function="false" hidden="false" name="Print_Area___0_17" vbProcedure="false">0</definedName>
    <definedName function="false" hidden="false" name="Print_Area___0_18" vbProcedure="false">0</definedName>
    <definedName function="false" hidden="false" name="Print_Area___0_19" vbProcedure="false">0</definedName>
    <definedName function="false" hidden="false" name="Print_Area___0_2" vbProcedure="false">0</definedName>
    <definedName function="false" hidden="false" name="Print_Area___0_20" vbProcedure="false">0</definedName>
    <definedName function="false" hidden="false" name="Print_Area___0_21" vbProcedure="false">0</definedName>
    <definedName function="false" hidden="false" name="Print_Area___0_22" vbProcedure="false">0</definedName>
    <definedName function="false" hidden="false" name="Print_Area___0_23" vbProcedure="false">0</definedName>
    <definedName function="false" hidden="false" name="Print_Area___0_3" vbProcedure="false">0</definedName>
    <definedName function="false" hidden="false" name="Print_Area___0_4" vbProcedure="false">0</definedName>
    <definedName function="false" hidden="false" name="Print_Area___0_5" vbProcedure="false">0</definedName>
    <definedName function="false" hidden="false" name="Print_Area___0_6" vbProcedure="false">0</definedName>
    <definedName function="false" hidden="false" name="Print_Area___0_7" vbProcedure="false">0</definedName>
    <definedName function="false" hidden="false" name="Print_Area___0_8" vbProcedure="false">0</definedName>
    <definedName function="false" hidden="false" name="Print_Area___0_9" vbProcedure="false">0</definedName>
    <definedName function="false" hidden="false" name="Print_Titles" vbProcedure="false">"$#REF!.$#REF!$#REF!:$#REF!.$#REF!$#REF!"</definedName>
    <definedName function="false" hidden="false" name="Print_Titles___0" vbProcedure="false">"$#REF!.$#REF!$#REF!:$#REF!.$#REF!$#REF!"</definedName>
    <definedName function="false" hidden="false" name="Print_Titles___0_1" vbProcedure="false">0</definedName>
    <definedName function="false" hidden="false" name="Print_Titles___0_2" vbProcedure="false">0</definedName>
    <definedName function="false" hidden="false" name="Print_Titles___0_3" vbProcedure="false">0</definedName>
    <definedName function="false" hidden="false" name="Print_Titles___0_4" vbProcedure="false">0</definedName>
    <definedName function="false" hidden="false" name="Projektant" vbProcedure="false">#REF!</definedName>
    <definedName function="false" hidden="false" name="Projektant_6" vbProcedure="false">#REF!</definedName>
    <definedName function="false" hidden="false" name="PSV" vbProcedure="false">[8]Rekapitulace!$F$22</definedName>
    <definedName function="false" hidden="false" name="PSV0" vbProcedure="false">#REF!</definedName>
    <definedName function="false" hidden="false" name="PSV0_6" vbProcedure="false">#REF!</definedName>
    <definedName function="false" hidden="false" name="PSV_6" vbProcedure="false">#REF!</definedName>
    <definedName function="false" hidden="false" name="pulina" vbProcedure="false">#REF!</definedName>
    <definedName function="false" hidden="false" name="pulina_6" vbProcedure="false">#REF!</definedName>
    <definedName function="false" hidden="false" name="Přehled" vbProcedure="false">#REF!</definedName>
    <definedName function="false" hidden="false" name="Přehled_1" vbProcedure="false">#REF!</definedName>
    <definedName function="false" hidden="false" name="PŘÍPOJKA_A_AREÁLOVÉ_ROZVODY_VN" vbProcedure="false">rekapitulace!#ref!</definedName>
    <definedName function="false" hidden="false" name="Příslušenství_a_doplňky_ústředen_a_externích_tabel_systému_ZETTLER_Expert" vbProcedure="false">#REF!</definedName>
    <definedName function="false" hidden="false" name="Příslušenství_hlásičů__LOOP_500" vbProcedure="false">#REF!</definedName>
    <definedName function="false" hidden="false" name="Příslušenství_senzorů__ZETTLER_Expert" vbProcedure="false">#REF!</definedName>
    <definedName function="false" hidden="false" name="q" vbProcedure="false">'[2]IO 0X'!$A$11:$Z$11</definedName>
    <definedName function="false" hidden="false" name="rek11_6" vbProcedure="false">#REF!</definedName>
    <definedName function="false" hidden="false" name="rek12_6" vbProcedure="false">#REF!</definedName>
    <definedName function="false" hidden="false" name="rek13_6" vbProcedure="false">#REF!</definedName>
    <definedName function="false" hidden="false" name="rek14_6" vbProcedure="false">#REF!</definedName>
    <definedName function="false" hidden="false" name="rek15_6" vbProcedure="false">#REF!</definedName>
    <definedName function="false" hidden="false" name="rek16_6" vbProcedure="false">#REF!</definedName>
    <definedName function="false" hidden="false" name="rek1_6" vbProcedure="false">#REF!</definedName>
    <definedName function="false" hidden="false" name="rek21_6" vbProcedure="false">#REF!</definedName>
    <definedName function="false" hidden="false" name="rek22_6" vbProcedure="false">#REF!</definedName>
    <definedName function="false" hidden="false" name="rek23_6" vbProcedure="false">#REF!</definedName>
    <definedName function="false" hidden="false" name="rek24_6" vbProcedure="false">#REF!</definedName>
    <definedName function="false" hidden="false" name="rek25_6" vbProcedure="false">#REF!</definedName>
    <definedName function="false" hidden="false" name="rek26_6" vbProcedure="false">#REF!</definedName>
    <definedName function="false" hidden="false" name="rek2_6" vbProcedure="false">#REF!</definedName>
    <definedName function="false" hidden="false" name="rek31_6" vbProcedure="false">#REF!</definedName>
    <definedName function="false" hidden="false" name="rek32_6" vbProcedure="false">#REF!</definedName>
    <definedName function="false" hidden="false" name="rek33_6" vbProcedure="false">#REF!</definedName>
    <definedName function="false" hidden="false" name="rek34_6" vbProcedure="false">#REF!</definedName>
    <definedName function="false" hidden="false" name="rek35_6" vbProcedure="false">#REF!</definedName>
    <definedName function="false" hidden="false" name="rek36_6" vbProcedure="false">#REF!</definedName>
    <definedName function="false" hidden="false" name="rek37_6" vbProcedure="false">#REF!</definedName>
    <definedName function="false" hidden="false" name="rek38_6" vbProcedure="false">#REF!</definedName>
    <definedName function="false" hidden="false" name="rek39_6" vbProcedure="false">#REF!</definedName>
    <definedName function="false" hidden="false" name="rek3_6" vbProcedure="false">#REF!</definedName>
    <definedName function="false" hidden="false" name="rek41_6" vbProcedure="false">#REF!</definedName>
    <definedName function="false" hidden="false" name="rek42_6" vbProcedure="false">#REF!</definedName>
    <definedName function="false" hidden="false" name="rek43_6" vbProcedure="false">#REF!</definedName>
    <definedName function="false" hidden="false" name="rek44_6" vbProcedure="false">#REF!</definedName>
    <definedName function="false" hidden="false" name="rek45_6" vbProcedure="false">#REF!</definedName>
    <definedName function="false" hidden="false" name="rek46_6" vbProcedure="false">#REF!</definedName>
    <definedName function="false" hidden="false" name="rek4_6" vbProcedure="false">#REF!</definedName>
    <definedName function="false" hidden="false" name="rek51_6" vbProcedure="false">#REF!</definedName>
    <definedName function="false" hidden="false" name="rek52_6" vbProcedure="false">#REF!</definedName>
    <definedName function="false" hidden="false" name="rek53_6" vbProcedure="false">#REF!</definedName>
    <definedName function="false" hidden="false" name="rek54_6" vbProcedure="false">#REF!</definedName>
    <definedName function="false" hidden="false" name="rek55_6" vbProcedure="false">#REF!</definedName>
    <definedName function="false" hidden="false" name="rek56_6" vbProcedure="false">#REF!</definedName>
    <definedName function="false" hidden="false" name="rek57_6" vbProcedure="false">#REF!</definedName>
    <definedName function="false" hidden="false" name="rek58_6" vbProcedure="false">#REF!</definedName>
    <definedName function="false" hidden="false" name="rek59_6" vbProcedure="false">#REF!</definedName>
    <definedName function="false" hidden="false" name="rek5_6" vbProcedure="false">#REF!</definedName>
    <definedName function="false" hidden="false" name="rek61_6" vbProcedure="false">#REF!</definedName>
    <definedName function="false" hidden="false" name="rek62_6" vbProcedure="false">#REF!</definedName>
    <definedName function="false" hidden="false" name="rek63_6" vbProcedure="false">#REF!</definedName>
    <definedName function="false" hidden="false" name="rek64_6" vbProcedure="false">#REF!</definedName>
    <definedName function="false" hidden="false" name="rek6_6" vbProcedure="false">#REF!</definedName>
    <definedName function="false" hidden="false" name="rek711_6" vbProcedure="false">#REF!</definedName>
    <definedName function="false" hidden="false" name="rek712_6" vbProcedure="false">#REF!</definedName>
    <definedName function="false" hidden="false" name="rek713_6" vbProcedure="false">#REF!</definedName>
    <definedName function="false" hidden="false" name="rek714_6" vbProcedure="false">#REF!</definedName>
    <definedName function="false" hidden="false" name="rek715_6" vbProcedure="false">#REF!</definedName>
    <definedName function="false" hidden="false" name="rek716_6" vbProcedure="false">#REF!</definedName>
    <definedName function="false" hidden="false" name="rek717_6" vbProcedure="false">#REF!</definedName>
    <definedName function="false" hidden="false" name="rek718_6" vbProcedure="false">#REF!</definedName>
    <definedName function="false" hidden="false" name="rek719_6" vbProcedure="false">#REF!</definedName>
    <definedName function="false" hidden="false" name="rek71_6" vbProcedure="false">#REF!</definedName>
    <definedName function="false" hidden="false" name="rek7210_6" vbProcedure="false">#REF!</definedName>
    <definedName function="false" hidden="false" name="rek721_6" vbProcedure="false">#REF!</definedName>
    <definedName function="false" hidden="false" name="rek722_6" vbProcedure="false">#REF!</definedName>
    <definedName function="false" hidden="false" name="rek723_6" vbProcedure="false">#REF!</definedName>
    <definedName function="false" hidden="false" name="rek724_6" vbProcedure="false">#REF!</definedName>
    <definedName function="false" hidden="false" name="rek725_6" vbProcedure="false">#REF!</definedName>
    <definedName function="false" hidden="false" name="rek726_6" vbProcedure="false">#REF!</definedName>
    <definedName function="false" hidden="false" name="rek727_6" vbProcedure="false">#REF!</definedName>
    <definedName function="false" hidden="false" name="rek728_6" vbProcedure="false">#REF!</definedName>
    <definedName function="false" hidden="false" name="rek729_6" vbProcedure="false">#REF!</definedName>
    <definedName function="false" hidden="false" name="rek72_6" vbProcedure="false">#REF!</definedName>
    <definedName function="false" hidden="false" name="rek7_6" vbProcedure="false">#REF!</definedName>
    <definedName function="false" hidden="false" name="rek81_6" vbProcedure="false">#REF!</definedName>
    <definedName function="false" hidden="false" name="rek8_6" vbProcedure="false">#REF!</definedName>
    <definedName function="false" hidden="false" name="rek9_6" vbProcedure="false">#REF!</definedName>
    <definedName function="false" hidden="false" name="Reka" vbProcedure="false">'[17]stavební část'!#ref!</definedName>
    <definedName function="false" hidden="false" name="REKAPITULACE" vbProcedure="false">'[5]so 11_1a výkaz výměr'!#ref!</definedName>
    <definedName function="false" hidden="false" name="REKAPITULACE_1" vbProcedure="false">'[6]so 11_1a výkaz výměr'!#ref!</definedName>
    <definedName function="false" hidden="false" name="REV___0_1" vbProcedure="false">0</definedName>
    <definedName function="false" hidden="false" name="REV___0_2" vbProcedure="false">0</definedName>
    <definedName function="false" hidden="false" name="RFmx" vbProcedure="false">#REF!</definedName>
    <definedName function="false" hidden="false" name="RFmx_1" vbProcedure="false">#REF!</definedName>
    <definedName function="false" hidden="false" name="rfomni" vbProcedure="false">#REF!</definedName>
    <definedName function="false" hidden="false" name="rfomni_1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perif1_1" vbProcedure="false">#REF!</definedName>
    <definedName function="false" hidden="false" name="RFperif_1" vbProcedure="false">#REF!</definedName>
    <definedName function="false" hidden="false" name="RFser" vbProcedure="false">#REF!</definedName>
    <definedName function="false" hidden="false" name="RFser_1" vbProcedure="false">#REF!</definedName>
    <definedName function="false" hidden="false" name="RFSYST" vbProcedure="false">#REF!</definedName>
    <definedName function="false" hidden="false" name="RFSYST_1" vbProcedure="false">#REF!</definedName>
    <definedName function="false" hidden="false" name="RFTERM" vbProcedure="false">#REF!</definedName>
    <definedName function="false" hidden="false" name="RFTERM_1" vbProcedure="false">#REF!</definedName>
    <definedName function="false" hidden="false" name="Rok_nabídky" vbProcedure="false">#REF!</definedName>
    <definedName function="false" hidden="false" name="Rok_nabídky_1" vbProcedure="false">#REF!</definedName>
    <definedName function="false" hidden="false" name="rozvržení_rozp" vbProcedure="false">#REF!</definedName>
    <definedName function="false" hidden="false" name="rtz" vbProcedure="false">'[4]nabídka - ezs alarmcom (česky)'!#ref!</definedName>
    <definedName function="false" hidden="false" name="s" vbProcedure="false">#REF!</definedName>
    <definedName function="false" hidden="false" name="S4S_Export_Doklad" vbProcedure="false">'[18]SO 02 Gastro'!$A$1:$T$1033</definedName>
    <definedName function="false" hidden="false" name="SazbaDPH1" vbProcedure="false">#REF!</definedName>
    <definedName function="false" hidden="false" name="SazbaDPH1_6" vbProcedure="false">#REF!</definedName>
    <definedName function="false" hidden="false" name="SazbaDPH2" vbProcedure="false">#REF!</definedName>
    <definedName function="false" hidden="false" name="SazbaDPH2_6" vbProcedure="false">#REF!</definedName>
    <definedName function="false" hidden="false" name="section_A" vbProcedure="false">'[4]Nabídka - EZS Alarmcom (Česky)'!$A$7:$IV$16</definedName>
    <definedName function="false" hidden="false" name="section_A_Brutto" vbProcedure="false">'[4]nabídka - ezs alarmcom (česky)'!#ref!</definedName>
    <definedName function="false" hidden="false" name="section_A_Items" vbProcedure="false">'[4]Nabídka - EZS Alarmcom (Česky)'!$A$11:$IV$12</definedName>
    <definedName function="false" hidden="false" name="section_A_Item_Count" vbProcedure="false">'[4]Nabídka - EZS Alarmcom (Česky)'!$E$12</definedName>
    <definedName function="false" hidden="false" name="section_A_Item_Name" vbProcedure="false">'[4]Nabídka - EZS Alarmcom (Česky)'!$B$12</definedName>
    <definedName function="false" hidden="false" name="section_A_Item_Number" vbProcedure="false">'[4]Nabídka - EZS Alarmcom (Česky)'!$A$12</definedName>
    <definedName function="false" hidden="false" name="section_A_Item_Price" vbProcedure="false">'[4]Nabídka - EZS Alarmcom (Česky)'!$F$12</definedName>
    <definedName function="false" hidden="false" name="section_A_Item_Total" vbProcedure="false">'[4]Nabídka - EZS Alarmcom (Česky)'!$G$12</definedName>
    <definedName function="false" hidden="false" name="section_A_Netto" vbProcedure="false">'[4]nabídka - ezs alarmcom (česky)'!#ref!</definedName>
    <definedName function="false" hidden="false" name="section_A_Total" vbProcedure="false">'[4]nabídka - ezs alarmcom (česky)'!#ref!</definedName>
    <definedName function="false" hidden="false" name="section_B" vbProcedure="false">'[4]Nabídka - EZS Alarmcom (Česky)'!$A$21:$IV$22</definedName>
    <definedName function="false" hidden="false" name="section_B_Brutto" vbProcedure="false">'[4]nabídka - ezs alarmcom (česky)'!#ref!</definedName>
    <definedName function="false" hidden="false" name="section_B_Items" vbProcedure="false">'[4]nabídka - ezs alarmcom (česky)'!#ref!</definedName>
    <definedName function="false" hidden="false" name="section_B_Item_Count" vbProcedure="false">'[4]nabídka - ezs alarmcom (česky)'!#ref!</definedName>
    <definedName function="false" hidden="false" name="section_B_Item_Name" vbProcedure="false">'[4]nabídka - ezs alarmcom (česky)'!#ref!</definedName>
    <definedName function="false" hidden="false" name="section_B_Item_Number" vbProcedure="false">'[4]nabídka - ezs alarmcom (česky)'!#ref!</definedName>
    <definedName function="false" hidden="false" name="section_B_Item_Price" vbProcedure="false">'[4]nabídka - ezs alarmcom (česky)'!#ref!</definedName>
    <definedName function="false" hidden="false" name="section_B_Item_Total" vbProcedure="false">'[4]nabídka - ezs alarmcom (česky)'!#ref!</definedName>
    <definedName function="false" hidden="false" name="section_B_Netto" vbProcedure="false">'[4]nabídka - ezs alarmcom (česky)'!#ref!</definedName>
    <definedName function="false" hidden="false" name="section_B_Total" vbProcedure="false">'[4]nabídka - ezs alarmcom (česky)'!#ref!</definedName>
    <definedName function="false" hidden="false" name="section_C" vbProcedure="false">'[4]Nabídka - EZS Alarmcom (Česky)'!$A$23:$IV$36</definedName>
    <definedName function="false" hidden="false" name="section_CUSTOM" vbProcedure="false">'[4]nabídka - ezs alarmcom (česky)'!#ref!</definedName>
    <definedName function="false" hidden="false" name="section_CUSTOM_Brutto" vbProcedure="false">'[4]nabídka - ezs alarmcom (česky)'!#ref!</definedName>
    <definedName function="false" hidden="false" name="section_CUSTOM_Name" vbProcedure="false">'[4]nabídka - ezs alarmcom (česky)'!#ref!</definedName>
    <definedName function="false" hidden="false" name="section_CUSTOM_Netto" vbProcedure="false">'[4]nabídka - ezs alarmcom (česky)'!#ref!,'[4]nabídka - ezs alarmcom (česky)'!#ref!,'[4]nabídka - ezs alarmcom (česky)'!#ref!</definedName>
    <definedName function="false" hidden="false" name="section_CUSTOM_Text" vbProcedure="false">'[4]nabídka - ezs alarmcom (česky)'!#ref!</definedName>
    <definedName function="false" hidden="false" name="section_C_Brutto" vbProcedure="false">'[4]nabídka - ezs alarmcom (česky)'!#ref!</definedName>
    <definedName function="false" hidden="false" name="section_C_Items" vbProcedure="false">'[4]Nabídka - EZS Alarmcom (Česky)'!$A$23:$IV$24</definedName>
    <definedName function="false" hidden="false" name="section_C_Item_Count" vbProcedure="false">'[4]Nabídka - EZS Alarmcom (Česky)'!$E$24</definedName>
    <definedName function="false" hidden="false" name="section_C_Item_Name" vbProcedure="false">'[4]Nabídka - EZS Alarmcom (Česky)'!$B$24</definedName>
    <definedName function="false" hidden="false" name="section_C_Item_Number" vbProcedure="false">'[4]Nabídka - EZS Alarmcom (Česky)'!$A$24</definedName>
    <definedName function="false" hidden="false" name="section_C_Item_Price" vbProcedure="false">'[4]Nabídka - EZS Alarmcom (Česky)'!$F$24</definedName>
    <definedName function="false" hidden="false" name="section_C_Item_Total" vbProcedure="false">'[4]Nabídka - EZS Alarmcom (Česky)'!$G$24</definedName>
    <definedName function="false" hidden="false" name="section_C_Netto" vbProcedure="false">'[4]nabídka - ezs alarmcom (česky)'!#ref!</definedName>
    <definedName function="false" hidden="false" name="section_C_Total" vbProcedure="false">'[4]nabídka - ezs alarmcom (česky)'!#ref!</definedName>
    <definedName function="false" hidden="false" name="section_D_Netto" vbProcedure="false">'[4]nabídka - ezs alarmcom (česky)'!#ref!</definedName>
    <definedName function="false" hidden="false" name="Servisní_nástroje" vbProcedure="false">#REF!</definedName>
    <definedName function="false" hidden="false" name="Signalizační_zařízení" vbProcedure="false">#REF!</definedName>
    <definedName function="false" hidden="false" name="sk" vbProcedure="false">#REF!</definedName>
    <definedName function="false" hidden="false" name="skop" vbProcedure="false">#REF!</definedName>
    <definedName function="false" hidden="false" name="skovnat" vbProcedure="false">#REF!</definedName>
    <definedName function="false" hidden="false" name="SLC16E" vbProcedure="false">#REF!</definedName>
    <definedName function="false" hidden="false" name="SLC16E_1" vbProcedure="false">#REF!</definedName>
    <definedName function="false" hidden="false" name="SLC16_1" vbProcedure="false">#REF!</definedName>
    <definedName function="false" hidden="false" name="Sleva" vbProcedure="false">#REF!</definedName>
    <definedName function="false" hidden="false" name="Sleva1" vbProcedure="false">#REF!</definedName>
    <definedName function="false" hidden="false" name="Sleva1_2" vbProcedure="false">#REF!</definedName>
    <definedName function="false" hidden="false" name="Sleva1_3" vbProcedure="false">#REF!</definedName>
    <definedName function="false" hidden="false" name="Sleva1_30" vbProcedure="false">#REF!</definedName>
    <definedName function="false" hidden="false" name="Sleva1_32" vbProcedure="false">#REF!</definedName>
    <definedName function="false" hidden="false" name="Sleva1_34" vbProcedure="false">#REF!</definedName>
    <definedName function="false" hidden="false" name="Sleva1_35" vbProcedure="false">#REF!</definedName>
    <definedName function="false" hidden="false" name="Sleva1_37" vbProcedure="false">#REF!</definedName>
    <definedName function="false" hidden="false" name="Sleva1_4" vbProcedure="false">#REF!</definedName>
    <definedName function="false" hidden="false" name="Sleva1_41" vbProcedure="false">#REF!</definedName>
    <definedName function="false" hidden="false" name="Sleva1_42" vbProcedure="false">#REF!</definedName>
    <definedName function="false" hidden="false" name="Sleva1_43" vbProcedure="false">#REF!</definedName>
    <definedName function="false" hidden="false" name="Sleva_2" vbProcedure="false">#REF!</definedName>
    <definedName function="false" hidden="false" name="Sleva_3" vbProcedure="false">#REF!</definedName>
    <definedName function="false" hidden="false" name="Sleva_30" vbProcedure="false">#REF!</definedName>
    <definedName function="false" hidden="false" name="Sleva_32" vbProcedure="false">#REF!</definedName>
    <definedName function="false" hidden="false" name="Sleva_34" vbProcedure="false">#REF!</definedName>
    <definedName function="false" hidden="false" name="Sleva_35" vbProcedure="false">#REF!</definedName>
    <definedName function="false" hidden="false" name="Sleva_37" vbProcedure="false">#REF!</definedName>
    <definedName function="false" hidden="false" name="Sleva_4" vbProcedure="false">#REF!</definedName>
    <definedName function="false" hidden="false" name="Sleva_41" vbProcedure="false">#REF!</definedName>
    <definedName function="false" hidden="false" name="Sleva_42" vbProcedure="false">#REF!</definedName>
    <definedName function="false" hidden="false" name="Sleva_43" vbProcedure="false">#REF!</definedName>
    <definedName function="false" hidden="false" name="SloupecCC" vbProcedure="false">#REF!</definedName>
    <definedName function="false" hidden="false" name="SloupecCC_6" vbProcedure="false">#REF!</definedName>
    <definedName function="false" hidden="false" name="SloupecCisloPol" vbProcedure="false">#REF!</definedName>
    <definedName function="false" hidden="false" name="SloupecCisloPol_6" vbProcedure="false">#REF!</definedName>
    <definedName function="false" hidden="false" name="SloupecJC" vbProcedure="false">#REF!</definedName>
    <definedName function="false" hidden="false" name="SloupecJC_6" vbProcedure="false">#REF!</definedName>
    <definedName function="false" hidden="false" name="SloupecMJ" vbProcedure="false">#REF!</definedName>
    <definedName function="false" hidden="false" name="SloupecMJ_6" vbProcedure="false">#REF!</definedName>
    <definedName function="false" hidden="false" name="SloupecMnozstvi" vbProcedure="false">#REF!</definedName>
    <definedName function="false" hidden="false" name="SloupecMnozstvi_6" vbProcedure="false">#REF!</definedName>
    <definedName function="false" hidden="false" name="SloupecNazPol" vbProcedure="false">#REF!</definedName>
    <definedName function="false" hidden="false" name="SloupecNazPol_6" vbProcedure="false">#REF!</definedName>
    <definedName function="false" hidden="false" name="SloupecPC" vbProcedure="false">#REF!</definedName>
    <definedName function="false" hidden="false" name="SloupecPC_6" vbProcedure="false">#REF!</definedName>
    <definedName function="false" hidden="false" name="SN1___0_1" vbProcedure="false">0</definedName>
    <definedName function="false" hidden="false" name="SN1___0_2" vbProcedure="false">0</definedName>
    <definedName function="false" hidden="false" name="SN2___0_1" vbProcedure="false">0</definedName>
    <definedName function="false" hidden="false" name="SN2___0_2" vbProcedure="false">0</definedName>
    <definedName function="false" hidden="false" name="soucet1" vbProcedure="false">#REF!</definedName>
    <definedName function="false" hidden="false" name="soucet1_1" vbProcedure="false">#REF!</definedName>
    <definedName function="false" hidden="false" name="Specifikace" vbProcedure="false">#REF!</definedName>
    <definedName function="false" hidden="false" name="Specifikace_1" vbProcedure="false">#REF!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6" vbProcedure="false">#REF!</definedName>
    <definedName function="false" hidden="false" name="ssss" vbProcedure="false">#REF!</definedName>
    <definedName function="false" hidden="false" name="Stan." vbProcedure="false">#REF!</definedName>
    <definedName function="false" hidden="false" name="Stan._1" vbProcedure="false">#REF!</definedName>
    <definedName function="false" hidden="false" name="Strom" vbProcedure="false">#REF!</definedName>
    <definedName function="false" hidden="false" name="Strom_1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6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6" vbProcedure="false">#REF!</definedName>
    <definedName function="false" hidden="false" name="Systém_LOOP_500" vbProcedure="false">#REF!</definedName>
    <definedName function="false" hidden="false" name="Systém_ZETTLER_Expert" vbProcedure="false">#REF!</definedName>
    <definedName function="false" hidden="false" name="Sádrokartonové_konstrukce" vbProcedure="false">'[5]so 11_1a výkaz výměr'!#ref!</definedName>
    <definedName function="false" hidden="false" name="Sádrokartonové_konstrukce_1" vbProcedure="false">'[6]so 11_1a výkaz výměr'!#ref!</definedName>
    <definedName function="false" hidden="false" name="t" vbProcedure="false">#REF!</definedName>
    <definedName function="false" hidden="false" name="T4_ESO" vbProcedure="false">#REF!</definedName>
    <definedName function="false" hidden="false" name="T4_ESO_6" vbProcedure="false">#REF!</definedName>
    <definedName function="false" hidden="false" name="TABLE" vbProcedure="false">"$#REF!.$#REF!$#REF!:$#REF!.$#REF!$#REF!"</definedName>
    <definedName function="false" hidden="false" name="TABLE_2" vbProcedure="false">"$#REF!.$#REF!$#REF!:$#REF!.$#REF!$#REF!"</definedName>
    <definedName function="false" hidden="false" name="TABLE_3" vbProcedure="false">"$#REF!.$#REF!$#REF!:$#REF!.$#REF!$#REF!"</definedName>
    <definedName function="false" hidden="false" name="TABLE_4" vbProcedure="false">"$#REF!.$#REF!$#REF!:$#REF!.$#REF!$#REF!"</definedName>
    <definedName function="false" hidden="false" name="TABLE_5" vbProcedure="false">"$#REF!.$A$716:$#REF!.$A$716"</definedName>
    <definedName function="false" hidden="false" name="TABLE_6" vbProcedure="false">"$#REF!.$A$404:$#REF!.$A$404"</definedName>
    <definedName function="false" hidden="false" name="Teco_Ceník" vbProcedure="false">"$#REF!.$A$3:$#REF!.$C$562"</definedName>
    <definedName function="false" hidden="false" name="Tiskoviny" vbProcedure="false">#REF!</definedName>
    <definedName function="false" hidden="false" name="tisk_56" vbProcedure="false">#REF!</definedName>
    <definedName function="false" hidden="false" name="TITUL" vbProcedure="false">#REF!</definedName>
    <definedName function="false" hidden="false" name="total_Brutto" vbProcedure="false">'[4]nabídka - ezs alarmcom (česky)'!#ref!</definedName>
    <definedName function="false" hidden="false" name="total_Netto" vbProcedure="false">'[4]nabídka - ezs alarmcom (česky)'!#ref!</definedName>
    <definedName function="false" hidden="false" name="total_section_A" vbProcedure="false">'[4]nabídka - ezs alarmcom (česky)'!#ref!</definedName>
    <definedName function="false" hidden="false" name="total_section_A_Netto" vbProcedure="false">'[4]nabídka - ezs alarmcom (česky)'!#ref!</definedName>
    <definedName function="false" hidden="false" name="total_section_B" vbProcedure="false">'[4]nabídka - ezs alarmcom (česky)'!#ref!</definedName>
    <definedName function="false" hidden="false" name="total_section_B_Netto" vbProcedure="false">'[4]nabídka - ezs alarmcom (česky)'!#ref!</definedName>
    <definedName function="false" hidden="false" name="total_section_C" vbProcedure="false">'[4]nabídka - ezs alarmcom (česky)'!#ref!</definedName>
    <definedName function="false" hidden="false" name="total_section_C_Netto" vbProcedure="false">'[4]nabídka - ezs alarmcom (česky)'!#ref!</definedName>
    <definedName function="false" hidden="false" name="TPORTS" vbProcedure="false">#REF!</definedName>
    <definedName function="false" hidden="false" name="TPORTS_1" vbProcedure="false">#REF!</definedName>
    <definedName function="false" hidden="false" name="Transport" vbProcedure="false">#REF!</definedName>
    <definedName function="false" hidden="false" name="Transport_2" vbProcedure="false">#REF!</definedName>
    <definedName function="false" hidden="false" name="Transport_3" vbProcedure="false">#REF!</definedName>
    <definedName function="false" hidden="false" name="Transport_30" vbProcedure="false">#REF!</definedName>
    <definedName function="false" hidden="false" name="Transport_32" vbProcedure="false">#REF!</definedName>
    <definedName function="false" hidden="false" name="Transport_34" vbProcedure="false">#REF!</definedName>
    <definedName function="false" hidden="false" name="Transport_35" vbProcedure="false">#REF!</definedName>
    <definedName function="false" hidden="false" name="Transport_37" vbProcedure="false">#REF!</definedName>
    <definedName function="false" hidden="false" name="Transport_4" vbProcedure="false">#REF!</definedName>
    <definedName function="false" hidden="false" name="Transport_41" vbProcedure="false">#REF!</definedName>
    <definedName function="false" hidden="false" name="Transport_42" vbProcedure="false">#REF!</definedName>
    <definedName function="false" hidden="false" name="Transport_43" vbProcedure="false">#REF!</definedName>
    <definedName function="false" hidden="false" name="Typ" vbProcedure="false">#REF!</definedName>
    <definedName function="false" hidden="false" name="Typ_1" vbProcedure="false">([10]MaR!$C$151:$C$161~[10]MaR!$C$44:$C$143)</definedName>
    <definedName function="false" hidden="false" name="Typ_9" vbProcedure="false">#REF!</definedName>
    <definedName function="false" hidden="false" name="tz" vbProcedure="false">#REF!</definedName>
    <definedName function="false" hidden="false" name="tzu" vbProcedure="false">'[3]so 01c_as'!#ref!</definedName>
    <definedName function="false" hidden="false" name="tzz" vbProcedure="false">'[4]nabídka - ezs alarmcom (česky)'!#ref!</definedName>
    <definedName function="false" hidden="false" name="UPS" vbProcedure="false">#REF!</definedName>
    <definedName function="false" hidden="false" name="UPS_1" vbProcedure="false">#REF!</definedName>
    <definedName function="false" hidden="false" name="usd___0_1" vbProcedure="false">0</definedName>
    <definedName function="false" hidden="false" name="usd___0_2" vbProcedure="false">0</definedName>
    <definedName function="false" hidden="false" name="uz" vbProcedure="false">#REF!</definedName>
    <definedName function="false" hidden="false" name="uzem" vbProcedure="false">#REF!</definedName>
    <definedName function="false" hidden="false" name="varta" vbProcedure="false">#REF!</definedName>
    <definedName function="false" hidden="false" name="varta_1" vbProcedure="false">#REF!</definedName>
    <definedName function="false" hidden="false" name="VAT_RATES" vbProcedure="false">D11!$O$8:$O$273</definedName>
    <definedName function="false" hidden="false" name="vbnvbnn" vbProcedure="false">#REF!</definedName>
    <definedName function="false" hidden="false" name="VF___0_1" vbProcedure="false">0</definedName>
    <definedName function="false" hidden="false" name="VF___0_2" vbProcedure="false">0</definedName>
    <definedName function="false" hidden="false" name="Vodorovné_konstrukce" vbProcedure="false">'[13]so 51.4 výkaz výměr'!#ref!</definedName>
    <definedName function="false" hidden="false" name="Vodorovné_konstrukce_1" vbProcedure="false">'[14]so 51_4 výkaz výměr'!#ref!</definedName>
    <definedName function="false" hidden="false" name="VRN" vbProcedure="false">[8]Rekapitulace!$H$35</definedName>
    <definedName function="false" hidden="false" name="VRNKc" vbProcedure="false">#REF!</definedName>
    <definedName function="false" hidden="false" name="VRNKc_6" vbProcedure="false">#REF!</definedName>
    <definedName function="false" hidden="false" name="VRNnazev" vbProcedure="false">#REF!</definedName>
    <definedName function="false" hidden="false" name="VRNnazev_6" vbProcedure="false">#REF!</definedName>
    <definedName function="false" hidden="false" name="VRNproc" vbProcedure="false">#REF!</definedName>
    <definedName function="false" hidden="false" name="VRNproc_6" vbProcedure="false">#REF!</definedName>
    <definedName function="false" hidden="false" name="VRNzakl" vbProcedure="false">#REF!</definedName>
    <definedName function="false" hidden="false" name="VRNzakl_6" vbProcedure="false">#REF!</definedName>
    <definedName function="false" hidden="false" name="VRN_6" vbProcedure="false">#REF!</definedName>
    <definedName function="false" hidden="false" name="vsp" vbProcedure="false">#REF!</definedName>
    <definedName function="false" hidden="false" name="vsp_1" vbProcedure="false">#REF!</definedName>
    <definedName function="false" hidden="false" name="VU___0_1" vbProcedure="false">0</definedName>
    <definedName function="false" hidden="false" name="VU___0_2" vbProcedure="false">0</definedName>
    <definedName function="false" hidden="false" name="vystup" vbProcedure="false">#REF!</definedName>
    <definedName function="false" hidden="false" name="VZT" vbProcedure="false">#REF!</definedName>
    <definedName function="false" hidden="false" name="VZT_1" vbProcedure="false">#REF!</definedName>
    <definedName function="false" hidden="false" name="VZT_6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azka_6" vbProcedure="false">#REF!</definedName>
    <definedName function="false" hidden="false" name="Zaklad22" vbProcedure="false">#REF!</definedName>
    <definedName function="false" hidden="false" name="Zaklad22_6" vbProcedure="false">#REF!</definedName>
    <definedName function="false" hidden="false" name="Zaklad5" vbProcedure="false">#REF!</definedName>
    <definedName function="false" hidden="false" name="Zaklad5_6" vbProcedure="false">#REF!</definedName>
    <definedName function="false" hidden="false" name="Zdroje" vbProcedure="false">#REF!</definedName>
    <definedName function="false" hidden="false" name="Zdroje_externí" vbProcedure="false">#REF!</definedName>
    <definedName function="false" hidden="false" name="Zemní_práce" vbProcedure="false">'[13]so 51.4 výkaz výměr'!#ref!</definedName>
    <definedName function="false" hidden="false" name="Zemní_práce_1" vbProcedure="false">'[14]so 51_4 výkaz výměr'!#ref!</definedName>
    <definedName function="false" hidden="false" name="Zhotovitel" vbProcedure="false">#REF!</definedName>
    <definedName function="false" hidden="false" name="Zhotovitel_6" vbProcedure="false">#REF!</definedName>
    <definedName function="false" hidden="false" name="Zisk" vbProcedure="false">#REF!</definedName>
    <definedName function="false" hidden="false" name="Zisk_2" vbProcedure="false">#REF!</definedName>
    <definedName function="false" hidden="false" name="Zisk_3" vbProcedure="false">#REF!</definedName>
    <definedName function="false" hidden="false" name="Zisk_30" vbProcedure="false">#REF!</definedName>
    <definedName function="false" hidden="false" name="Zisk_32" vbProcedure="false">#REF!</definedName>
    <definedName function="false" hidden="false" name="Zisk_34" vbProcedure="false">#REF!</definedName>
    <definedName function="false" hidden="false" name="Zisk_35" vbProcedure="false">#REF!</definedName>
    <definedName function="false" hidden="false" name="Zisk_37" vbProcedure="false">#REF!</definedName>
    <definedName function="false" hidden="false" name="Zisk_4" vbProcedure="false">#REF!</definedName>
    <definedName function="false" hidden="false" name="Zisk_41" vbProcedure="false">#REF!</definedName>
    <definedName function="false" hidden="false" name="Zisk_42" vbProcedure="false">#REF!</definedName>
    <definedName function="false" hidden="false" name="Zisk_43" vbProcedure="false">#REF!</definedName>
    <definedName function="false" hidden="false" name="Zoll" vbProcedure="false">#REF!</definedName>
    <definedName function="false" hidden="false" name="Zoll_1" vbProcedure="false">#REF!</definedName>
    <definedName function="false" hidden="false" name="ZTI" vbProcedure="false">'[19]Krycí list'!$A$7</definedName>
    <definedName function="false" hidden="false" name="ztu" vbProcedure="false">#REF!</definedName>
    <definedName function="false" hidden="false" name="Z_1E8618C1_1B4D_11D4_B32D_0050046A422B_.wvu.PrintTitles" vbProcedure="false">#REF!</definedName>
    <definedName function="false" hidden="false" name="Z_1E8618C1_1B4D_11D4_B32D_0050046A422B_.wvu.PrintTitles___0" vbProcedure="false">"$bez.$#REF!$#REF!:$bez.$#REF!$#REF!"</definedName>
    <definedName function="false" hidden="false" name="Z_1E8618C1_1B4D_11D4_B32D_0050046A422B_.wvu.Rows" vbProcedure="false">#REF!</definedName>
    <definedName function="false" hidden="false" name="Z_1E8618C1_1B4D_11D4_B32D_0050046A422B_.wvu.Rows___0" vbProcedure="false">"$bez.$#REF!$#REF!:$bez.$#REF!$#REF!"</definedName>
    <definedName function="false" hidden="false" name="Z_1E8618C1_1B4D_11D4_B32D_0050046A422B__wvu_PrintTitles" vbProcedure="false">"#ref!"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"#ref!"</definedName>
    <definedName function="false" hidden="false" name="Z_1E8618C1_1B4D_11D4_B32D_0050046A422B__wvu_Rows___0" vbProcedure="false">"$bez.$#REF!$#REF!:$bez.$#REF!$#REF!"</definedName>
    <definedName function="false" hidden="false" name="Z_2C75CF4E_0D06_4721_8E76_BAB145749A3D_.wvu.PrintArea" vbProcedure="false">"$#REF!.$A$3:$#REF!.$C$562"</definedName>
    <definedName function="false" hidden="false" name="Z_2C75CF4E_0D06_4721_8E76_BAB145749A3D__wvu_PrintArea" vbProcedure="false">"$#REF!.$A$3:$#REF!.$C$562"</definedName>
    <definedName function="false" hidden="false" name="Z_3FFCA56C_B0D6_4620_9357_B2FC76A8C8D7_.wvu.PrintArea" vbProcedure="false">"$#REF!.$A$3:$#REF!.$C$562"</definedName>
    <definedName function="false" hidden="false" name="Z_3FFCA56C_B0D6_4620_9357_B2FC76A8C8D7__wvu_PrintArea" vbProcedure="false">"$#REF!.$A$3:$#REF!.$C$562"</definedName>
    <definedName function="false" hidden="false" name="Z_65AC2F60_1B4A_11D4_81C5_0050046A4233_.wvu.PrintTitles" vbProcedure="false">#REF!</definedName>
    <definedName function="false" hidden="false" name="Z_65AC2F60_1B4A_11D4_81C5_0050046A4233_.wvu.PrintTitles___0" vbProcedure="false">"$bez.$#REF!$#REF!:$bez.$#REF!$#REF!"</definedName>
    <definedName function="false" hidden="false" name="Z_65AC2F60_1B4A_11D4_81C5_0050046A4233_.wvu.Rows" vbProcedure="false">#REF!</definedName>
    <definedName function="false" hidden="false" name="Z_65AC2F60_1B4A_11D4_81C5_0050046A4233_.wvu.Rows___0" vbProcedure="false">"$bez.$#REF!$#REF!:$bez.$#REF!$#REF!"</definedName>
    <definedName function="false" hidden="false" name="Z_65AC2F60_1B4A_11D4_81C5_0050046A4233__wvu_PrintTitles" vbProcedure="false">"#ref!"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"#ref!"</definedName>
    <definedName function="false" hidden="false" name="Z_65AC2F60_1B4A_11D4_81C5_0050046A4233__wvu_Rows___0" vbProcedure="false">"$bez.$#REF!$#REF!:$bez.$#REF!$#REF!"</definedName>
    <definedName function="false" hidden="false" name="Z_6AA7A99F_001E_11D6_8899_00A0C944E8FA_.wvu.FilterData" vbProcedure="false">"$#REF!.$A$2:$#REF!.$E$700"</definedName>
    <definedName function="false" hidden="false" name="Z_6AA7A99F_001E_11D6_8899_00A0C944E8FA_.wvu.PrintArea" vbProcedure="false">"$#REF!.$A$1:$#REF!.$D$36"</definedName>
    <definedName function="false" hidden="false" name="Z_6AA7A99F_001E_11D6_8899_00A0C944E8FA_.wvu.PrintArea___0" vbProcedure="false">"$#REF!.$A$2:$#REF!.$D$230"</definedName>
    <definedName function="false" hidden="false" name="Z_6AA7A99F_001E_11D6_8899_00A0C944E8FA_.wvu.PrintArea___0_1" vbProcedure="false">0</definedName>
    <definedName function="false" hidden="false" name="Z_6AA7A99F_001E_11D6_8899_00A0C944E8FA_.wvu.PrintArea___0_2" vbProcedure="false">0</definedName>
    <definedName function="false" hidden="false" name="Z_6AA7A99F_001E_11D6_8899_00A0C944E8FA_.wvu.PrintTitles" vbProcedure="false">"$#REF!.$#REF!$#REF!:$#REF!.$#REF!$#REF!"</definedName>
    <definedName function="false" hidden="false" name="Z_6AA7A99F_001E_11D6_8899_00A0C944E8FA_.wvu.PrintTitles___0" vbProcedure="false">"$#REF!.$#REF!$#REF!:$#REF!.$#REF!$#REF!"</definedName>
    <definedName function="false" hidden="false" name="Z_6AA7A99F_001E_11D6_8899_00A0C944E8FA_.wvu.PrintTitles___0_1" vbProcedure="false">0</definedName>
    <definedName function="false" hidden="false" name="Z_6AA7A99F_001E_11D6_8899_00A0C944E8FA__wvu_FilterData" vbProcedure="false">"$#REF!.$A$2:$#REF!.$E$700"</definedName>
    <definedName function="false" hidden="false" name="Z_6AA7A99F_001E_11D6_8899_00A0C944E8FA__wvu_PrintArea" vbProcedure="false">"$#REF!.$A$1:$#REF!.$D$36"</definedName>
    <definedName function="false" hidden="false" name="Z_6AA7A99F_001E_11D6_8899_00A0C944E8FA__wvu_PrintArea___0" vbProcedure="false">"$#REF!.$A$2:$#REF!.$D$230"</definedName>
    <definedName function="false" hidden="false" name="Z_6AA7A99F_001E_11D6_8899_00A0C944E8FA__wvu_PrintArea___0_1" vbProcedure="false">0</definedName>
    <definedName function="false" hidden="false" name="Z_6AA7A99F_001E_11D6_8899_00A0C944E8FA__wvu_PrintArea___0_2" vbProcedure="false">0</definedName>
    <definedName function="false" hidden="false" name="Z_6AA7A99F_001E_11D6_8899_00A0C944E8FA__wvu_PrintTitles" vbProcedure="false">"$#REF!.$#REF!$#REF!:$#REF!.$#REF!$#REF!"</definedName>
    <definedName function="false" hidden="false" name="Z_6AA7A99F_001E_11D6_8899_00A0C944E8FA__wvu_PrintTitles___0" vbProcedure="false">"$#REF!.$#REF!$#REF!:$#REF!.$#REF!$#REF!"</definedName>
    <definedName function="false" hidden="false" name="Z_6AA7A99F_001E_11D6_8899_00A0C944E8FA__wvu_PrintTitles___0_1" vbProcedure="false">0</definedName>
    <definedName function="false" hidden="false" name="Z_D5FD3071_1963_4B4D_8E00_24CD3963BC93_.wvu.Cols" vbProcedure="false">"$#REF!.#REF!#REF!:$#REF!.$#REF!$#REF!"</definedName>
    <definedName function="false" hidden="false" name="Z_D5FD3071_1963_4B4D_8E00_24CD3963BC93_.wvu.FilterData" vbProcedure="false">"$#REF!.$#REF!$#REF!:$#REF!.$#REF!$#REF!"</definedName>
    <definedName function="false" hidden="false" name="Z_D5FD3071_1963_4B4D_8E00_24CD3963BC93__wvu_Cols" vbProcedure="false">"$#REF!.#REF!#REF!:$#REF!.$#REF!$#REF!"</definedName>
    <definedName function="false" hidden="false" name="Z_D5FD3071_1963_4B4D_8E00_24CD3963BC93__wvu_FilterData" vbProcedure="false">"$#REF!.$#REF!$#REF!:$#REF!.$#REF!$#REF!"</definedName>
    <definedName function="false" hidden="false" name="Z_D7544732_21F0_4702_835A_11F885FEB961_.wvu.PrintArea" vbProcedure="false">"$#REF!.$A$3:$#REF!.$C$562"</definedName>
    <definedName function="false" hidden="false" name="Z_D7544732_21F0_4702_835A_11F885FEB961__wvu_PrintArea" vbProcedure="false">"$#REF!.$A$3:$#REF!.$C$562"</definedName>
    <definedName function="false" hidden="false" name="Z_DD8899BF_4FBB_4C8F_97F0_9ABA26F4301A_.wvu.PrintArea" vbProcedure="false">"$#REF!.$A$3:$#REF!.$C$562"</definedName>
    <definedName function="false" hidden="false" name="Z_DD8899BF_4FBB_4C8F_97F0_9ABA26F4301A__wvu_PrintArea" vbProcedure="false">"$#REF!.$A$3:$#REF!.$C$562"</definedName>
    <definedName function="false" hidden="false" name="Zák.1" vbProcedure="false">#REF!</definedName>
    <definedName function="false" hidden="false" name="Zák.1_1" vbProcedure="false">#REF!</definedName>
    <definedName function="false" hidden="false" name="Zák.2" vbProcedure="false">#REF!</definedName>
    <definedName function="false" hidden="false" name="Zák.2_1" vbProcedure="false">#REF!</definedName>
    <definedName function="false" hidden="false" name="Zák.3" vbProcedure="false">#REF!</definedName>
    <definedName function="false" hidden="false" name="Zák.3_1" vbProcedure="false">#REF!</definedName>
    <definedName function="false" hidden="false" name="Základy" vbProcedure="false">'[13]so 51.4 výkaz výměr'!#ref!</definedName>
    <definedName function="false" hidden="false" name="Základy_1" vbProcedure="false">'[14]so 51_4 výkaz výměr'!#ref!</definedName>
    <definedName function="false" hidden="false" name="_" vbProcedure="false">#REF!</definedName>
    <definedName function="false" hidden="false" name="_a" vbProcedure="false">#REF!</definedName>
    <definedName function="false" hidden="false" name="_abc_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E100000" vbProcedure="false">#REF!</definedName>
    <definedName function="false" hidden="false" name="_E17000" vbProcedure="false">#REF!</definedName>
    <definedName function="false" hidden="false" name="_E19000" vbProcedure="false">#REF!</definedName>
    <definedName function="false" hidden="false" name="_E99999" vbProcedure="false">#REF!</definedName>
    <definedName function="false" hidden="false" name="_eps2" vbProcedure="false">#REF!</definedName>
    <definedName function="false" hidden="false" name="_odd1" vbProcedure="false">#REF!</definedName>
    <definedName function="false" hidden="false" name="_odd11" vbProcedure="false">#REF!</definedName>
    <definedName function="false" hidden="false" name="_odd12" vbProcedure="false">#REF!</definedName>
    <definedName function="false" hidden="false" name="_odd13" vbProcedure="false">#REF!</definedName>
    <definedName function="false" hidden="false" name="_odd14" vbProcedure="false">#REF!</definedName>
    <definedName function="false" hidden="false" name="_odd15" vbProcedure="false">#REF!</definedName>
    <definedName function="false" hidden="false" name="_odd16" vbProcedure="false">#REF!</definedName>
    <definedName function="false" hidden="false" name="_odd2" vbProcedure="false">#REF!</definedName>
    <definedName function="false" hidden="false" name="_odd21" vbProcedure="false">#REF!</definedName>
    <definedName function="false" hidden="false" name="_odd22" vbProcedure="false">#REF!</definedName>
    <definedName function="false" hidden="false" name="_odd23" vbProcedure="false">#REF!</definedName>
    <definedName function="false" hidden="false" name="_odd24" vbProcedure="false">#REF!</definedName>
    <definedName function="false" hidden="false" name="_odd25" vbProcedure="false">#REF!</definedName>
    <definedName function="false" hidden="false" name="_odd26" vbProcedure="false">#REF!</definedName>
    <definedName function="false" hidden="false" name="_odd3" vbProcedure="false">#REF!</definedName>
    <definedName function="false" hidden="false" name="_odd31" vbProcedure="false">#REF!</definedName>
    <definedName function="false" hidden="false" name="_odd32" vbProcedure="false">#REF!</definedName>
    <definedName function="false" hidden="false" name="_odd33" vbProcedure="false">#REF!</definedName>
    <definedName function="false" hidden="false" name="_odd34" vbProcedure="false">#REF!</definedName>
    <definedName function="false" hidden="false" name="_odd35" vbProcedure="false">#REF!</definedName>
    <definedName function="false" hidden="false" name="_odd36" vbProcedure="false">#REF!</definedName>
    <definedName function="false" hidden="false" name="_odd37" vbProcedure="false">#REF!</definedName>
    <definedName function="false" hidden="false" name="_odd38" vbProcedure="false">#REF!</definedName>
    <definedName function="false" hidden="false" name="_odd39" vbProcedure="false">#REF!</definedName>
    <definedName function="false" hidden="false" name="_odd4" vbProcedure="false">#REF!</definedName>
    <definedName function="false" hidden="false" name="_odd41" vbProcedure="false">#REF!</definedName>
    <definedName function="false" hidden="false" name="_odd42" vbProcedure="false">#REF!</definedName>
    <definedName function="false" hidden="false" name="_odd43" vbProcedure="false">#REF!</definedName>
    <definedName function="false" hidden="false" name="_odd44" vbProcedure="false">#REF!</definedName>
    <definedName function="false" hidden="false" name="_odd45" vbProcedure="false">'[3]so 01c_as'!#ref!</definedName>
    <definedName function="false" hidden="false" name="_odd46" vbProcedure="false">#REF!</definedName>
    <definedName function="false" hidden="false" name="_odd5" vbProcedure="false">#REF!</definedName>
    <definedName function="false" hidden="false" name="_odd51" vbProcedure="false">#REF!</definedName>
    <definedName function="false" hidden="false" name="_odd52" vbProcedure="false">#REF!</definedName>
    <definedName function="false" hidden="false" name="_odd53" vbProcedure="false">#REF!</definedName>
    <definedName function="false" hidden="false" name="_odd54" vbProcedure="false">#REF!</definedName>
    <definedName function="false" hidden="false" name="_odd55" vbProcedure="false">#REF!</definedName>
    <definedName function="false" hidden="false" name="_odd56" vbProcedure="false">#REF!</definedName>
    <definedName function="false" hidden="false" name="_odd57" vbProcedure="false">#REF!</definedName>
    <definedName function="false" hidden="false" name="_odd58" vbProcedure="false">#REF!</definedName>
    <definedName function="false" hidden="false" name="_odd59" vbProcedure="false">#REF!</definedName>
    <definedName function="false" hidden="false" name="_odd6" vbProcedure="false">'[3]so 01c_as'!#ref!</definedName>
    <definedName function="false" hidden="false" name="_odd61" vbProcedure="false">'[3]so 01c_as'!#ref!</definedName>
    <definedName function="false" hidden="false" name="_odd62" vbProcedure="false">'[3]so 01c_as'!#ref!</definedName>
    <definedName function="false" hidden="false" name="_odd63" vbProcedure="false">'[3]so 01c_as'!#ref!</definedName>
    <definedName function="false" hidden="false" name="_odd64" vbProcedure="false">'[3]so 01c_as'!#ref!</definedName>
    <definedName function="false" hidden="false" name="_odd7" vbProcedure="false">'[3]so 01c_as'!#ref!</definedName>
    <definedName function="false" hidden="false" name="_odd71" vbProcedure="false">'[3]so 01c_as'!#ref!</definedName>
    <definedName function="false" hidden="false" name="_odd711" vbProcedure="false">'[3]so 01c_as'!#ref!</definedName>
    <definedName function="false" hidden="false" name="_odd712" vbProcedure="false">'[3]so 01c_as'!#ref!</definedName>
    <definedName function="false" hidden="false" name="_odd713" vbProcedure="false">'[3]so 01c_as'!#ref!</definedName>
    <definedName function="false" hidden="false" name="_odd714" vbProcedure="false">'[3]so 01c_as'!#ref!</definedName>
    <definedName function="false" hidden="false" name="_odd715" vbProcedure="false">'[3]so 01c_as'!#ref!</definedName>
    <definedName function="false" hidden="false" name="_odd716" vbProcedure="false">'[3]so 01c_as'!#ref!</definedName>
    <definedName function="false" hidden="false" name="_odd717" vbProcedure="false">'[3]so 01c_as'!#ref!</definedName>
    <definedName function="false" hidden="false" name="_odd718" vbProcedure="false">'[3]so 01c_as'!#ref!</definedName>
    <definedName function="false" hidden="false" name="_odd719" vbProcedure="false">'[3]so 01c_as'!#ref!</definedName>
    <definedName function="false" hidden="false" name="_odd72" vbProcedure="false">'[3]so 01c_as'!#ref!</definedName>
    <definedName function="false" hidden="false" name="_odd721" vbProcedure="false">'[3]so 01c_as'!#ref!</definedName>
    <definedName function="false" hidden="false" name="_odd7210" vbProcedure="false">'[3]so 01c_as'!#ref!</definedName>
    <definedName function="false" hidden="false" name="_odd722" vbProcedure="false">'[3]so 01c_as'!#ref!</definedName>
    <definedName function="false" hidden="false" name="_odd723" vbProcedure="false">'[3]so 01c_as'!#ref!</definedName>
    <definedName function="false" hidden="false" name="_odd724" vbProcedure="false">'[3]so 01c_as'!#ref!</definedName>
    <definedName function="false" hidden="false" name="_odd725" vbProcedure="false">'[3]so 01c_as'!#ref!</definedName>
    <definedName function="false" hidden="false" name="_odd726" vbProcedure="false">'[3]so 01c_as'!#ref!</definedName>
    <definedName function="false" hidden="false" name="_odd727" vbProcedure="false">'[3]so 01c_as'!#ref!</definedName>
    <definedName function="false" hidden="false" name="_odd728" vbProcedure="false">'[3]so 01c_as'!#ref!</definedName>
    <definedName function="false" hidden="false" name="_odd729" vbProcedure="false">'[3]so 01c_as'!#ref!</definedName>
    <definedName function="false" hidden="false" name="_odd8" vbProcedure="false">'[3]so 01c_as'!#ref!</definedName>
    <definedName function="false" hidden="false" name="_odd81" vbProcedure="false">'[3]so 01c_as'!#ref!</definedName>
    <definedName function="false" hidden="false" name="_odd82" vbProcedure="false">#REF!</definedName>
    <definedName function="false" hidden="false" name="_odd83" vbProcedure="false">#REF!</definedName>
    <definedName function="false" hidden="false" name="_odd84" vbProcedure="false">#REF!</definedName>
    <definedName function="false" hidden="false" name="_odd85" vbProcedure="false">#REF!</definedName>
    <definedName function="false" hidden="false" name="_odd86" vbProcedure="false">#REF!</definedName>
    <definedName function="false" hidden="false" name="_odd87" vbProcedure="false">#REF!</definedName>
    <definedName function="false" hidden="false" name="_odd88" vbProcedure="false">#REF!</definedName>
    <definedName function="false" hidden="false" name="_odd89" vbProcedure="false">#REF!</definedName>
    <definedName function="false" hidden="false" name="_odd9" vbProcedure="false">'[3]so 01c_as'!#ref!</definedName>
    <definedName function="false" hidden="false" name="_rek1" vbProcedure="false">'[3]so 01c_as'!#ref!</definedName>
    <definedName function="false" hidden="false" name="_rek11" vbProcedure="false">'[3]so 01c_as'!#ref!</definedName>
    <definedName function="false" hidden="false" name="_rek12" vbProcedure="false">'[3]so 01c_as'!#ref!</definedName>
    <definedName function="false" hidden="false" name="_rek13" vbProcedure="false">'[3]so 01c_as'!#ref!</definedName>
    <definedName function="false" hidden="false" name="_rek14" vbProcedure="false">'[3]so 01c_as'!#ref!</definedName>
    <definedName function="false" hidden="false" name="_rek15" vbProcedure="false">'[3]so 01c_as'!#ref!</definedName>
    <definedName function="false" hidden="false" name="_rek16" vbProcedure="false">'[3]so 01c_as'!#ref!</definedName>
    <definedName function="false" hidden="false" name="_rek2" vbProcedure="false">'[3]so 01c_as'!#ref!</definedName>
    <definedName function="false" hidden="false" name="_rek21" vbProcedure="false">'[3]so 01c_as'!#ref!</definedName>
    <definedName function="false" hidden="false" name="_rek22" vbProcedure="false">'[3]so 01c_as'!#ref!</definedName>
    <definedName function="false" hidden="false" name="_rek23" vbProcedure="false">'[3]so 01c_as'!#ref!</definedName>
    <definedName function="false" hidden="false" name="_rek24" vbProcedure="false">'[3]so 01c_as'!#ref!</definedName>
    <definedName function="false" hidden="false" name="_rek25" vbProcedure="false">'[3]so 01c_as'!#ref!</definedName>
    <definedName function="false" hidden="false" name="_rek26" vbProcedure="false">'[3]so 01c_as'!#ref!</definedName>
    <definedName function="false" hidden="false" name="_rek3" vbProcedure="false">'[3]so 01c_as'!#ref!</definedName>
    <definedName function="false" hidden="false" name="_rek31" vbProcedure="false">'[3]so 01c_as'!#ref!</definedName>
    <definedName function="false" hidden="false" name="_rek32" vbProcedure="false">'[3]so 01c_as'!#ref!</definedName>
    <definedName function="false" hidden="false" name="_rek33" vbProcedure="false">'[3]so 01c_as'!#ref!</definedName>
    <definedName function="false" hidden="false" name="_rek34" vbProcedure="false">'[3]so 01c_as'!#ref!</definedName>
    <definedName function="false" hidden="false" name="_rek35" vbProcedure="false">'[3]so 01c_as'!#ref!</definedName>
    <definedName function="false" hidden="false" name="_rek36" vbProcedure="false">'[3]so 01c_as'!#ref!</definedName>
    <definedName function="false" hidden="false" name="_rek37" vbProcedure="false">'[3]so 01c_as'!#ref!</definedName>
    <definedName function="false" hidden="false" name="_rek38" vbProcedure="false">'[3]so 01c_as'!#ref!</definedName>
    <definedName function="false" hidden="false" name="_rek39" vbProcedure="false">'[3]so 01c_as'!#ref!</definedName>
    <definedName function="false" hidden="false" name="_rek4" vbProcedure="false">'[3]so 01c_as'!#ref!</definedName>
    <definedName function="false" hidden="false" name="_rek41" vbProcedure="false">'[3]so 01c_as'!#ref!</definedName>
    <definedName function="false" hidden="false" name="_rek42" vbProcedure="false">'[3]so 01c_as'!#ref!</definedName>
    <definedName function="false" hidden="false" name="_rek43" vbProcedure="false">'[3]so 01c_as'!#ref!</definedName>
    <definedName function="false" hidden="false" name="_rek44" vbProcedure="false">'[3]so 01c_as'!#ref!</definedName>
    <definedName function="false" hidden="false" name="_rek45" vbProcedure="false">'[3]so 01c_as'!#ref!</definedName>
    <definedName function="false" hidden="false" name="_rek46" vbProcedure="false">'[3]so 01c_as'!#ref!</definedName>
    <definedName function="false" hidden="false" name="_rek5" vbProcedure="false">'[3]so 01c_as'!#ref!</definedName>
    <definedName function="false" hidden="false" name="_rek51" vbProcedure="false">'[3]so 01c_as'!#ref!</definedName>
    <definedName function="false" hidden="false" name="_rek52" vbProcedure="false">'[3]so 01c_as'!#ref!</definedName>
    <definedName function="false" hidden="false" name="_rek53" vbProcedure="false">'[3]so 01c_as'!#ref!</definedName>
    <definedName function="false" hidden="false" name="_rek54" vbProcedure="false">'[3]so 01c_as'!#ref!</definedName>
    <definedName function="false" hidden="false" name="_rek55" vbProcedure="false">'[3]so 01c_as'!#ref!</definedName>
    <definedName function="false" hidden="false" name="_rek56" vbProcedure="false">'[3]so 01c_as'!#ref!</definedName>
    <definedName function="false" hidden="false" name="_rek57" vbProcedure="false">'[3]so 01c_as'!#ref!</definedName>
    <definedName function="false" hidden="false" name="_rek58" vbProcedure="false">'[3]so 01c_as'!#ref!</definedName>
    <definedName function="false" hidden="false" name="_rek59" vbProcedure="false">'[3]so 01c_as'!#ref!</definedName>
    <definedName function="false" hidden="false" name="_rek6" vbProcedure="false">'[3]so 01c_as'!#ref!</definedName>
    <definedName function="false" hidden="false" name="_rek61" vbProcedure="false">'[3]so 01c_as'!#ref!</definedName>
    <definedName function="false" hidden="false" name="_rek62" vbProcedure="false">'[3]so 01c_as'!#ref!</definedName>
    <definedName function="false" hidden="false" name="_rek63" vbProcedure="false">'[3]so 01c_as'!#ref!</definedName>
    <definedName function="false" hidden="false" name="_rek64" vbProcedure="false">'[3]so 01c_as'!#ref!</definedName>
    <definedName function="false" hidden="false" name="_rek7" vbProcedure="false">'[3]so 01c_as'!#ref!</definedName>
    <definedName function="false" hidden="false" name="_rek71" vbProcedure="false">'[3]so 01c_as'!#ref!</definedName>
    <definedName function="false" hidden="false" name="_rek711" vbProcedure="false">'[3]so 01c_as'!#ref!</definedName>
    <definedName function="false" hidden="false" name="_rek712" vbProcedure="false">'[3]so 01c_as'!#ref!</definedName>
    <definedName function="false" hidden="false" name="_rek713" vbProcedure="false">'[3]so 01c_as'!#ref!</definedName>
    <definedName function="false" hidden="false" name="_rek714" vbProcedure="false">'[3]so 01c_as'!#ref!</definedName>
    <definedName function="false" hidden="false" name="_rek715" vbProcedure="false">'[3]so 01c_as'!#ref!</definedName>
    <definedName function="false" hidden="false" name="_rek716" vbProcedure="false">'[3]so 01c_as'!#ref!</definedName>
    <definedName function="false" hidden="false" name="_rek717" vbProcedure="false">'[3]so 01c_as'!#ref!</definedName>
    <definedName function="false" hidden="false" name="_rek718" vbProcedure="false">'[3]so 01c_as'!#ref!</definedName>
    <definedName function="false" hidden="false" name="_rek719" vbProcedure="false">'[3]so 01c_as'!#ref!</definedName>
    <definedName function="false" hidden="false" name="_rek72" vbProcedure="false">'[3]so 01c_as'!#ref!</definedName>
    <definedName function="false" hidden="false" name="_rek721" vbProcedure="false">'[3]so 01c_as'!#ref!</definedName>
    <definedName function="false" hidden="false" name="_rek7210" vbProcedure="false">'[3]so 01c_as'!#ref!</definedName>
    <definedName function="false" hidden="false" name="_rek722" vbProcedure="false">'[3]so 01c_as'!#ref!</definedName>
    <definedName function="false" hidden="false" name="_rek723" vbProcedure="false">'[3]so 01c_as'!#ref!</definedName>
    <definedName function="false" hidden="false" name="_rek724" vbProcedure="false">'[3]so 01c_as'!#ref!</definedName>
    <definedName function="false" hidden="false" name="_rek725" vbProcedure="false">'[3]so 01c_as'!#ref!</definedName>
    <definedName function="false" hidden="false" name="_rek726" vbProcedure="false">'[3]so 01c_as'!#ref!</definedName>
    <definedName function="false" hidden="false" name="_rek727" vbProcedure="false">'[3]so 01c_as'!#ref!</definedName>
    <definedName function="false" hidden="false" name="_rek728" vbProcedure="false">'[3]so 01c_as'!#ref!</definedName>
    <definedName function="false" hidden="false" name="_rek729" vbProcedure="false">'[3]so 01c_as'!#ref!</definedName>
    <definedName function="false" hidden="false" name="_rek8" vbProcedure="false">'[3]so 01c_as'!#ref!</definedName>
    <definedName function="false" hidden="false" name="_rek81" vbProcedure="false">'[3]so 01c_as'!#ref!</definedName>
    <definedName function="false" hidden="false" name="_rek9" vbProcedure="false">'[3]so 01c_as'!#ref!</definedName>
    <definedName function="false" hidden="false" name="_SLC16" vbProcedure="false">#REF!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Extract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2" vbProcedure="false">#REF!</definedName>
    <definedName function="false" hidden="false" name="__3" vbProcedure="false">#REF!</definedName>
    <definedName function="false" hidden="false" name="__3FD872C1_8887_4EA3_9FC2_897EF4F3D2C3_FIGURE__" vbProcedure="false">#REF!</definedName>
    <definedName function="false" hidden="false" name="__3FD872C1_8887_4EA3_9FC2_897EF4F3D2C3_ITEM_GROUP1_RECAP__" vbProcedure="false">#REF!</definedName>
    <definedName function="false" hidden="false" name="__3FD872C1_8887_4EA3_9FC2_897EF4F3D2C3_ITEM_GROUP1__" vbProcedure="false">#REF!</definedName>
    <definedName function="false" hidden="false" name="__3FD872C1_8887_4EA3_9FC2_897EF4F3D2C3_ITEM_GROUP2_RECAP__" vbProcedure="false">#REF!</definedName>
    <definedName function="false" hidden="false" name="__3FD872C1_8887_4EA3_9FC2_897EF4F3D2C3_ITEM_GROUP2__" vbProcedure="false">#REF!</definedName>
    <definedName function="false" hidden="false" name="__3FD872C1_8887_4EA3_9FC2_897EF4F3D2C3_ITEM_GROUP3_RECAP__" vbProcedure="false">#REF!</definedName>
    <definedName function="false" hidden="false" name="__3FD872C1_8887_4EA3_9FC2_897EF4F3D2C3_ITEM_GROUP3__X" vbProcedure="false">#REF!</definedName>
    <definedName function="false" hidden="false" name="__3FD872C1_8887_4EA3_9FC2_897EF4F3D2C3_ITEM__" vbProcedure="false">#REF!</definedName>
    <definedName function="false" hidden="false" name="__3FD872C1_8887_4EA3_9FC2_897EF4F3D2C3_QBILLFIG__" vbProcedure="false">#REF!</definedName>
    <definedName function="false" hidden="false" name="__3FD872C1_8887_4EA3_9FC2_897EF4F3D2C3_QBILL__" vbProcedure="false">#REF!</definedName>
    <definedName function="false" hidden="false" name="__3FD872C1_8887_4EA3_9FC2_897EF4F3D2C3_QINDEX__" vbProcedure="false">#REF!</definedName>
    <definedName function="false" hidden="false" name="__4" vbProcedure="false">#REF!</definedName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#REF!</definedName>
    <definedName function="false" hidden="false" name="__7DC147B2_4614_48B7_8F22_6CC284377C82_ITEM_GROUP1__" vbProcedure="false">D11!$A$8:$Q$272</definedName>
    <definedName function="false" hidden="false" name="__7DC147B2_4614_48B7_8F22_6CC284377C82_ITEM_GROUP2_RECAP__" vbProcedure="false">#REF!</definedName>
    <definedName function="false" hidden="false" name="__7DC147B2_4614_48B7_8F22_6CC284377C82_ITEM_GROUP2__" vbProcedure="false">D11!$A$9:$Q$271</definedName>
    <definedName function="false" hidden="false" name="__7DC147B2_4614_48B7_8F22_6CC284377C82_ITEM_GROUP3_RECAP__" vbProcedure="false">#REF!</definedName>
    <definedName function="false" hidden="false" name="__7DC147B2_4614_48B7_8F22_6CC284377C82_ITEM_GROUP3__X" vbProcedure="false">D11!$A$11:$Q$19</definedName>
    <definedName function="false" hidden="false" name="__7DC147B2_4614_48B7_8F22_6CC284377C82_ITEM__" vbProcedure="false">D11!$A$12:$Q$17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D11!$F$13:$H$13</definedName>
    <definedName function="false" hidden="false" name="__7DC147B2_4614_48B7_8F22_6CC284377C82_QINDEX__" vbProcedure="false">'d11'!#ref!</definedName>
    <definedName function="false" hidden="false" name="__BPK1" vbProcedure="false">[1]položky!#REF!</definedName>
    <definedName function="false" hidden="false" name="__BPK2" vbProcedure="false">[1]položky!#REF!</definedName>
    <definedName function="false" hidden="false" name="__BPK3" vbProcedure="false">[1]položky!#REF!</definedName>
    <definedName function="false" hidden="false" name="__CENA__" vbProcedure="false">#REF!</definedName>
    <definedName function="false" hidden="false" name="__MAIN1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vymF__" vbProcedure="false">'[2]1ps 6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odd45" vbProcedure="false">'[3]so 01c_as'!#ref!</definedName>
    <definedName function="false" hidden="false" name="__odd6" vbProcedure="false">'[3]so 01c_as'!#ref!</definedName>
    <definedName function="false" hidden="false" name="__odd61" vbProcedure="false">'[3]so 01c_as'!#ref!</definedName>
    <definedName function="false" hidden="false" name="__odd62" vbProcedure="false">'[3]so 01c_as'!#ref!</definedName>
    <definedName function="false" hidden="false" name="__odd63" vbProcedure="false">'[3]so 01c_as'!#ref!</definedName>
    <definedName function="false" hidden="false" name="__odd64" vbProcedure="false">'[3]so 01c_as'!#ref!</definedName>
    <definedName function="false" hidden="false" name="__odd7" vbProcedure="false">'[3]so 01c_as'!#ref!</definedName>
    <definedName function="false" hidden="false" name="__odd71" vbProcedure="false">'[3]so 01c_as'!#ref!</definedName>
    <definedName function="false" hidden="false" name="__odd711" vbProcedure="false">'[3]so 01c_as'!#ref!</definedName>
    <definedName function="false" hidden="false" name="__odd712" vbProcedure="false">'[3]so 01c_as'!#ref!</definedName>
    <definedName function="false" hidden="false" name="__odd713" vbProcedure="false">'[3]so 01c_as'!#ref!</definedName>
    <definedName function="false" hidden="false" name="__odd714" vbProcedure="false">'[3]so 01c_as'!#ref!</definedName>
    <definedName function="false" hidden="false" name="__odd715" vbProcedure="false">'[3]so 01c_as'!#ref!</definedName>
    <definedName function="false" hidden="false" name="__odd716" vbProcedure="false">'[3]so 01c_as'!#ref!</definedName>
    <definedName function="false" hidden="false" name="__odd717" vbProcedure="false">'[3]so 01c_as'!#ref!</definedName>
    <definedName function="false" hidden="false" name="__odd718" vbProcedure="false">'[3]so 01c_as'!#ref!</definedName>
    <definedName function="false" hidden="false" name="__odd719" vbProcedure="false">'[3]so 01c_as'!#ref!</definedName>
    <definedName function="false" hidden="false" name="__odd72" vbProcedure="false">'[3]so 01c_as'!#ref!</definedName>
    <definedName function="false" hidden="false" name="__odd721" vbProcedure="false">'[3]so 01c_as'!#ref!</definedName>
    <definedName function="false" hidden="false" name="__odd7210" vbProcedure="false">'[3]so 01c_as'!#ref!</definedName>
    <definedName function="false" hidden="false" name="__odd722" vbProcedure="false">'[3]so 01c_as'!#ref!</definedName>
    <definedName function="false" hidden="false" name="__odd723" vbProcedure="false">'[3]so 01c_as'!#ref!</definedName>
    <definedName function="false" hidden="false" name="__odd724" vbProcedure="false">'[3]so 01c_as'!#ref!</definedName>
    <definedName function="false" hidden="false" name="__odd725" vbProcedure="false">'[3]so 01c_as'!#ref!</definedName>
    <definedName function="false" hidden="false" name="__odd726" vbProcedure="false">'[3]so 01c_as'!#ref!</definedName>
    <definedName function="false" hidden="false" name="__odd727" vbProcedure="false">'[3]so 01c_as'!#ref!</definedName>
    <definedName function="false" hidden="false" name="__odd728" vbProcedure="false">'[3]so 01c_as'!#ref!</definedName>
    <definedName function="false" hidden="false" name="__odd729" vbProcedure="false">'[3]so 01c_as'!#ref!</definedName>
    <definedName function="false" hidden="false" name="__odd8" vbProcedure="false">'[3]so 01c_as'!#ref!</definedName>
    <definedName function="false" hidden="false" name="__odd81" vbProcedure="false">'[3]so 01c_as'!#ref!</definedName>
    <definedName function="false" hidden="false" name="__odd82" vbProcedure="false">#REF!</definedName>
    <definedName function="false" hidden="false" name="__odd83" vbProcedure="false">#REF!</definedName>
    <definedName function="false" hidden="false" name="__odd84" vbProcedure="false">#REF!</definedName>
    <definedName function="false" hidden="false" name="__odd85" vbProcedure="false">#REF!</definedName>
    <definedName function="false" hidden="false" name="__odd86" vbProcedure="false">#REF!</definedName>
    <definedName function="false" hidden="false" name="__odd87" vbProcedure="false">#REF!</definedName>
    <definedName function="false" hidden="false" name="__odd88" vbProcedure="false">#REF!</definedName>
    <definedName function="false" hidden="false" name="__odd89" vbProcedure="false">#REF!</definedName>
    <definedName function="false" hidden="false" name="__odd9" vbProcedure="false">'[3]so 01c_as'!#ref!</definedName>
    <definedName function="false" hidden="false" name="__rek1" vbProcedure="false">'[3]so 01c_as'!#ref!</definedName>
    <definedName function="false" hidden="false" name="__rek11" vbProcedure="false">'[3]so 01c_as'!#ref!</definedName>
    <definedName function="false" hidden="false" name="__rek12" vbProcedure="false">'[3]so 01c_as'!#ref!</definedName>
    <definedName function="false" hidden="false" name="__rek13" vbProcedure="false">'[3]so 01c_as'!#ref!</definedName>
    <definedName function="false" hidden="false" name="__rek14" vbProcedure="false">'[3]so 01c_as'!#ref!</definedName>
    <definedName function="false" hidden="false" name="__rek15" vbProcedure="false">'[3]so 01c_as'!#ref!</definedName>
    <definedName function="false" hidden="false" name="__rek16" vbProcedure="false">'[3]so 01c_as'!#ref!</definedName>
    <definedName function="false" hidden="false" name="__rek2" vbProcedure="false">'[3]so 01c_as'!#ref!</definedName>
    <definedName function="false" hidden="false" name="__rek21" vbProcedure="false">'[3]so 01c_as'!#ref!</definedName>
    <definedName function="false" hidden="false" name="__rek22" vbProcedure="false">'[3]so 01c_as'!#ref!</definedName>
    <definedName function="false" hidden="false" name="__rek23" vbProcedure="false">'[3]so 01c_as'!#ref!</definedName>
    <definedName function="false" hidden="false" name="__rek24" vbProcedure="false">'[3]so 01c_as'!#ref!</definedName>
    <definedName function="false" hidden="false" name="__rek25" vbProcedure="false">'[3]so 01c_as'!#ref!</definedName>
    <definedName function="false" hidden="false" name="__rek26" vbProcedure="false">'[3]so 01c_as'!#ref!</definedName>
    <definedName function="false" hidden="false" name="__rek3" vbProcedure="false">'[3]so 01c_as'!#ref!</definedName>
    <definedName function="false" hidden="false" name="__rek31" vbProcedure="false">'[3]so 01c_as'!#ref!</definedName>
    <definedName function="false" hidden="false" name="__rek32" vbProcedure="false">'[3]so 01c_as'!#ref!</definedName>
    <definedName function="false" hidden="false" name="__rek33" vbProcedure="false">'[3]so 01c_as'!#ref!</definedName>
    <definedName function="false" hidden="false" name="__rek34" vbProcedure="false">'[3]so 01c_as'!#ref!</definedName>
    <definedName function="false" hidden="false" name="__rek35" vbProcedure="false">'[3]so 01c_as'!#ref!</definedName>
    <definedName function="false" hidden="false" name="__rek36" vbProcedure="false">'[3]so 01c_as'!#ref!</definedName>
    <definedName function="false" hidden="false" name="__rek37" vbProcedure="false">'[3]so 01c_as'!#ref!</definedName>
    <definedName function="false" hidden="false" name="__rek38" vbProcedure="false">'[3]so 01c_as'!#ref!</definedName>
    <definedName function="false" hidden="false" name="__rek39" vbProcedure="false">'[3]so 01c_as'!#ref!</definedName>
    <definedName function="false" hidden="false" name="__rek4" vbProcedure="false">'[3]so 01c_as'!#ref!</definedName>
    <definedName function="false" hidden="false" name="__rek41" vbProcedure="false">'[3]so 01c_as'!#ref!</definedName>
    <definedName function="false" hidden="false" name="__rek42" vbProcedure="false">'[3]so 01c_as'!#ref!</definedName>
    <definedName function="false" hidden="false" name="__rek43" vbProcedure="false">'[3]so 01c_as'!#ref!</definedName>
    <definedName function="false" hidden="false" name="__rek44" vbProcedure="false">'[3]so 01c_as'!#ref!</definedName>
    <definedName function="false" hidden="false" name="__rek45" vbProcedure="false">'[3]so 01c_as'!#ref!</definedName>
    <definedName function="false" hidden="false" name="__rek46" vbProcedure="false">'[3]so 01c_as'!#ref!</definedName>
    <definedName function="false" hidden="false" name="__rek5" vbProcedure="false">'[3]so 01c_as'!#ref!</definedName>
    <definedName function="false" hidden="false" name="__rek51" vbProcedure="false">'[3]so 01c_as'!#ref!</definedName>
    <definedName function="false" hidden="false" name="__rek52" vbProcedure="false">'[3]so 01c_as'!#ref!</definedName>
    <definedName function="false" hidden="false" name="__rek53" vbProcedure="false">'[3]so 01c_as'!#ref!</definedName>
    <definedName function="false" hidden="false" name="__rek54" vbProcedure="false">'[3]so 01c_as'!#ref!</definedName>
    <definedName function="false" hidden="false" name="__rek55" vbProcedure="false">'[3]so 01c_as'!#ref!</definedName>
    <definedName function="false" hidden="false" name="__rek56" vbProcedure="false">'[3]so 01c_as'!#ref!</definedName>
    <definedName function="false" hidden="false" name="__rek57" vbProcedure="false">'[3]so 01c_as'!#ref!</definedName>
    <definedName function="false" hidden="false" name="__rek58" vbProcedure="false">'[3]so 01c_as'!#ref!</definedName>
    <definedName function="false" hidden="false" name="__rek59" vbProcedure="false">'[3]so 01c_as'!#ref!</definedName>
    <definedName function="false" hidden="false" name="__rek6" vbProcedure="false">'[3]so 01c_as'!#ref!</definedName>
    <definedName function="false" hidden="false" name="__rek61" vbProcedure="false">'[3]so 01c_as'!#ref!</definedName>
    <definedName function="false" hidden="false" name="__rek62" vbProcedure="false">'[3]so 01c_as'!#ref!</definedName>
    <definedName function="false" hidden="false" name="__rek63" vbProcedure="false">'[3]so 01c_as'!#ref!</definedName>
    <definedName function="false" hidden="false" name="__rek64" vbProcedure="false">'[3]so 01c_as'!#ref!</definedName>
    <definedName function="false" hidden="false" name="__rek7" vbProcedure="false">'[3]so 01c_as'!#ref!</definedName>
    <definedName function="false" hidden="false" name="__rek71" vbProcedure="false">'[3]so 01c_as'!#ref!</definedName>
    <definedName function="false" hidden="false" name="__rek711" vbProcedure="false">'[3]so 01c_as'!#ref!</definedName>
    <definedName function="false" hidden="false" name="__rek712" vbProcedure="false">'[3]so 01c_as'!#ref!</definedName>
    <definedName function="false" hidden="false" name="__rek713" vbProcedure="false">'[3]so 01c_as'!#ref!</definedName>
    <definedName function="false" hidden="false" name="__rek714" vbProcedure="false">'[3]so 01c_as'!#ref!</definedName>
    <definedName function="false" hidden="false" name="__rek715" vbProcedure="false">'[3]so 01c_as'!#ref!</definedName>
    <definedName function="false" hidden="false" name="__rek716" vbProcedure="false">'[3]so 01c_as'!#ref!</definedName>
    <definedName function="false" hidden="false" name="__rek717" vbProcedure="false">'[3]so 01c_as'!#ref!</definedName>
    <definedName function="false" hidden="false" name="__rek718" vbProcedure="false">'[3]so 01c_as'!#ref!</definedName>
    <definedName function="false" hidden="false" name="__rek719" vbProcedure="false">'[3]so 01c_as'!#ref!</definedName>
    <definedName function="false" hidden="false" name="__rek72" vbProcedure="false">'[3]so 01c_as'!#ref!</definedName>
    <definedName function="false" hidden="false" name="__rek721" vbProcedure="false">'[3]so 01c_as'!#ref!</definedName>
    <definedName function="false" hidden="false" name="__rek7210" vbProcedure="false">'[3]so 01c_as'!#ref!</definedName>
    <definedName function="false" hidden="false" name="__rek722" vbProcedure="false">'[3]so 01c_as'!#ref!</definedName>
    <definedName function="false" hidden="false" name="__rek723" vbProcedure="false">'[3]so 01c_as'!#ref!</definedName>
    <definedName function="false" hidden="false" name="__rek724" vbProcedure="false">'[3]so 01c_as'!#ref!</definedName>
    <definedName function="false" hidden="false" name="__rek725" vbProcedure="false">'[3]so 01c_as'!#ref!</definedName>
    <definedName function="false" hidden="false" name="__rek726" vbProcedure="false">'[3]so 01c_as'!#ref!</definedName>
    <definedName function="false" hidden="false" name="__rek727" vbProcedure="false">'[3]so 01c_as'!#ref!</definedName>
    <definedName function="false" hidden="false" name="__rek728" vbProcedure="false">'[3]so 01c_as'!#ref!</definedName>
    <definedName function="false" hidden="false" name="__rek729" vbProcedure="false">'[3]so 01c_as'!#ref!</definedName>
    <definedName function="false" hidden="false" name="__rek8" vbProcedure="false">'[3]so 01c_as'!#ref!</definedName>
    <definedName function="false" hidden="false" name="__rek81" vbProcedure="false">'[3]so 01c_as'!#ref!</definedName>
    <definedName function="false" hidden="false" name="__rek9" vbProcedure="false">'[3]so 01c_as'!#ref!</definedName>
    <definedName function="false" hidden="false" name="__SAZBA__" vbProcedure="false">#REF!</definedName>
    <definedName function="false" hidden="false" name="__SLC16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1___1" vbProcedure="false">NA()</definedName>
    <definedName function="false" hidden="false" name="__TR2__" vbProcedure="false">#REF!</definedName>
    <definedName function="false" hidden="false" name="__xlnm.Criteria" vbProcedure="false">"#REF!"</definedName>
    <definedName function="false" hidden="false" name="__xlnm.Database" vbProcedure="false">"#REF!"</definedName>
    <definedName function="false" hidden="false" name="___B100000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E100000" vbProcedure="false">#REF!</definedName>
    <definedName function="false" hidden="false" name="___E17000" vbProcedure="false">#REF!</definedName>
    <definedName function="false" hidden="false" name="___E19000" vbProcedure="false">#REF!</definedName>
    <definedName function="false" hidden="false" name="___E99999" vbProcedure="false">#REF!</definedName>
    <definedName function="false" hidden="false" name="___eps2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SLC16" vbProcedure="false">#REF!</definedName>
    <definedName function="false" hidden="false" name="___xlnm.Criteria" vbProcedure="false">"#REF!"</definedName>
    <definedName function="false" hidden="false" name="___xlnm.Database" vbProcedure="false">"#REF!"</definedName>
    <definedName function="false" hidden="false" name="___xlnm.Print_Area" vbProcedure="false">"#REF!"</definedName>
    <definedName function="false" hidden="false" name="___xlnm.Print_Titles" vbProcedure="false">"#REF!"</definedName>
    <definedName function="false" hidden="false" name="___xlnm_Criteria" vbProcedure="false">"#ref!"</definedName>
    <definedName function="false" hidden="false" name="___xlnm_Database" vbProcedure="false">"#ref!"</definedName>
    <definedName function="false" hidden="false" name="___xlnm_Print_Area" vbProcedure="false">"#ref!"</definedName>
    <definedName function="false" hidden="false" name="___xlnm_Print_Titles" vbProcedure="false">"#ref!"</definedName>
    <definedName function="false" hidden="false" name="____0" vbProcedure="false">"$#REF!.$A$3:$#REF!.$C$1671"</definedName>
    <definedName function="false" hidden="false" name="____0_1" vbProcedure="false">0</definedName>
    <definedName function="false" hidden="false" name="____0_2" vbProcedure="false">0</definedName>
    <definedName function="false" hidden="false" name="____0_3" vbProcedure="false">0</definedName>
    <definedName function="false" hidden="false" name="____0_4" vbProcedure="false">0</definedName>
    <definedName function="false" hidden="false" name="____0_5" vbProcedure="false">0</definedName>
    <definedName function="false" hidden="false" name="____0_6" vbProcedure="false">0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obl24" vbProcedure="false">#REF!</definedName>
    <definedName function="false" hidden="false" name="____SLC16" vbProcedure="false">#REF!</definedName>
    <definedName function="false" hidden="false" name="____xlnm.Criteria" vbProcedure="false">"#REF!"</definedName>
    <definedName function="false" hidden="false" name="____xlnm.Database" vbProcedure="false">"#REF!"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SLC16" vbProcedure="false">#REF!</definedName>
    <definedName function="false" hidden="false" name="_____xlnm.Criteria" vbProcedure="false">"#REF!"</definedName>
    <definedName function="false" hidden="false" name="_____xlnm.Database" vbProcedure="false">"#REF!"</definedName>
    <definedName function="false" hidden="false" name="_____xlnm.Print_Area" vbProcedure="false">"#REF!"</definedName>
    <definedName function="false" hidden="false" name="_____xlnm.Print_Titles" vbProcedure="false">"#REF!"</definedName>
    <definedName function="false" hidden="false" name="_______xlnm.Print_Area" vbProcedure="false">"#REF!"</definedName>
    <definedName function="false" hidden="false" name="_______xlnm.Print_Titles" vbProcedure="false">"#REF!"</definedName>
    <definedName function="false" hidden="false" name="_________xlnm.Print_Area" vbProcedure="false">"#REF!"</definedName>
    <definedName function="false" hidden="false" name="_________xlnm.Print_Titles" vbProcedure="false">"#REF!"</definedName>
    <definedName function="false" hidden="false" name="Ústředna_LOOP_500___adresovatelný_systém_s_diagnostickými_hlásiči_požáru" vbProcedure="false">#REF!</definedName>
    <definedName function="false" hidden="false" name="Ústředna_PRECEPT___neadresovatelný_systém_EPS" vbProcedure="false">#REF!</definedName>
    <definedName function="false" hidden="false" name="Ústředna_ZETTLER_Expert___adresovatelný_analogový_systém_EPS" vbProcedure="false">#REF!</definedName>
    <definedName function="false" hidden="false" name="Ústředny" vbProcedure="false">#REF!</definedName>
    <definedName function="false" hidden="false" name="špaleta_hliník" vbProcedure="false">#REF!</definedName>
    <definedName function="false" hidden="false" name="špaleta_hliník_6" vbProcedure="false">#REF!</definedName>
    <definedName function="false" hidden="false" name="špalety_oken_1.np" vbProcedure="false">#REF!</definedName>
    <definedName function="false" hidden="false" name="špalety_oken_1.np_6" vbProcedure="false">#REF!</definedName>
    <definedName function="false" hidden="false" name="špalety_oken_1_np" vbProcedure="false">"#ref!"</definedName>
    <definedName function="false" hidden="false" name="špalety_oken_suterén" vbProcedure="false">#REF!</definedName>
    <definedName function="false" hidden="false" name="špalety_oken_suterén_6" vbProcedure="false">#REF!</definedName>
    <definedName function="false" hidden="false" name="špalety_oken_typické" vbProcedure="false">#REF!</definedName>
    <definedName function="false" hidden="false" name="špalety_oken_typické_6" vbProcedure="false">#REF!</definedName>
    <definedName function="false" hidden="false" name="špalety_oken_ustupující" vbProcedure="false">#REF!</definedName>
    <definedName function="false" hidden="false" name="špalety_oken_ustupující_6" vbProcedure="false">#REF!</definedName>
    <definedName function="false" hidden="false" name="štuková_omítka" vbProcedure="false">#REF!</definedName>
    <definedName function="false" hidden="false" name="štuková_omítka_6" vbProcedure="false">#REF!</definedName>
    <definedName function="false" hidden="false" localSheetId="1" name="GROUP_ID" vbProcedure="false">#REF!</definedName>
    <definedName function="false" hidden="false" localSheetId="1" name="ITEM_PRICES" vbProcedure="false">#REF!</definedName>
    <definedName function="false" hidden="false" localSheetId="1" name="VAT_RATES" vbProcedure="false">#REF!</definedName>
    <definedName function="false" hidden="false" localSheetId="1" name="__7DC147B2_4614_48B7_8F22_6CC284377C82_FIGURE__" vbProcedure="false">#REF!</definedName>
    <definedName function="false" hidden="false" localSheetId="1" name="__7DC147B2_4614_48B7_8F22_6CC284377C82_ITEM_GROUP1_RECAP__" vbProcedure="false">#REF!</definedName>
    <definedName function="false" hidden="false" localSheetId="1" name="__7DC147B2_4614_48B7_8F22_6CC284377C82_ITEM_GROUP1__" vbProcedure="false">#REF!</definedName>
    <definedName function="false" hidden="false" localSheetId="1" name="__7DC147B2_4614_48B7_8F22_6CC284377C82_ITEM_GROUP2_RECAP__" vbProcedure="false">#REF!</definedName>
    <definedName function="false" hidden="false" localSheetId="1" name="__7DC147B2_4614_48B7_8F22_6CC284377C82_ITEM_GROUP2__" vbProcedure="false">#REF!</definedName>
    <definedName function="false" hidden="false" localSheetId="1" name="__7DC147B2_4614_48B7_8F22_6CC284377C82_ITEM_GROUP3_RECAP__" vbProcedure="false">#REF!</definedName>
    <definedName function="false" hidden="false" localSheetId="1" name="__7DC147B2_4614_48B7_8F22_6CC284377C82_ITEM_GROUP3__X" vbProcedure="false">#REF!</definedName>
    <definedName function="false" hidden="false" localSheetId="1" name="__7DC147B2_4614_48B7_8F22_6CC284377C82_ITEM__" vbProcedure="false">#REF!</definedName>
    <definedName function="false" hidden="false" localSheetId="1" name="__7DC147B2_4614_48B7_8F22_6CC284377C82_QBILLFIG__" vbProcedure="false">#REF!</definedName>
    <definedName function="false" hidden="false" localSheetId="1" name="__7DC147B2_4614_48B7_8F22_6CC284377C82_QBILL__" vbProcedure="false">#REF!</definedName>
    <definedName function="false" hidden="false" localSheetId="1" name="__7DC147B2_4614_48B7_8F22_6CC284377C82_QINDEX__" vbProcedure="false">#REF!</definedName>
    <definedName function="false" hidden="false" localSheetId="1" name="__CENA__" vbProcedure="false">#REF!</definedName>
    <definedName function="false" hidden="false" localSheetId="1" name="__MAIN2__" vbProcedure="false">Rekapitulace!$B$1:$E$15</definedName>
    <definedName function="false" hidden="false" localSheetId="1" name="__MAIN3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0__" vbProcedure="false">rekapitulace!#ref!</definedName>
    <definedName function="false" hidden="false" localSheetId="1" name="__TR1__" vbProcedure="false">rekapitulace!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aa" vbProcedure="false">'[4]nabídka - ezs alarmcom (česky)'!#ref!</definedName>
    <definedName function="false" hidden="false" localSheetId="2" name="abc" vbProcedure="false">#REF!</definedName>
    <definedName function="false" hidden="false" localSheetId="2" name="Adresovatelné_hlásiče_adresovatelného_vedení_LOOP_500__zóna_2_dle_ČSN_60079_14" vbProcedure="false">#REF!</definedName>
    <definedName function="false" hidden="false" localSheetId="2" name="Adresovatelné_hlásiče_adresovatelného_vedení_ZETTLER_Expert__zóna_0__1_a_2_dle_ČSN_EN_60079_14" vbProcedure="false">#REF!</definedName>
    <definedName function="false" hidden="false" localSheetId="2" name="Adresovatelné_hlásiče_a_doplňky_adresovatelného_vedení_LOOP_500" vbProcedure="false">#REF!</definedName>
    <definedName function="false" hidden="false" localSheetId="2" name="Adresovatelné_interaktivní_senzory_a_doplňky_adresovatelného_vedení" vbProcedure="false">#REF!</definedName>
    <definedName function="false" hidden="false" localSheetId="2" name="AE" vbProcedure="false">#REF!</definedName>
    <definedName function="false" hidden="false" localSheetId="2" name="AE_1" vbProcedure="false">#REF!</definedName>
    <definedName function="false" hidden="false" localSheetId="2" name="Akumulátory" vbProcedure="false">#REF!</definedName>
    <definedName function="false" hidden="false" localSheetId="2" name="AL_obvodový_plášť" vbProcedure="false">#REF!</definedName>
    <definedName function="false" hidden="false" localSheetId="2" name="AL_obvodový_plášť_1" vbProcedure="false">#REF!</definedName>
    <definedName function="false" hidden="false" localSheetId="2" name="asdf" vbProcedure="false">#REF!</definedName>
    <definedName function="false" hidden="false" localSheetId="2" name="asfd" vbProcedure="false">[1]položky!#REF!</definedName>
    <definedName function="false" hidden="false" localSheetId="2" name="Banka" vbProcedure="false">#REF!</definedName>
    <definedName function="false" hidden="false" localSheetId="2" name="Banka_2" vbProcedure="false">#REF!</definedName>
    <definedName function="false" hidden="false" localSheetId="2" name="Banka_3" vbProcedure="false">#REF!</definedName>
    <definedName function="false" hidden="false" localSheetId="2" name="Banka_30" vbProcedure="false">#REF!</definedName>
    <definedName function="false" hidden="false" localSheetId="2" name="Banka_32" vbProcedure="false">#REF!</definedName>
    <definedName function="false" hidden="false" localSheetId="2" name="Banka_34" vbProcedure="false">#REF!</definedName>
    <definedName function="false" hidden="false" localSheetId="2" name="Banka_35" vbProcedure="false">#REF!</definedName>
    <definedName function="false" hidden="false" localSheetId="2" name="Banka_37" vbProcedure="false">#REF!</definedName>
    <definedName function="false" hidden="false" localSheetId="2" name="Banka_4" vbProcedure="false">#REF!</definedName>
    <definedName function="false" hidden="false" localSheetId="2" name="Banka_41" vbProcedure="false">#REF!</definedName>
    <definedName function="false" hidden="false" localSheetId="2" name="Banka_42" vbProcedure="false">#REF!</definedName>
    <definedName function="false" hidden="false" localSheetId="2" name="Banka_43" vbProcedure="false">#REF!</definedName>
    <definedName function="false" hidden="false" localSheetId="2" name="battab" vbProcedure="false">#REF!</definedName>
    <definedName function="false" hidden="false" localSheetId="2" name="battab_1" vbProcedure="false">#REF!</definedName>
    <definedName function="false" hidden="false" localSheetId="2" name="Battzeit" vbProcedure="false">#REF!</definedName>
    <definedName function="false" hidden="false" localSheetId="2" name="Battzeit_1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lb" vbProcedure="false">#REF!</definedName>
    <definedName function="false" hidden="false" localSheetId="2" name="blb_6" vbProcedure="false">#REF!</definedName>
    <definedName function="false" hidden="false" localSheetId="2" name="BPK1_6" vbProcedure="false">#REF!</definedName>
    <definedName function="false" hidden="false" localSheetId="2" name="BPK2_6" vbProcedure="false">#REF!</definedName>
    <definedName function="false" hidden="false" localSheetId="2" name="BPK3_6" vbProcedure="false">#REF!</definedName>
    <definedName function="false" hidden="false" localSheetId="2" name="celkrozp" vbProcedure="false">#REF!</definedName>
    <definedName function="false" hidden="false" localSheetId="2" name="Cena" vbProcedure="false">#REF!</definedName>
    <definedName function="false" hidden="false" localSheetId="2" name="Cena1" vbProcedure="false">#REF!</definedName>
    <definedName function="false" hidden="false" localSheetId="2" name="Cena1_1" vbProcedure="false">#REF!</definedName>
    <definedName function="false" hidden="false" localSheetId="2" name="Cena2" vbProcedure="false">#REF!</definedName>
    <definedName function="false" hidden="false" localSheetId="2" name="Cena2_1" vbProcedure="false">#REF!</definedName>
    <definedName function="false" hidden="false" localSheetId="2" name="Cena3" vbProcedure="false">#REF!</definedName>
    <definedName function="false" hidden="false" localSheetId="2" name="Cena3_1" vbProcedure="false">#REF!</definedName>
    <definedName function="false" hidden="false" localSheetId="2" name="Cena4" vbProcedure="false">#REF!</definedName>
    <definedName function="false" hidden="false" localSheetId="2" name="Cena4_1" vbProcedure="false">#REF!</definedName>
    <definedName function="false" hidden="false" localSheetId="2" name="Cena5" vbProcedure="false">#REF!</definedName>
    <definedName function="false" hidden="false" localSheetId="2" name="Cena5_1" vbProcedure="false">#REF!</definedName>
    <definedName function="false" hidden="false" localSheetId="2" name="Cena6" vbProcedure="false">#REF!</definedName>
    <definedName function="false" hidden="false" localSheetId="2" name="Cena6_1" vbProcedure="false">#REF!</definedName>
    <definedName function="false" hidden="false" localSheetId="2" name="Cena7" vbProcedure="false">#REF!</definedName>
    <definedName function="false" hidden="false" localSheetId="2" name="Cena7_1" vbProcedure="false">#REF!</definedName>
    <definedName function="false" hidden="false" localSheetId="2" name="Cena8" vbProcedure="false">#REF!</definedName>
    <definedName function="false" hidden="false" localSheetId="2" name="Cena8_1" vbProcedure="false">#REF!</definedName>
    <definedName function="false" hidden="false" localSheetId="2" name="Cena_1" vbProcedure="false">#REF!</definedName>
    <definedName function="false" hidden="false" localSheetId="2" name="Cena_dokumentace" vbProcedure="false">#REF!</definedName>
    <definedName function="false" hidden="false" localSheetId="2" name="cif" vbProcedure="false">#REF!</definedName>
    <definedName function="false" hidden="false" localSheetId="2" name="cif_1" vbProcedure="false">#REF!</definedName>
    <definedName function="false" hidden="false" localSheetId="2" name="cisloobjektu_6" vbProcedure="false">#REF!</definedName>
    <definedName function="false" hidden="false" localSheetId="2" name="cislostavby_6" vbProcedure="false">#REF!</definedName>
    <definedName function="false" hidden="false" localSheetId="2" name="Clo" vbProcedure="false">#REF!</definedName>
    <definedName function="false" hidden="false" localSheetId="2" name="Clo_2" vbProcedure="false">#REF!</definedName>
    <definedName function="false" hidden="false" localSheetId="2" name="Clo_3" vbProcedure="false">#REF!</definedName>
    <definedName function="false" hidden="false" localSheetId="2" name="Clo_30" vbProcedure="false">#REF!</definedName>
    <definedName function="false" hidden="false" localSheetId="2" name="Clo_32" vbProcedure="false">#REF!</definedName>
    <definedName function="false" hidden="false" localSheetId="2" name="Clo_34" vbProcedure="false">#REF!</definedName>
    <definedName function="false" hidden="false" localSheetId="2" name="Clo_35" vbProcedure="false">#REF!</definedName>
    <definedName function="false" hidden="false" localSheetId="2" name="Clo_37" vbProcedure="false">#REF!</definedName>
    <definedName function="false" hidden="false" localSheetId="2" name="Clo_4" vbProcedure="false">#REF!</definedName>
    <definedName function="false" hidden="false" localSheetId="2" name="Clo_41" vbProcedure="false">#REF!</definedName>
    <definedName function="false" hidden="false" localSheetId="2" name="Clo_42" vbProcedure="false">#REF!</definedName>
    <definedName function="false" hidden="false" localSheetId="2" name="Clo_43" vbProcedure="false">#REF!</definedName>
    <definedName function="false" hidden="false" localSheetId="2" name="Com." vbProcedure="false">#REF!</definedName>
    <definedName function="false" hidden="false" localSheetId="2" name="Com._1" vbProcedure="false">#REF!</definedName>
    <definedName function="false" hidden="false" localSheetId="2" name="d" vbProcedure="false">#REF!</definedName>
    <definedName function="false" hidden="false" localSheetId="2" name="datab." vbProcedure="false">#REF!</definedName>
    <definedName function="false" hidden="false" localSheetId="2" name="Database" vbProcedure="false">#REF!</definedName>
    <definedName function="false" hidden="false" localSheetId="2" name="Database_1" vbProcedure="false">#REF!</definedName>
    <definedName function="false" hidden="false" localSheetId="2" name="Datum" vbProcedure="false">#REF!</definedName>
    <definedName function="false" hidden="false" localSheetId="2" name="Datum_1" vbProcedure="false">[10]mar!#ref!</definedName>
    <definedName function="false" hidden="false" localSheetId="2" name="Datum_9" vbProcedure="false">#REF!</definedName>
    <definedName function="false" hidden="false" localSheetId="2" name="debil" vbProcedure="false">#REF!</definedName>
    <definedName function="false" hidden="false" localSheetId="2" name="debil_6" vbProcedure="false">#REF!</definedName>
    <definedName function="false" hidden="false" localSheetId="2" name="detail_T4" vbProcedure="false">'[3]so 01c_as'!#ref!</definedName>
    <definedName function="false" hidden="false" localSheetId="2" name="detail_T4_6" vbProcedure="false">#REF!</definedName>
    <definedName function="false" hidden="false" localSheetId="2" name="df" vbProcedure="false">#REF!</definedName>
    <definedName function="false" hidden="false" localSheetId="2" name="dfdaf" vbProcedure="false">#REF!</definedName>
    <definedName function="false" hidden="false" localSheetId="2" name="dg" vbProcedure="false">'[7]nabídka - ezs alarmcom (česky)'!#ref!</definedName>
    <definedName function="false" hidden="false" localSheetId="2" name="Dil" vbProcedure="false">#REF!</definedName>
    <definedName function="false" hidden="false" localSheetId="2" name="Dil_6" vbProcedure="false">#REF!</definedName>
    <definedName function="false" hidden="false" localSheetId="2" name="Dispečink" vbProcedure="false">[11]mar!#ref!</definedName>
    <definedName function="false" hidden="false" localSheetId="2" name="Dispečink_1" vbProcedure="false">[10]mar!#ref!</definedName>
    <definedName function="false" hidden="false" localSheetId="2" name="DKGJSDGS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odavka0_6" vbProcedure="false">#REF!</definedName>
    <definedName function="false" hidden="false" localSheetId="2" name="Dodavka_6" vbProcedure="false">#REF!</definedName>
    <definedName function="false" hidden="false" localSheetId="2" name="Doprava" vbProcedure="false">#REF!</definedName>
    <definedName function="false" hidden="false" localSheetId="2" name="Doprava_2" vbProcedure="false">#REF!</definedName>
    <definedName function="false" hidden="false" localSheetId="2" name="Doprava_3" vbProcedure="false">#REF!</definedName>
    <definedName function="false" hidden="false" localSheetId="2" name="Doprava_30" vbProcedure="false">#REF!</definedName>
    <definedName function="false" hidden="false" localSheetId="2" name="Doprava_32" vbProcedure="false">#REF!</definedName>
    <definedName function="false" hidden="false" localSheetId="2" name="Doprava_34" vbProcedure="false">#REF!</definedName>
    <definedName function="false" hidden="false" localSheetId="2" name="Doprava_35" vbProcedure="false">#REF!</definedName>
    <definedName function="false" hidden="false" localSheetId="2" name="Doprava_37" vbProcedure="false">#REF!</definedName>
    <definedName function="false" hidden="false" localSheetId="2" name="Doprava_4" vbProcedure="false">#REF!</definedName>
    <definedName function="false" hidden="false" localSheetId="2" name="Doprava_41" vbProcedure="false">#REF!</definedName>
    <definedName function="false" hidden="false" localSheetId="2" name="Doprava_42" vbProcedure="false">#REF!</definedName>
    <definedName function="false" hidden="false" localSheetId="2" name="Doprava_43" vbProcedure="false">#REF!</definedName>
    <definedName function="false" hidden="false" localSheetId="2" name="dsfbhbg" vbProcedure="false">#REF!</definedName>
    <definedName function="false" hidden="false" localSheetId="2" name="dveře_patra" vbProcedure="false">#REF!</definedName>
    <definedName function="false" hidden="false" localSheetId="2" name="dveře_patra_6" vbProcedure="false">#REF!</definedName>
    <definedName function="false" hidden="false" localSheetId="2" name="dveře_suterén" vbProcedure="false">#REF!</definedName>
    <definedName function="false" hidden="false" localSheetId="2" name="dveře_suterén_6" vbProcedure="false">#REF!</definedName>
    <definedName function="false" hidden="false" localSheetId="2" name="e" vbProcedure="false">#REF!</definedName>
    <definedName function="false" hidden="false" localSheetId="2" name="E10000000" vbProcedure="false">#REF!</definedName>
    <definedName function="false" hidden="false" localSheetId="2" name="Est_copy_první" vbProcedure="false">#REF!</definedName>
    <definedName function="false" hidden="false" localSheetId="2" name="Est_copy_první_1" vbProcedure="false">#REF!</definedName>
    <definedName function="false" hidden="false" localSheetId="2" name="Est_copy_první_6" vbProcedure="false">#REF!</definedName>
    <definedName function="false" hidden="false" localSheetId="2" name="Est_poslední" vbProcedure="false">#REF!</definedName>
    <definedName function="false" hidden="false" localSheetId="2" name="Est_poslední_1" vbProcedure="false">#REF!</definedName>
    <definedName function="false" hidden="false" localSheetId="2" name="Est_poslední_6" vbProcedure="false">#REF!</definedName>
    <definedName function="false" hidden="false" localSheetId="2" name="Est_první" vbProcedure="false">#REF!</definedName>
    <definedName function="false" hidden="false" localSheetId="2" name="Est_první_1" vbProcedure="false">#REF!</definedName>
    <definedName function="false" hidden="false" localSheetId="2" name="Est_první_6" vbProcedure="false">#REF!</definedName>
    <definedName function="false" hidden="false" localSheetId="2" name="Excel_BuiltIn_Criteria" vbProcedure="false">#REF!</definedName>
    <definedName function="false" hidden="false" localSheetId="2" name="Excel_BuiltIn_Criteria_1" vbProcedure="false">#REF!</definedName>
    <definedName function="false" hidden="false" localSheetId="2" name="Excel_BuiltIn_Database" vbProcedure="false">#REF!</definedName>
    <definedName function="false" hidden="false" localSheetId="2" name="Excel_BuiltIn_Database_1" vbProcedure="false">#REF!</definedName>
    <definedName function="false" hidden="false" localSheetId="2" name="Excel_BuiltIn_Database_24" vbProcedure="false">#REF!</definedName>
    <definedName function="false" hidden="false" localSheetId="2" name="Excel_BuiltIn_Database_56" vbProcedure="false">#REF!</definedName>
    <definedName function="false" hidden="false" localSheetId="2" name="Excel_BuiltIn_Database_61" vbProcedure="false">#REF!</definedName>
    <definedName function="false" hidden="false" localSheetId="2" name="Excel_BuiltIn_Extract" vbProcedure="false">#REF!</definedName>
    <definedName function="false" hidden="false" localSheetId="2" name="Excel_BuiltIn_Extract_1" vbProcedure="false">#REF!</definedName>
    <definedName function="false" hidden="false" localSheetId="2" name="Excel_BuiltIn_Print_Area" vbProcedure="false">#REF!</definedName>
    <definedName function="false" hidden="false" localSheetId="2" name="Excel_BuiltIn_Print_Area_1_1" vbProcedure="false">#REF!</definedName>
    <definedName function="false" hidden="false" localSheetId="2" name="Excel_BuiltIn_Print_Area_1_1_1" vbProcedure="false">#REF!</definedName>
    <definedName function="false" hidden="false" localSheetId="2" name="Excel_BuiltIn_Print_Area_1_1_1_1" vbProcedure="false">#REF!</definedName>
    <definedName function="false" hidden="false" localSheetId="2" name="Excel_BuiltIn_Print_Area_35" vbProcedure="false">[12]acs!#ref!</definedName>
    <definedName function="false" hidden="false" localSheetId="2" name="Excel_BuiltIn_Print_Area_40" vbProcedure="false">[12]koup!#ref!</definedName>
    <definedName function="false" hidden="false" localSheetId="2" name="Excel_BuiltIn_Print_Area_6" vbProcedure="false">#REF!</definedName>
    <definedName function="false" hidden="false" localSheetId="2" name="Excel_BuiltIn_Print_Titles" vbProcedure="false">#REF!</definedName>
    <definedName function="false" hidden="false" localSheetId="2" name="Excel_BuiltIn_Print_Titles_1" vbProcedure="false">#REF!</definedName>
    <definedName function="false" hidden="false" localSheetId="2" name="Excel_BuiltIn_Print_Titles_10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4" vbProcedure="false">[12]acs!#ref!</definedName>
    <definedName function="false" hidden="false" localSheetId="2" name="Excel_BuiltIn_Print_Titles_35" vbProcedure="false">[12]acs!#ref!</definedName>
    <definedName function="false" hidden="false" localSheetId="2" name="Excel_BuiltIn_Print_Titles_4" vbProcedure="false">#REF!</definedName>
    <definedName function="false" hidden="false" localSheetId="2" name="Excel_BuiltIn_Print_Titles_41" vbProcedure="false">[12]acs!#ref!</definedName>
    <definedName function="false" hidden="false" localSheetId="2" name="Excel_BuiltIn_Print_Titles_42" vbProcedure="false">[12]acs!#ref!</definedName>
    <definedName function="false" hidden="false" localSheetId="2" name="Excel_BuiltIn_Print_Titles_5" vbProcedure="false">#REF!</definedName>
    <definedName function="false" hidden="false" localSheetId="2" name="Excel_BuiltIn_Print_Titles_58" vbProcedure="false">[12]ts!#ref!</definedName>
    <definedName function="false" hidden="false" localSheetId="2" name="Excel_BuiltIn_Print_Titles_59" vbProcedure="false">[12]vodpříp!#REF!</definedName>
    <definedName function="false" hidden="false" localSheetId="2" name="Excel_BuiltIn_Print_Titles_6" vbProcedure="false">#REF!</definedName>
    <definedName function="false" hidden="false" localSheetId="2" name="Excel_BuiltIn_Print_Titles_7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9" vbProcedure="false">#REF!</definedName>
    <definedName function="false" hidden="false" localSheetId="2" name="exter1" vbProcedure="false">#REF!</definedName>
    <definedName function="false" hidden="false" localSheetId="2" name="Externí_jednotky_a_prvky_sítě_VESDAnet" vbProcedure="false">#REF!</definedName>
    <definedName function="false" hidden="false" localSheetId="2" name="Externí_tabla_obsluhy" vbProcedure="false">#REF!</definedName>
    <definedName function="false" hidden="false" localSheetId="2" name="FA" vbProcedure="false">#REF!</definedName>
    <definedName function="false" hidden="false" localSheetId="2" name="fds" vbProcedure="false">#REF!</definedName>
    <definedName function="false" hidden="false" localSheetId="2" name="fdsa" vbProcedure="false">[1]položky!#REF!</definedName>
    <definedName function="false" hidden="false" localSheetId="2" name="foot_Validity" vbProcedure="false">'[4]nabídka - ezs alarmcom (česky)'!#ref!</definedName>
    <definedName function="false" hidden="false" localSheetId="2" name="ghr" vbProcedure="false">#REF!</definedName>
    <definedName function="false" hidden="false" localSheetId="2" name="GROUP_ID" vbProcedure="false">#REF!</definedName>
    <definedName function="false" hidden="false" localSheetId="2" name="G___P__" vbProcedure="false">#REF!</definedName>
    <definedName function="false" hidden="false" localSheetId="2" name="Hlavička" vbProcedure="false">[11]mar!#ref!</definedName>
    <definedName function="false" hidden="false" localSheetId="2" name="Hlásiče_a_příslušenství_do_prostředí_s_nebezpečím_výbuchu" vbProcedure="false">#REF!</definedName>
    <definedName function="false" hidden="false" localSheetId="2" name="hovado" vbProcedure="false">#REF!</definedName>
    <definedName function="false" hidden="false" localSheetId="2" name="hovado_6" vbProcedure="false">#REF!</definedName>
    <definedName function="false" hidden="false" localSheetId="2" name="hovno" vbProcedure="false">#REF!</definedName>
    <definedName function="false" hidden="false" localSheetId="2" name="hrubá_fasáda" vbProcedure="false">#REF!</definedName>
    <definedName function="false" hidden="false" localSheetId="2" name="hrubá_fasáda_6" vbProcedure="false">#REF!</definedName>
    <definedName function="false" hidden="false" localSheetId="2" name="HSV0" vbProcedure="false">#REF!</definedName>
    <definedName function="false" hidden="false" localSheetId="2" name="HSV0_6" vbProcedure="false">#REF!</definedName>
    <definedName function="false" hidden="false" localSheetId="2" name="HSV_6" vbProcedure="false">#REF!</definedName>
    <definedName function="false" hidden="false" localSheetId="2" name="HZS0" vbProcedure="false">#REF!</definedName>
    <definedName function="false" hidden="false" localSheetId="2" name="HZS0_6" vbProcedure="false">#REF!</definedName>
    <definedName function="false" hidden="false" localSheetId="2" name="HZS_6" vbProcedure="false">#REF!</definedName>
    <definedName function="false" hidden="false" localSheetId="2" name="Integr_poslední" vbProcedure="false">#REF!</definedName>
    <definedName function="false" hidden="false" localSheetId="2" name="Integr_poslední_1" vbProcedure="false">#REF!</definedName>
    <definedName function="false" hidden="false" localSheetId="2" name="Integr_poslední_6" vbProcedure="false">#REF!</definedName>
    <definedName function="false" hidden="false" localSheetId="2" name="inter1" vbProcedure="false">#REF!</definedName>
    <definedName function="false" hidden="false" localSheetId="2" name="ITEM_PRICES" vbProcedure="false">#REF!</definedName>
    <definedName function="false" hidden="false" localSheetId="2" name="Izolace_akustické" vbProcedure="false">#REF!</definedName>
    <definedName function="false" hidden="false" localSheetId="2" name="Izolace_akustické_1" vbProcedure="false">#REF!</definedName>
    <definedName function="false" hidden="false" localSheetId="2" name="Izolace_proti_vodě" vbProcedure="false">#REF!</definedName>
    <definedName function="false" hidden="false" localSheetId="2" name="Izolace_proti_vodě_1" vbProcedure="false">#REF!</definedName>
    <definedName function="false" hidden="false" localSheetId="2" name="j" vbProcedure="false">#REF!</definedName>
    <definedName function="false" hidden="false" localSheetId="2" name="JKSO" vbProcedure="false">#REF!</definedName>
    <definedName function="false" hidden="false" localSheetId="2" name="JKSO_6" vbProcedure="false">#REF!</definedName>
    <definedName function="false" hidden="false" localSheetId="2" name="jzzuggt" vbProcedure="false">#REF!</definedName>
    <definedName function="false" hidden="false" localSheetId="2" name="kkkkkkkkkkkkk" vbProcedure="false">#REF!</definedName>
    <definedName function="false" hidden="false" localSheetId="2" name="Kod" vbProcedure="false">#REF!</definedName>
    <definedName function="false" hidden="false" localSheetId="2" name="Kod_1" vbProcedure="false">#REF!</definedName>
    <definedName function="false" hidden="false" localSheetId="2" name="Komunikace" vbProcedure="false">#REF!</definedName>
    <definedName function="false" hidden="false" localSheetId="2" name="Komunikace_1" vbProcedure="false">#REF!</definedName>
    <definedName function="false" hidden="false" localSheetId="2" name="konec" vbProcedure="false">'[3]so 01c_as'!#ref!</definedName>
    <definedName function="false" hidden="false" localSheetId="2" name="konec_6" vbProcedure="false">#REF!</definedName>
    <definedName function="false" hidden="false" localSheetId="2" name="Konfigurační_a_modelovací_SW_a_příslušenství_VESDA" vbProcedure="false">#REF!</definedName>
    <definedName function="false" hidden="false" localSheetId="2" name="Konstrukce_klempířské" vbProcedure="false">#REF!</definedName>
    <definedName function="false" hidden="false" localSheetId="2" name="Konstrukce_klempířské_1" vbProcedure="false">#REF!</definedName>
    <definedName function="false" hidden="false" localSheetId="2" name="Konstrukce_tesařské" vbProcedure="false">'[13]so 51.4 výkaz výměr'!#ref!</definedName>
    <definedName function="false" hidden="false" localSheetId="2" name="Konstrukce_tesařské_1" vbProcedure="false">'[14]so 51_4 výkaz výměr'!#ref!</definedName>
    <definedName function="false" hidden="false" localSheetId="2" name="Konstrukce_truhlářské" vbProcedure="false">#REF!</definedName>
    <definedName function="false" hidden="false" localSheetId="2" name="Konstrukce_truhlářské_1" vbProcedure="false">#REF!</definedName>
    <definedName function="false" hidden="false" localSheetId="2" name="Konvenční_a_diagnostické_hlásiče_a_doplňky" vbProcedure="false">#REF!</definedName>
    <definedName function="false" hidden="false" localSheetId="2" name="Kouřové_nasávací_hlásiče_VESDA_LaserPLUS" vbProcedure="false">#REF!</definedName>
    <definedName function="false" hidden="false" localSheetId="2" name="Kovové_stavební_doplňkové_konstrukce" vbProcedure="false">#REF!</definedName>
    <definedName function="false" hidden="false" localSheetId="2" name="Kovové_stavební_doplňkové_konstrukce_1" vbProcedure="false">#REF!</definedName>
    <definedName function="false" hidden="false" localSheetId="2" name="Kryt" vbProcedure="false">#REF!</definedName>
    <definedName function="false" hidden="false" localSheetId="2" name="Kryt_1" vbProcedure="false">#REF!</definedName>
    <definedName function="false" hidden="false" localSheetId="2" name="KSDK" vbProcedure="false">'[13]so 51.4 výkaz výměr'!#ref!</definedName>
    <definedName function="false" hidden="false" localSheetId="2" name="KSDK_1" vbProcedure="false">'[14]so 51_4 výkaz výměr'!#ref!</definedName>
    <definedName function="false" hidden="false" localSheetId="2" name="Kurz" vbProcedure="false">#REF!</definedName>
    <definedName function="false" hidden="false" localSheetId="2" name="Kurz_2" vbProcedure="false">#REF!</definedName>
    <definedName function="false" hidden="false" localSheetId="2" name="Kurz_3" vbProcedure="false">#REF!</definedName>
    <definedName function="false" hidden="false" localSheetId="2" name="Kurz_30" vbProcedure="false">#REF!</definedName>
    <definedName function="false" hidden="false" localSheetId="2" name="Kurz_32" vbProcedure="false">#REF!</definedName>
    <definedName function="false" hidden="false" localSheetId="2" name="Kurz_34" vbProcedure="false">#REF!</definedName>
    <definedName function="false" hidden="false" localSheetId="2" name="Kurz_35" vbProcedure="false">#REF!</definedName>
    <definedName function="false" hidden="false" localSheetId="2" name="Kurz_37" vbProcedure="false">#REF!</definedName>
    <definedName function="false" hidden="false" localSheetId="2" name="Kurz_4" vbProcedure="false">#REF!</definedName>
    <definedName function="false" hidden="false" localSheetId="2" name="Kurz_41" vbProcedure="false">#REF!</definedName>
    <definedName function="false" hidden="false" localSheetId="2" name="Kurz_42" vbProcedure="false">#REF!</definedName>
    <definedName function="false" hidden="false" localSheetId="2" name="Kurz_43" vbProcedure="false">#REF!</definedName>
    <definedName function="false" hidden="false" localSheetId="2" name="Kurz_USD" vbProcedure="false">#REF!</definedName>
    <definedName function="false" hidden="false" localSheetId="2" name="l" vbProcedure="false">#REF!</definedName>
    <definedName function="false" hidden="false" localSheetId="2" name="LKZ" vbProcedure="false">#REF!</definedName>
    <definedName function="false" hidden="false" localSheetId="2" name="LKZ_1" vbProcedure="false">#REF!</definedName>
    <definedName function="false" hidden="false" localSheetId="2" name="lůkmlkm" vbProcedure="false">#REF!</definedName>
    <definedName function="false" hidden="false" localSheetId="2" name="lůkmlkm_6" vbProcedure="false">#REF!</definedName>
    <definedName function="false" hidden="false" localSheetId="2" name="Malby__tapety__nátěry__nástřiky" vbProcedure="false">#REF!</definedName>
    <definedName function="false" hidden="false" localSheetId="2" name="Malby__tapety__nátěry__nástřiky_1" vbProcedure="false">#REF!</definedName>
    <definedName function="false" hidden="false" localSheetId="2" name="Marže" vbProcedure="false">#REF!</definedName>
    <definedName function="false" hidden="false" localSheetId="2" name="minkap" vbProcedure="false">#REF!</definedName>
    <definedName function="false" hidden="false" localSheetId="2" name="minkap_1" vbProcedure="false">#REF!</definedName>
    <definedName function="false" hidden="false" localSheetId="2" name="MJ" vbProcedure="false">#REF!</definedName>
    <definedName function="false" hidden="false" localSheetId="2" name="MJ_6" vbProcedure="false">#REF!</definedName>
    <definedName function="false" hidden="false" localSheetId="2" name="Montaz0" vbProcedure="false">#REF!</definedName>
    <definedName function="false" hidden="false" localSheetId="2" name="Montaz0_6" vbProcedure="false">#REF!</definedName>
    <definedName function="false" hidden="false" localSheetId="2" name="Mont_6" vbProcedure="false">#REF!</definedName>
    <definedName function="false" hidden="false" localSheetId="2" name="Montážní_a_zkušební_zařízení" vbProcedure="false">#REF!</definedName>
    <definedName function="false" hidden="false" localSheetId="2" name="mts" vbProcedure="false">#REF!</definedName>
    <definedName function="false" hidden="false" localSheetId="2" name="n" vbProcedure="false">#REF!</definedName>
    <definedName function="false" hidden="false" localSheetId="2" name="Nab." vbProcedure="false">#REF!</definedName>
    <definedName function="false" hidden="false" localSheetId="2" name="Nab._1" vbProcedure="false">#REF!</definedName>
    <definedName function="false" hidden="false" localSheetId="2" name="Nasávací_hlásiče" vbProcedure="false">#REF!</definedName>
    <definedName function="false" hidden="false" localSheetId="2" name="Nasávací_potrubí___trubky_a_fitinky_systému_VESDA" vbProcedure="false">#REF!</definedName>
    <definedName function="false" hidden="false" localSheetId="2" name="Navýšení_kurzu" vbProcedure="false">#REF!</definedName>
    <definedName function="false" hidden="false" localSheetId="2" name="Navýšení_kurzu_2" vbProcedure="false">#REF!</definedName>
    <definedName function="false" hidden="false" localSheetId="2" name="Navýšení_kurzu_3" vbProcedure="false">#REF!</definedName>
    <definedName function="false" hidden="false" localSheetId="2" name="Navýšení_kurzu_30" vbProcedure="false">#REF!</definedName>
    <definedName function="false" hidden="false" localSheetId="2" name="Navýšení_kurzu_32" vbProcedure="false">#REF!</definedName>
    <definedName function="false" hidden="false" localSheetId="2" name="Navýšení_kurzu_34" vbProcedure="false">#REF!</definedName>
    <definedName function="false" hidden="false" localSheetId="2" name="Navýšení_kurzu_35" vbProcedure="false">#REF!</definedName>
    <definedName function="false" hidden="false" localSheetId="2" name="Navýšení_kurzu_37" vbProcedure="false">#REF!</definedName>
    <definedName function="false" hidden="false" localSheetId="2" name="Navýšení_kurzu_4" vbProcedure="false">#REF!</definedName>
    <definedName function="false" hidden="false" localSheetId="2" name="Navýšení_kurzu_41" vbProcedure="false">#REF!</definedName>
    <definedName function="false" hidden="false" localSheetId="2" name="Navýšení_kurzu_42" vbProcedure="false">#REF!</definedName>
    <definedName function="false" hidden="false" localSheetId="2" name="Navýšení_kurzu_43" vbProcedure="false">#REF!</definedName>
    <definedName function="false" hidden="false" localSheetId="2" name="NazevDilu" vbProcedure="false">#REF!</definedName>
    <definedName function="false" hidden="false" localSheetId="2" name="NazevDilu_6" vbProcedure="false">#REF!</definedName>
    <definedName function="false" hidden="false" localSheetId="2" name="nazevobjektu_6" vbProcedure="false">#REF!</definedName>
    <definedName function="false" hidden="false" localSheetId="2" name="nazevstavby_6" vbProcedure="false">#REF!</definedName>
    <definedName function="false" hidden="false" localSheetId="2" name="Neadresovatelné_hlásiče__zóna_1_a_2_dle_ČSN_60079_14" vbProcedure="false">#REF!</definedName>
    <definedName function="false" hidden="false" localSheetId="2" name="NOVY" vbProcedure="false">#REF!</definedName>
    <definedName function="false" hidden="false" localSheetId="2" name="NOVY2" vbProcedure="false">#REF!</definedName>
    <definedName function="false" hidden="false" localSheetId="2" name="NOVY2_6" vbProcedure="false">#REF!</definedName>
    <definedName function="false" hidden="false" localSheetId="2" name="NOVY_6" vbProcedure="false">#REF!</definedName>
    <definedName function="false" hidden="false" localSheetId="2" name="Náhl." vbProcedure="false">#REF!</definedName>
    <definedName function="false" hidden="false" localSheetId="2" name="Náhl._1" vbProcedure="false">#REF!</definedName>
    <definedName function="false" hidden="false" localSheetId="2" name="Náhradní_díly" vbProcedure="false">#REF!</definedName>
    <definedName function="false" hidden="false" localSheetId="2" name="názetisk_61" vbProcedure="false">#REF!</definedName>
    <definedName function="false" hidden="false" localSheetId="2" name="názvytisku" vbProcedure="false">#REF!</definedName>
    <definedName function="false" hidden="false" localSheetId="2" name="názvytisk_24" vbProcedure="false">#REF!</definedName>
    <definedName function="false" hidden="false" localSheetId="2" name="obch_sleva" vbProcedure="false">#REF!</definedName>
    <definedName function="false" hidden="false" localSheetId="2" name="obezdívky_van_6" vbProcedure="false">#REF!</definedName>
    <definedName function="false" hidden="false" localSheetId="2" name="Objednatel" vbProcedure="false">#REF!</definedName>
    <definedName function="false" hidden="false" localSheetId="2" name="Objednatel_6" vbProcedure="false">#REF!</definedName>
    <definedName function="false" hidden="false" localSheetId="2" name="Obklady_keramické" vbProcedure="false">#REF!</definedName>
    <definedName function="false" hidden="false" localSheetId="2" name="Obklady_keramické_1" vbProcedure="false">#REF!</definedName>
    <definedName function="false" hidden="false" localSheetId="2" name="oblast1" vbProcedure="false">#REF!</definedName>
    <definedName function="false" hidden="false" localSheetId="2" name="oblast1_1" vbProcedure="false">#REF!</definedName>
    <definedName function="false" hidden="false" localSheetId="2" name="Obslužné_pole_požární_ochrany_a_klíčový_trezor_požární_ochrany" vbProcedure="false">#REF!</definedName>
    <definedName function="false" hidden="false" localSheetId="2" name="obvod_hliník" vbProcedure="false">#REF!</definedName>
    <definedName function="false" hidden="false" localSheetId="2" name="obvod_hliník_6" vbProcedure="false">#REF!</definedName>
    <definedName function="false" hidden="false" localSheetId="2" name="obvod_oken_1.np" vbProcedure="false">#REF!</definedName>
    <definedName function="false" hidden="false" localSheetId="2" name="obvod_oken_1.np_6" vbProcedure="false">#REF!</definedName>
    <definedName function="false" hidden="false" localSheetId="2" name="obvod_oken_suterén" vbProcedure="false">#REF!</definedName>
    <definedName function="false" hidden="false" localSheetId="2" name="obvod_oken_suterén_6" vbProcedure="false">#REF!</definedName>
    <definedName function="false" hidden="false" localSheetId="2" name="obvod_oken_typické" vbProcedure="false">#REF!</definedName>
    <definedName function="false" hidden="false" localSheetId="2" name="obvod_oken_typické_6" vbProcedure="false">#REF!</definedName>
    <definedName function="false" hidden="false" localSheetId="2" name="obvod_oken_ustupující" vbProcedure="false">#REF!</definedName>
    <definedName function="false" hidden="false" localSheetId="2" name="obvod_oken_ustupující_6" vbProcedure="false">#REF!</definedName>
    <definedName function="false" hidden="false" localSheetId="2" name="obvod_suteren" vbProcedure="false">#REF!</definedName>
    <definedName function="false" hidden="false" localSheetId="2" name="obvod_suteren_6" vbProcedure="false">#REF!</definedName>
    <definedName function="false" hidden="false" localSheetId="2" name="ocenění_S5" vbProcedure="false">'[3]so 01c_as'!#ref!</definedName>
    <definedName function="false" hidden="false" localSheetId="2" name="ocenění_S5_6" vbProcedure="false">#REF!</definedName>
    <definedName function="false" hidden="false" localSheetId="2" name="odd11_6" vbProcedure="false">#REF!</definedName>
    <definedName function="false" hidden="false" localSheetId="2" name="odd12_6" vbProcedure="false">#REF!</definedName>
    <definedName function="false" hidden="false" localSheetId="2" name="odd13_6" vbProcedure="false">#REF!</definedName>
    <definedName function="false" hidden="false" localSheetId="2" name="odd14_6" vbProcedure="false">#REF!</definedName>
    <definedName function="false" hidden="false" localSheetId="2" name="odd15_6" vbProcedure="false">#REF!</definedName>
    <definedName function="false" hidden="false" localSheetId="2" name="odd16_6" vbProcedure="false">#REF!</definedName>
    <definedName function="false" hidden="false" localSheetId="2" name="odd1_6" vbProcedure="false">#REF!</definedName>
    <definedName function="false" hidden="false" localSheetId="2" name="odd21_6" vbProcedure="false">#REF!</definedName>
    <definedName function="false" hidden="false" localSheetId="2" name="odd22_6" vbProcedure="false">#REF!</definedName>
    <definedName function="false" hidden="false" localSheetId="2" name="odd23_6" vbProcedure="false">#REF!</definedName>
    <definedName function="false" hidden="false" localSheetId="2" name="odd24_6" vbProcedure="false">#REF!</definedName>
    <definedName function="false" hidden="false" localSheetId="2" name="odd25_6" vbProcedure="false">#REF!</definedName>
    <definedName function="false" hidden="false" localSheetId="2" name="odd26_6" vbProcedure="false">#REF!</definedName>
    <definedName function="false" hidden="false" localSheetId="2" name="odd2_6" vbProcedure="false">#REF!</definedName>
    <definedName function="false" hidden="false" localSheetId="2" name="odd31_6" vbProcedure="false">#REF!</definedName>
    <definedName function="false" hidden="false" localSheetId="2" name="odd32_6" vbProcedure="false">#REF!</definedName>
    <definedName function="false" hidden="false" localSheetId="2" name="odd33_6" vbProcedure="false">#REF!</definedName>
    <definedName function="false" hidden="false" localSheetId="2" name="odd34_6" vbProcedure="false">#REF!</definedName>
    <definedName function="false" hidden="false" localSheetId="2" name="odd35_6" vbProcedure="false">#REF!</definedName>
    <definedName function="false" hidden="false" localSheetId="2" name="odd36_6" vbProcedure="false">#REF!</definedName>
    <definedName function="false" hidden="false" localSheetId="2" name="odd37_6" vbProcedure="false">#REF!</definedName>
    <definedName function="false" hidden="false" localSheetId="2" name="odd38_6" vbProcedure="false">#REF!</definedName>
    <definedName function="false" hidden="false" localSheetId="2" name="odd39_6" vbProcedure="false">#REF!</definedName>
    <definedName function="false" hidden="false" localSheetId="2" name="odd3_6" vbProcedure="false">#REF!</definedName>
    <definedName function="false" hidden="false" localSheetId="2" name="odd41_6" vbProcedure="false">#REF!</definedName>
    <definedName function="false" hidden="false" localSheetId="2" name="odd42_6" vbProcedure="false">#REF!</definedName>
    <definedName function="false" hidden="false" localSheetId="2" name="odd43_6" vbProcedure="false">#REF!</definedName>
    <definedName function="false" hidden="false" localSheetId="2" name="odd44_6" vbProcedure="false">#REF!</definedName>
    <definedName function="false" hidden="false" localSheetId="2" name="odd45_6" vbProcedure="false">#REF!</definedName>
    <definedName function="false" hidden="false" localSheetId="2" name="odd46_6" vbProcedure="false">#REF!</definedName>
    <definedName function="false" hidden="false" localSheetId="2" name="odd4_6" vbProcedure="false">#REF!</definedName>
    <definedName function="false" hidden="false" localSheetId="2" name="odd51_6" vbProcedure="false">#REF!</definedName>
    <definedName function="false" hidden="false" localSheetId="2" name="odd52_6" vbProcedure="false">#REF!</definedName>
    <definedName function="false" hidden="false" localSheetId="2" name="odd53_6" vbProcedure="false">#REF!</definedName>
    <definedName function="false" hidden="false" localSheetId="2" name="odd54_6" vbProcedure="false">#REF!</definedName>
    <definedName function="false" hidden="false" localSheetId="2" name="odd55_6" vbProcedure="false">#REF!</definedName>
    <definedName function="false" hidden="false" localSheetId="2" name="odd56_6" vbProcedure="false">#REF!</definedName>
    <definedName function="false" hidden="false" localSheetId="2" name="odd57_6" vbProcedure="false">#REF!</definedName>
    <definedName function="false" hidden="false" localSheetId="2" name="odd58_6" vbProcedure="false">#REF!</definedName>
    <definedName function="false" hidden="false" localSheetId="2" name="odd59_6" vbProcedure="false">#REF!</definedName>
    <definedName function="false" hidden="false" localSheetId="2" name="odd5_6" vbProcedure="false">#REF!</definedName>
    <definedName function="false" hidden="false" localSheetId="2" name="odd61_6" vbProcedure="false">#REF!</definedName>
    <definedName function="false" hidden="false" localSheetId="2" name="odd62_6" vbProcedure="false">#REF!</definedName>
    <definedName function="false" hidden="false" localSheetId="2" name="odd63_6" vbProcedure="false">#REF!</definedName>
    <definedName function="false" hidden="false" localSheetId="2" name="odd64_6" vbProcedure="false">#REF!</definedName>
    <definedName function="false" hidden="false" localSheetId="2" name="odd6_6" vbProcedure="false">#REF!</definedName>
    <definedName function="false" hidden="false" localSheetId="2" name="odd711_6" vbProcedure="false">#REF!</definedName>
    <definedName function="false" hidden="false" localSheetId="2" name="odd712_6" vbProcedure="false">#REF!</definedName>
    <definedName function="false" hidden="false" localSheetId="2" name="odd713_6" vbProcedure="false">#REF!</definedName>
    <definedName function="false" hidden="false" localSheetId="2" name="odd714_6" vbProcedure="false">#REF!</definedName>
    <definedName function="false" hidden="false" localSheetId="2" name="odd715_6" vbProcedure="false">#REF!</definedName>
    <definedName function="false" hidden="false" localSheetId="2" name="odd716_6" vbProcedure="false">#REF!</definedName>
    <definedName function="false" hidden="false" localSheetId="2" name="odd717_6" vbProcedure="false">#REF!</definedName>
    <definedName function="false" hidden="false" localSheetId="2" name="odd718_6" vbProcedure="false">#REF!</definedName>
    <definedName function="false" hidden="false" localSheetId="2" name="odd719_6" vbProcedure="false">#REF!</definedName>
    <definedName function="false" hidden="false" localSheetId="2" name="odd71_6" vbProcedure="false">#REF!</definedName>
    <definedName function="false" hidden="false" localSheetId="2" name="odd7210_6" vbProcedure="false">#REF!</definedName>
    <definedName function="false" hidden="false" localSheetId="2" name="odd721_6" vbProcedure="false">#REF!</definedName>
    <definedName function="false" hidden="false" localSheetId="2" name="odd722_6" vbProcedure="false">#REF!</definedName>
    <definedName function="false" hidden="false" localSheetId="2" name="odd723_6" vbProcedure="false">#REF!</definedName>
    <definedName function="false" hidden="false" localSheetId="2" name="odd724_6" vbProcedure="false">#REF!</definedName>
    <definedName function="false" hidden="false" localSheetId="2" name="odd725_6" vbProcedure="false">#REF!</definedName>
    <definedName function="false" hidden="false" localSheetId="2" name="odd726_6" vbProcedure="false">#REF!</definedName>
    <definedName function="false" hidden="false" localSheetId="2" name="odd727_6" vbProcedure="false">#REF!</definedName>
    <definedName function="false" hidden="false" localSheetId="2" name="odd728_6" vbProcedure="false">#REF!</definedName>
    <definedName function="false" hidden="false" localSheetId="2" name="odd729_6" vbProcedure="false">#REF!</definedName>
    <definedName function="false" hidden="false" localSheetId="2" name="odd72_6" vbProcedure="false">#REF!</definedName>
    <definedName function="false" hidden="false" localSheetId="2" name="odd7_6" vbProcedure="false">#REF!</definedName>
    <definedName function="false" hidden="false" localSheetId="2" name="odd81ELO" vbProcedure="false">#REF!</definedName>
    <definedName function="false" hidden="false" localSheetId="2" name="odd81ELO_6" vbProcedure="false">#REF!</definedName>
    <definedName function="false" hidden="false" localSheetId="2" name="odd81_6" vbProcedure="false">#REF!</definedName>
    <definedName function="false" hidden="false" localSheetId="2" name="odd82_6" vbProcedure="false">#REF!</definedName>
    <definedName function="false" hidden="false" localSheetId="2" name="odd83_6" vbProcedure="false">#REF!</definedName>
    <definedName function="false" hidden="false" localSheetId="2" name="odd84_6" vbProcedure="false">#REF!</definedName>
    <definedName function="false" hidden="false" localSheetId="2" name="odd85_6" vbProcedure="false">#REF!</definedName>
    <definedName function="false" hidden="false" localSheetId="2" name="odd86_6" vbProcedure="false">#REF!</definedName>
    <definedName function="false" hidden="false" localSheetId="2" name="odd87_6" vbProcedure="false">#REF!</definedName>
    <definedName function="false" hidden="false" localSheetId="2" name="odd88_6" vbProcedure="false">#REF!</definedName>
    <definedName function="false" hidden="false" localSheetId="2" name="odd89_6" vbProcedure="false">#REF!</definedName>
    <definedName function="false" hidden="false" localSheetId="2" name="odd8_6" vbProcedure="false">#REF!</definedName>
    <definedName function="false" hidden="false" localSheetId="2" name="odd9_6" vbProcedure="false">#REF!</definedName>
    <definedName function="false" hidden="false" localSheetId="2" name="odvodnění_S1" vbProcedure="false">'[3]so 01c_as'!#ref!</definedName>
    <definedName function="false" hidden="false" localSheetId="2" name="odvodnění_S1_6" vbProcedure="false">#REF!</definedName>
    <definedName function="false" hidden="false" localSheetId="2" name="omítka_keraštuk" vbProcedure="false">#REF!</definedName>
    <definedName function="false" hidden="false" localSheetId="2" name="omítka_keraštuk_6" vbProcedure="false">#REF!</definedName>
    <definedName function="false" hidden="false" localSheetId="2" name="Ostatní_materiál" vbProcedure="false">#REF!</definedName>
    <definedName function="false" hidden="false" localSheetId="2" name="Ostatní_výrobky" vbProcedure="false">'[13]so 51.4 výkaz výměr'!#ref!</definedName>
    <definedName function="false" hidden="false" localSheetId="2" name="Ostatní_výrobky_1" vbProcedure="false">'[14]so 51_4 výkaz výměr'!#ref!</definedName>
    <definedName function="false" hidden="false" localSheetId="2" name="p" vbProcedure="false">#REF!</definedName>
    <definedName function="false" hidden="false" localSheetId="2" name="Pak.120" vbProcedure="false">#REF!</definedName>
    <definedName function="false" hidden="false" localSheetId="2" name="Pak.120_1" vbProcedure="false">#REF!</definedName>
    <definedName function="false" hidden="false" localSheetId="2" name="Pak.8" vbProcedure="false">#REF!</definedName>
    <definedName function="false" hidden="false" localSheetId="2" name="Pak.8_1" vbProcedure="false">#REF!</definedName>
    <definedName function="false" hidden="false" localSheetId="2" name="Panely_a_desky" vbProcedure="false">#REF!</definedName>
    <definedName function="false" hidden="false" localSheetId="2" name="pepa" vbProcedure="false">#REF!</definedName>
    <definedName function="false" hidden="false" localSheetId="2" name="plocha_A1" vbProcedure="false">#REF!</definedName>
    <definedName function="false" hidden="false" localSheetId="2" name="plocha_A1_6" vbProcedure="false">#REF!</definedName>
    <definedName function="false" hidden="false" localSheetId="2" name="plocha_A2" vbProcedure="false">#REF!</definedName>
    <definedName function="false" hidden="false" localSheetId="2" name="plocha_A2_6" vbProcedure="false">#REF!</definedName>
    <definedName function="false" hidden="false" localSheetId="2" name="plocha_A3" vbProcedure="false">#REF!</definedName>
    <definedName function="false" hidden="false" localSheetId="2" name="plocha_A3_6" vbProcedure="false">#REF!</definedName>
    <definedName function="false" hidden="false" localSheetId="2" name="plocha_hliník" vbProcedure="false">#REF!</definedName>
    <definedName function="false" hidden="false" localSheetId="2" name="plocha_hliník_6" vbProcedure="false">#REF!</definedName>
    <definedName function="false" hidden="false" localSheetId="2" name="plocha_oken_1.np" vbProcedure="false">#REF!</definedName>
    <definedName function="false" hidden="false" localSheetId="2" name="plocha_oken_1.np_6" vbProcedure="false">#REF!</definedName>
    <definedName function="false" hidden="false" localSheetId="2" name="plocha_oken_suterén" vbProcedure="false">#REF!</definedName>
    <definedName function="false" hidden="false" localSheetId="2" name="plocha_oken_suterén_6" vbProcedure="false">#REF!</definedName>
    <definedName function="false" hidden="false" localSheetId="2" name="plocha_oken_typické" vbProcedure="false">#REF!</definedName>
    <definedName function="false" hidden="false" localSheetId="2" name="plocha_oken_typické_6" vbProcedure="false">#REF!</definedName>
    <definedName function="false" hidden="false" localSheetId="2" name="plocha_oken_ustupující" vbProcedure="false">#REF!</definedName>
    <definedName function="false" hidden="false" localSheetId="2" name="plocha_oken_ustupující_6" vbProcedure="false">#REF!</definedName>
    <definedName function="false" hidden="false" localSheetId="2" name="PocetMJ" vbProcedure="false">#REF!</definedName>
    <definedName function="false" hidden="false" localSheetId="2" name="PocetMJ_6" vbProcedure="false">#REF!</definedName>
    <definedName function="false" hidden="false" localSheetId="2" name="Podhl" vbProcedure="false">'[13]so 51.4 výkaz výměr'!#ref!</definedName>
    <definedName function="false" hidden="false" localSheetId="2" name="Podhledy" vbProcedure="false">#REF!</definedName>
    <definedName function="false" hidden="false" localSheetId="2" name="Podhledy_1" vbProcedure="false">#REF!</definedName>
    <definedName function="false" hidden="false" localSheetId="2" name="Podhl_1" vbProcedure="false">'[14]so 51_4 výkaz výměr'!#ref!</definedName>
    <definedName function="false" hidden="false" localSheetId="2" name="podlaha1" vbProcedure="false">#REF!</definedName>
    <definedName function="false" hidden="false" localSheetId="2" name="podlaha10" vbProcedure="false">#REF!</definedName>
    <definedName function="false" hidden="false" localSheetId="2" name="podlaha10_6" vbProcedure="false">#REF!</definedName>
    <definedName function="false" hidden="false" localSheetId="2" name="podlaha11" vbProcedure="false">#REF!</definedName>
    <definedName function="false" hidden="false" localSheetId="2" name="podlaha11_6" vbProcedure="false">#REF!</definedName>
    <definedName function="false" hidden="false" localSheetId="2" name="podlaha12" vbProcedure="false">#REF!</definedName>
    <definedName function="false" hidden="false" localSheetId="2" name="podlaha12_6" vbProcedure="false">#REF!</definedName>
    <definedName function="false" hidden="false" localSheetId="2" name="podlaha13" vbProcedure="false">#REF!</definedName>
    <definedName function="false" hidden="false" localSheetId="2" name="podlaha13_6" vbProcedure="false">#REF!</definedName>
    <definedName function="false" hidden="false" localSheetId="2" name="podlaha14" vbProcedure="false">#REF!</definedName>
    <definedName function="false" hidden="false" localSheetId="2" name="podlaha14_6" vbProcedure="false">#REF!</definedName>
    <definedName function="false" hidden="false" localSheetId="2" name="podlaha1_6" vbProcedure="false">#REF!</definedName>
    <definedName function="false" hidden="false" localSheetId="2" name="podlaha2" vbProcedure="false">#REF!</definedName>
    <definedName function="false" hidden="false" localSheetId="2" name="podlaha2_6" vbProcedure="false">#REF!</definedName>
    <definedName function="false" hidden="false" localSheetId="2" name="podlaha3" vbProcedure="false">#REF!</definedName>
    <definedName function="false" hidden="false" localSheetId="2" name="podlaha3_6" vbProcedure="false">#REF!</definedName>
    <definedName function="false" hidden="false" localSheetId="2" name="podlaha4" vbProcedure="false">#REF!</definedName>
    <definedName function="false" hidden="false" localSheetId="2" name="podlaha4a" vbProcedure="false">#REF!</definedName>
    <definedName function="false" hidden="false" localSheetId="2" name="podlaha4a_6" vbProcedure="false">#REF!</definedName>
    <definedName function="false" hidden="false" localSheetId="2" name="podlaha4_6" vbProcedure="false">#REF!</definedName>
    <definedName function="false" hidden="false" localSheetId="2" name="podlaha5" vbProcedure="false">#REF!</definedName>
    <definedName function="false" hidden="false" localSheetId="2" name="podlaha5_6" vbProcedure="false">#REF!</definedName>
    <definedName function="false" hidden="false" localSheetId="2" name="podlaha6" vbProcedure="false">#REF!</definedName>
    <definedName function="false" hidden="false" localSheetId="2" name="podlaha6_6" vbProcedure="false">#REF!</definedName>
    <definedName function="false" hidden="false" localSheetId="2" name="podlaha7" vbProcedure="false">#REF!</definedName>
    <definedName function="false" hidden="false" localSheetId="2" name="podlaha7_6" vbProcedure="false">#REF!</definedName>
    <definedName function="false" hidden="false" localSheetId="2" name="podlaha8" vbProcedure="false">#REF!</definedName>
    <definedName function="false" hidden="false" localSheetId="2" name="podlaha8_6" vbProcedure="false">#REF!</definedName>
    <definedName function="false" hidden="false" localSheetId="2" name="podlaha9" vbProcedure="false">#REF!</definedName>
    <definedName function="false" hidden="false" localSheetId="2" name="podlaha9_6" vbProcedure="false">#REF!</definedName>
    <definedName function="false" hidden="false" localSheetId="2" name="podlahaS01a" vbProcedure="false">#REF!</definedName>
    <definedName function="false" hidden="false" localSheetId="2" name="podlahaS01a_6" vbProcedure="false">#REF!</definedName>
    <definedName function="false" hidden="false" localSheetId="2" name="podlahaS01b" vbProcedure="false">#REF!</definedName>
    <definedName function="false" hidden="false" localSheetId="2" name="podlahaS01b_6" vbProcedure="false">#REF!</definedName>
    <definedName function="false" hidden="false" localSheetId="2" name="podlahaS02" vbProcedure="false">#REF!</definedName>
    <definedName function="false" hidden="false" localSheetId="2" name="podlahaS02_6" vbProcedure="false">#REF!</definedName>
    <definedName function="false" hidden="false" localSheetId="2" name="podlahaS03a" vbProcedure="false">#REF!</definedName>
    <definedName function="false" hidden="false" localSheetId="2" name="podlahaS03a_6" vbProcedure="false">#REF!</definedName>
    <definedName function="false" hidden="false" localSheetId="2" name="podlahaS03b" vbProcedure="false">#REF!</definedName>
    <definedName function="false" hidden="false" localSheetId="2" name="podlahaS03b_6" vbProcedure="false">#REF!</definedName>
    <definedName function="false" hidden="false" localSheetId="2" name="Pojištění" vbProcedure="false">#REF!</definedName>
    <definedName function="false" hidden="false" localSheetId="2" name="Pojištění_2" vbProcedure="false">#REF!</definedName>
    <definedName function="false" hidden="false" localSheetId="2" name="Pojištění_3" vbProcedure="false">#REF!</definedName>
    <definedName function="false" hidden="false" localSheetId="2" name="Pojištění_30" vbProcedure="false">#REF!</definedName>
    <definedName function="false" hidden="false" localSheetId="2" name="Pojištění_32" vbProcedure="false">#REF!</definedName>
    <definedName function="false" hidden="false" localSheetId="2" name="Pojištění_34" vbProcedure="false">#REF!</definedName>
    <definedName function="false" hidden="false" localSheetId="2" name="Pojištění_35" vbProcedure="false">#REF!</definedName>
    <definedName function="false" hidden="false" localSheetId="2" name="Pojištění_37" vbProcedure="false">#REF!</definedName>
    <definedName function="false" hidden="false" localSheetId="2" name="Pojištění_4" vbProcedure="false">#REF!</definedName>
    <definedName function="false" hidden="false" localSheetId="2" name="Pojištění_41" vbProcedure="false">#REF!</definedName>
    <definedName function="false" hidden="false" localSheetId="2" name="Pojištění_42" vbProcedure="false">#REF!</definedName>
    <definedName function="false" hidden="false" localSheetId="2" name="Pojištění_43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m" vbProcedure="false">'[15]ps-dodávky'!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RTSV" vbProcedure="false">#REF!</definedName>
    <definedName function="false" hidden="false" localSheetId="2" name="PORTSV_1" vbProcedure="false">#REF!</definedName>
    <definedName function="false" hidden="false" localSheetId="2" name="poslední" vbProcedure="false">#REF!</definedName>
    <definedName function="false" hidden="false" localSheetId="2" name="poslední_1" vbProcedure="false">#REF!</definedName>
    <definedName function="false" hidden="false" localSheetId="2" name="poslední_6" vbProcedure="false">#REF!</definedName>
    <definedName function="false" hidden="false" localSheetId="2" name="Poznamka" vbProcedure="false">#REF!</definedName>
    <definedName function="false" hidden="false" localSheetId="2" name="Poznamka_6" vbProcedure="false">#REF!</definedName>
    <definedName function="false" hidden="false" localSheetId="2" name="prep_schem" vbProcedure="false">#REF!</definedName>
    <definedName function="false" hidden="false" localSheetId="2" name="Print_Area" vbProcedure="false">#REF!</definedName>
    <definedName function="false" hidden="false" localSheetId="2" name="Projektant" vbProcedure="false">#REF!</definedName>
    <definedName function="false" hidden="false" localSheetId="2" name="Projektant_6" vbProcedure="false">#REF!</definedName>
    <definedName function="false" hidden="false" localSheetId="2" name="PSV0" vbProcedure="false">#REF!</definedName>
    <definedName function="false" hidden="false" localSheetId="2" name="PSV0_6" vbProcedure="false">#REF!</definedName>
    <definedName function="false" hidden="false" localSheetId="2" name="PSV_6" vbProcedure="false">#REF!</definedName>
    <definedName function="false" hidden="false" localSheetId="2" name="pulina" vbProcedure="false">#REF!</definedName>
    <definedName function="false" hidden="false" localSheetId="2" name="pulina_6" vbProcedure="false">#REF!</definedName>
    <definedName function="false" hidden="false" localSheetId="2" name="Přehled" vbProcedure="false">#REF!</definedName>
    <definedName function="false" hidden="false" localSheetId="2" name="Přehled_1" vbProcedure="false">#REF!</definedName>
    <definedName function="false" hidden="false" localSheetId="2" name="PŘÍPOJKA_A_AREÁLOVÉ_ROZVODY_VN" vbProcedure="false">[16]rekapitulace!#ref!</definedName>
    <definedName function="false" hidden="false" localSheetId="2" name="Příslušenství_a_doplňky_ústředen_a_externích_tabel_systému_ZETTLER_Expert" vbProcedure="false">#REF!</definedName>
    <definedName function="false" hidden="false" localSheetId="2" name="Příslušenství_hlásičů__LOOP_500" vbProcedure="false">#REF!</definedName>
    <definedName function="false" hidden="false" localSheetId="2" name="Příslušenství_senzorů__ZETTLER_Expert" vbProcedure="false">#REF!</definedName>
    <definedName function="false" hidden="false" localSheetId="2" name="rek11_6" vbProcedure="false">#REF!</definedName>
    <definedName function="false" hidden="false" localSheetId="2" name="rek12_6" vbProcedure="false">#REF!</definedName>
    <definedName function="false" hidden="false" localSheetId="2" name="rek13_6" vbProcedure="false">#REF!</definedName>
    <definedName function="false" hidden="false" localSheetId="2" name="rek14_6" vbProcedure="false">#REF!</definedName>
    <definedName function="false" hidden="false" localSheetId="2" name="rek15_6" vbProcedure="false">#REF!</definedName>
    <definedName function="false" hidden="false" localSheetId="2" name="rek16_6" vbProcedure="false">#REF!</definedName>
    <definedName function="false" hidden="false" localSheetId="2" name="rek1_6" vbProcedure="false">#REF!</definedName>
    <definedName function="false" hidden="false" localSheetId="2" name="rek21_6" vbProcedure="false">#REF!</definedName>
    <definedName function="false" hidden="false" localSheetId="2" name="rek22_6" vbProcedure="false">#REF!</definedName>
    <definedName function="false" hidden="false" localSheetId="2" name="rek23_6" vbProcedure="false">#REF!</definedName>
    <definedName function="false" hidden="false" localSheetId="2" name="rek24_6" vbProcedure="false">#REF!</definedName>
    <definedName function="false" hidden="false" localSheetId="2" name="rek25_6" vbProcedure="false">#REF!</definedName>
    <definedName function="false" hidden="false" localSheetId="2" name="rek26_6" vbProcedure="false">#REF!</definedName>
    <definedName function="false" hidden="false" localSheetId="2" name="rek2_6" vbProcedure="false">#REF!</definedName>
    <definedName function="false" hidden="false" localSheetId="2" name="rek31_6" vbProcedure="false">#REF!</definedName>
    <definedName function="false" hidden="false" localSheetId="2" name="rek32_6" vbProcedure="false">#REF!</definedName>
    <definedName function="false" hidden="false" localSheetId="2" name="rek33_6" vbProcedure="false">#REF!</definedName>
    <definedName function="false" hidden="false" localSheetId="2" name="rek34_6" vbProcedure="false">#REF!</definedName>
    <definedName function="false" hidden="false" localSheetId="2" name="rek35_6" vbProcedure="false">#REF!</definedName>
    <definedName function="false" hidden="false" localSheetId="2" name="rek36_6" vbProcedure="false">#REF!</definedName>
    <definedName function="false" hidden="false" localSheetId="2" name="rek37_6" vbProcedure="false">#REF!</definedName>
    <definedName function="false" hidden="false" localSheetId="2" name="rek38_6" vbProcedure="false">#REF!</definedName>
    <definedName function="false" hidden="false" localSheetId="2" name="rek39_6" vbProcedure="false">#REF!</definedName>
    <definedName function="false" hidden="false" localSheetId="2" name="rek3_6" vbProcedure="false">#REF!</definedName>
    <definedName function="false" hidden="false" localSheetId="2" name="rek41_6" vbProcedure="false">#REF!</definedName>
    <definedName function="false" hidden="false" localSheetId="2" name="rek42_6" vbProcedure="false">#REF!</definedName>
    <definedName function="false" hidden="false" localSheetId="2" name="rek43_6" vbProcedure="false">#REF!</definedName>
    <definedName function="false" hidden="false" localSheetId="2" name="rek44_6" vbProcedure="false">#REF!</definedName>
    <definedName function="false" hidden="false" localSheetId="2" name="rek45_6" vbProcedure="false">#REF!</definedName>
    <definedName function="false" hidden="false" localSheetId="2" name="rek46_6" vbProcedure="false">#REF!</definedName>
    <definedName function="false" hidden="false" localSheetId="2" name="rek4_6" vbProcedure="false">#REF!</definedName>
    <definedName function="false" hidden="false" localSheetId="2" name="rek51_6" vbProcedure="false">#REF!</definedName>
    <definedName function="false" hidden="false" localSheetId="2" name="rek52_6" vbProcedure="false">#REF!</definedName>
    <definedName function="false" hidden="false" localSheetId="2" name="rek53_6" vbProcedure="false">#REF!</definedName>
    <definedName function="false" hidden="false" localSheetId="2" name="rek54_6" vbProcedure="false">#REF!</definedName>
    <definedName function="false" hidden="false" localSheetId="2" name="rek55_6" vbProcedure="false">#REF!</definedName>
    <definedName function="false" hidden="false" localSheetId="2" name="rek56_6" vbProcedure="false">#REF!</definedName>
    <definedName function="false" hidden="false" localSheetId="2" name="rek57_6" vbProcedure="false">#REF!</definedName>
    <definedName function="false" hidden="false" localSheetId="2" name="rek58_6" vbProcedure="false">#REF!</definedName>
    <definedName function="false" hidden="false" localSheetId="2" name="rek59_6" vbProcedure="false">#REF!</definedName>
    <definedName function="false" hidden="false" localSheetId="2" name="rek5_6" vbProcedure="false">#REF!</definedName>
    <definedName function="false" hidden="false" localSheetId="2" name="rek61_6" vbProcedure="false">#REF!</definedName>
    <definedName function="false" hidden="false" localSheetId="2" name="rek62_6" vbProcedure="false">#REF!</definedName>
    <definedName function="false" hidden="false" localSheetId="2" name="rek63_6" vbProcedure="false">#REF!</definedName>
    <definedName function="false" hidden="false" localSheetId="2" name="rek64_6" vbProcedure="false">#REF!</definedName>
    <definedName function="false" hidden="false" localSheetId="2" name="rek6_6" vbProcedure="false">#REF!</definedName>
    <definedName function="false" hidden="false" localSheetId="2" name="rek711_6" vbProcedure="false">#REF!</definedName>
    <definedName function="false" hidden="false" localSheetId="2" name="rek712_6" vbProcedure="false">#REF!</definedName>
    <definedName function="false" hidden="false" localSheetId="2" name="rek713_6" vbProcedure="false">#REF!</definedName>
    <definedName function="false" hidden="false" localSheetId="2" name="rek714_6" vbProcedure="false">#REF!</definedName>
    <definedName function="false" hidden="false" localSheetId="2" name="rek715_6" vbProcedure="false">#REF!</definedName>
    <definedName function="false" hidden="false" localSheetId="2" name="rek716_6" vbProcedure="false">#REF!</definedName>
    <definedName function="false" hidden="false" localSheetId="2" name="rek717_6" vbProcedure="false">#REF!</definedName>
    <definedName function="false" hidden="false" localSheetId="2" name="rek718_6" vbProcedure="false">#REF!</definedName>
    <definedName function="false" hidden="false" localSheetId="2" name="rek719_6" vbProcedure="false">#REF!</definedName>
    <definedName function="false" hidden="false" localSheetId="2" name="rek71_6" vbProcedure="false">#REF!</definedName>
    <definedName function="false" hidden="false" localSheetId="2" name="rek7210_6" vbProcedure="false">#REF!</definedName>
    <definedName function="false" hidden="false" localSheetId="2" name="rek721_6" vbProcedure="false">#REF!</definedName>
    <definedName function="false" hidden="false" localSheetId="2" name="rek722_6" vbProcedure="false">#REF!</definedName>
    <definedName function="false" hidden="false" localSheetId="2" name="rek723_6" vbProcedure="false">#REF!</definedName>
    <definedName function="false" hidden="false" localSheetId="2" name="rek724_6" vbProcedure="false">#REF!</definedName>
    <definedName function="false" hidden="false" localSheetId="2" name="rek725_6" vbProcedure="false">#REF!</definedName>
    <definedName function="false" hidden="false" localSheetId="2" name="rek726_6" vbProcedure="false">#REF!</definedName>
    <definedName function="false" hidden="false" localSheetId="2" name="rek727_6" vbProcedure="false">#REF!</definedName>
    <definedName function="false" hidden="false" localSheetId="2" name="rek728_6" vbProcedure="false">#REF!</definedName>
    <definedName function="false" hidden="false" localSheetId="2" name="rek729_6" vbProcedure="false">#REF!</definedName>
    <definedName function="false" hidden="false" localSheetId="2" name="rek72_6" vbProcedure="false">#REF!</definedName>
    <definedName function="false" hidden="false" localSheetId="2" name="rek7_6" vbProcedure="false">#REF!</definedName>
    <definedName function="false" hidden="false" localSheetId="2" name="rek81_6" vbProcedure="false">#REF!</definedName>
    <definedName function="false" hidden="false" localSheetId="2" name="rek8_6" vbProcedure="false">#REF!</definedName>
    <definedName function="false" hidden="false" localSheetId="2" name="rek9_6" vbProcedure="false">#REF!</definedName>
    <definedName function="false" hidden="false" localSheetId="2" name="Reka" vbProcedure="false">'[17]stavební část'!#ref!</definedName>
    <definedName function="false" hidden="false" localSheetId="2" name="REKAPITULACE" vbProcedure="false">#REF!</definedName>
    <definedName function="false" hidden="false" localSheetId="2" name="REKAPITULACE_1" vbProcedure="false">#REF!</definedName>
    <definedName function="false" hidden="false" localSheetId="2" name="RFmx" vbProcedure="false">#REF!</definedName>
    <definedName function="false" hidden="false" localSheetId="2" name="RFmx_1" vbProcedure="false">#REF!</definedName>
    <definedName function="false" hidden="false" localSheetId="2" name="rfomni" vbProcedure="false">#REF!</definedName>
    <definedName function="false" hidden="false" localSheetId="2" name="rfomni_1" vbProcedure="false">#REF!</definedName>
    <definedName function="false" hidden="false" localSheetId="2" name="RFperif" vbProcedure="false">#REF!</definedName>
    <definedName function="false" hidden="false" localSheetId="2" name="RFperif1" vbProcedure="false">#REF!</definedName>
    <definedName function="false" hidden="false" localSheetId="2" name="RFperif1_1" vbProcedure="false">#REF!</definedName>
    <definedName function="false" hidden="false" localSheetId="2" name="RFperif_1" vbProcedure="false">#REF!</definedName>
    <definedName function="false" hidden="false" localSheetId="2" name="RFser" vbProcedure="false">#REF!</definedName>
    <definedName function="false" hidden="false" localSheetId="2" name="RFser_1" vbProcedure="false">#REF!</definedName>
    <definedName function="false" hidden="false" localSheetId="2" name="RFSYST" vbProcedure="false">#REF!</definedName>
    <definedName function="false" hidden="false" localSheetId="2" name="RFSYST_1" vbProcedure="false">#REF!</definedName>
    <definedName function="false" hidden="false" localSheetId="2" name="RFTERM" vbProcedure="false">#REF!</definedName>
    <definedName function="false" hidden="false" localSheetId="2" name="RFTERM_1" vbProcedure="false">#REF!</definedName>
    <definedName function="false" hidden="false" localSheetId="2" name="Rok_nabídky" vbProcedure="false">#REF!</definedName>
    <definedName function="false" hidden="false" localSheetId="2" name="Rok_nabídky_1" vbProcedure="false">#REF!</definedName>
    <definedName function="false" hidden="false" localSheetId="2" name="rozvržení_rozp" vbProcedure="false">#REF!</definedName>
    <definedName function="false" hidden="false" localSheetId="2" name="rtz" vbProcedure="false">'[4]nabídka - ezs alarmcom (česky)'!#ref!</definedName>
    <definedName function="false" hidden="false" localSheetId="2" name="s" vbProcedure="false">#REF!</definedName>
    <definedName function="false" hidden="false" localSheetId="2" name="SazbaDPH1" vbProcedure="false">#REF!</definedName>
    <definedName function="false" hidden="false" localSheetId="2" name="SazbaDPH1_6" vbProcedure="false">#REF!</definedName>
    <definedName function="false" hidden="false" localSheetId="2" name="SazbaDPH2" vbProcedure="false">#REF!</definedName>
    <definedName function="false" hidden="false" localSheetId="2" name="SazbaDPH2_6" vbProcedure="false">#REF!</definedName>
    <definedName function="false" hidden="false" localSheetId="2" name="section_CUSTOM_Netto" vbProcedure="false">'[4]nabídka - ezs alarmcom (česky)'!#ref!,'[4]nabídka - ezs alarmcom (česky)'!#ref!,'[4]nabídka - ezs alarmcom (česky)'!#ref!</definedName>
    <definedName function="false" hidden="false" localSheetId="2" name="section_CUSTOM_Text" vbProcedure="false">'[4]nabídka - ezs alarmcom (česky)'!#ref!</definedName>
    <definedName function="false" hidden="false" localSheetId="2" name="section_D_Netto" vbProcedure="false">'[4]nabídka - ezs alarmcom (česky)'!#ref!</definedName>
    <definedName function="false" hidden="false" localSheetId="2" name="Servisní_nástroje" vbProcedure="false">#REF!</definedName>
    <definedName function="false" hidden="false" localSheetId="2" name="Signalizační_zařízení" vbProcedure="false">#REF!</definedName>
    <definedName function="false" hidden="false" localSheetId="2" name="sk" vbProcedure="false">#REF!</definedName>
    <definedName function="false" hidden="false" localSheetId="2" name="skop" vbProcedure="false">#REF!</definedName>
    <definedName function="false" hidden="false" localSheetId="2" name="skovnat" vbProcedure="false">#REF!</definedName>
    <definedName function="false" hidden="false" localSheetId="2" name="SLC16E" vbProcedure="false">#REF!</definedName>
    <definedName function="false" hidden="false" localSheetId="2" name="SLC16E_1" vbProcedure="false">#REF!</definedName>
    <definedName function="false" hidden="false" localSheetId="2" name="SLC16_1" vbProcedure="false">#REF!</definedName>
    <definedName function="false" hidden="false" localSheetId="2" name="Sleva" vbProcedure="false">#REF!</definedName>
    <definedName function="false" hidden="false" localSheetId="2" name="Sleva1" vbProcedure="false">#REF!</definedName>
    <definedName function="false" hidden="false" localSheetId="2" name="Sleva1_2" vbProcedure="false">#REF!</definedName>
    <definedName function="false" hidden="false" localSheetId="2" name="Sleva1_3" vbProcedure="false">#REF!</definedName>
    <definedName function="false" hidden="false" localSheetId="2" name="Sleva1_30" vbProcedure="false">#REF!</definedName>
    <definedName function="false" hidden="false" localSheetId="2" name="Sleva1_32" vbProcedure="false">#REF!</definedName>
    <definedName function="false" hidden="false" localSheetId="2" name="Sleva1_34" vbProcedure="false">#REF!</definedName>
    <definedName function="false" hidden="false" localSheetId="2" name="Sleva1_35" vbProcedure="false">#REF!</definedName>
    <definedName function="false" hidden="false" localSheetId="2" name="Sleva1_37" vbProcedure="false">#REF!</definedName>
    <definedName function="false" hidden="false" localSheetId="2" name="Sleva1_4" vbProcedure="false">#REF!</definedName>
    <definedName function="false" hidden="false" localSheetId="2" name="Sleva1_41" vbProcedure="false">#REF!</definedName>
    <definedName function="false" hidden="false" localSheetId="2" name="Sleva1_42" vbProcedure="false">#REF!</definedName>
    <definedName function="false" hidden="false" localSheetId="2" name="Sleva1_43" vbProcedure="false">#REF!</definedName>
    <definedName function="false" hidden="false" localSheetId="2" name="Sleva_2" vbProcedure="false">#REF!</definedName>
    <definedName function="false" hidden="false" localSheetId="2" name="Sleva_3" vbProcedure="false">#REF!</definedName>
    <definedName function="false" hidden="false" localSheetId="2" name="Sleva_30" vbProcedure="false">#REF!</definedName>
    <definedName function="false" hidden="false" localSheetId="2" name="Sleva_32" vbProcedure="false">#REF!</definedName>
    <definedName function="false" hidden="false" localSheetId="2" name="Sleva_34" vbProcedure="false">#REF!</definedName>
    <definedName function="false" hidden="false" localSheetId="2" name="Sleva_35" vbProcedure="false">#REF!</definedName>
    <definedName function="false" hidden="false" localSheetId="2" name="Sleva_37" vbProcedure="false">#REF!</definedName>
    <definedName function="false" hidden="false" localSheetId="2" name="Sleva_4" vbProcedure="false">#REF!</definedName>
    <definedName function="false" hidden="false" localSheetId="2" name="Sleva_41" vbProcedure="false">#REF!</definedName>
    <definedName function="false" hidden="false" localSheetId="2" name="Sleva_42" vbProcedure="false">#REF!</definedName>
    <definedName function="false" hidden="false" localSheetId="2" name="Sleva_43" vbProcedure="false">#REF!</definedName>
    <definedName function="false" hidden="false" localSheetId="2" name="SloupecCC" vbProcedure="false">#REF!</definedName>
    <definedName function="false" hidden="false" localSheetId="2" name="SloupecCC_6" vbProcedure="false">#REF!</definedName>
    <definedName function="false" hidden="false" localSheetId="2" name="SloupecCisloPol" vbProcedure="false">#REF!</definedName>
    <definedName function="false" hidden="false" localSheetId="2" name="SloupecCisloPol_6" vbProcedure="false">#REF!</definedName>
    <definedName function="false" hidden="false" localSheetId="2" name="SloupecJC" vbProcedure="false">#REF!</definedName>
    <definedName function="false" hidden="false" localSheetId="2" name="SloupecJC_6" vbProcedure="false">#REF!</definedName>
    <definedName function="false" hidden="false" localSheetId="2" name="SloupecMJ" vbProcedure="false">#REF!</definedName>
    <definedName function="false" hidden="false" localSheetId="2" name="SloupecMJ_6" vbProcedure="false">#REF!</definedName>
    <definedName function="false" hidden="false" localSheetId="2" name="SloupecMnozstvi" vbProcedure="false">#REF!</definedName>
    <definedName function="false" hidden="false" localSheetId="2" name="SloupecMnozstvi_6" vbProcedure="false">#REF!</definedName>
    <definedName function="false" hidden="false" localSheetId="2" name="SloupecNazPol" vbProcedure="false">#REF!</definedName>
    <definedName function="false" hidden="false" localSheetId="2" name="SloupecNazPol_6" vbProcedure="false">#REF!</definedName>
    <definedName function="false" hidden="false" localSheetId="2" name="SloupecPC" vbProcedure="false">#REF!</definedName>
    <definedName function="false" hidden="false" localSheetId="2" name="SloupecPC_6" vbProcedure="false">#REF!</definedName>
    <definedName function="false" hidden="false" localSheetId="2" name="soucet1" vbProcedure="false">#REF!</definedName>
    <definedName function="false" hidden="false" localSheetId="2" name="soucet1_1" vbProcedure="false">#REF!</definedName>
    <definedName function="false" hidden="false" localSheetId="2" name="Specifikace" vbProcedure="false">#REF!</definedName>
    <definedName function="false" hidden="false" localSheetId="2" name="Specifikace_1" vbProcedure="false">#REF!</definedName>
    <definedName function="false" hidden="false" localSheetId="2" name="Spodek" vbProcedure="false">#REF!</definedName>
    <definedName function="false" hidden="false" localSheetId="2" name="Spodek_1" vbProcedure="false">#REF!</definedName>
    <definedName function="false" hidden="false" localSheetId="2" name="Spodek_6" vbProcedure="false">#REF!</definedName>
    <definedName function="false" hidden="false" localSheetId="2" name="ssss" vbProcedure="false">#REF!</definedName>
    <definedName function="false" hidden="false" localSheetId="2" name="Stan." vbProcedure="false">#REF!</definedName>
    <definedName function="false" hidden="false" localSheetId="2" name="Stan._1" vbProcedure="false">#REF!</definedName>
    <definedName function="false" hidden="false" localSheetId="2" name="Strom" vbProcedure="false">#REF!</definedName>
    <definedName function="false" hidden="false" localSheetId="2" name="Strom_1" vbProcedure="false">#REF!</definedName>
    <definedName function="false" hidden="false" localSheetId="2" name="subslevy" vbProcedure="false">#REF!</definedName>
    <definedName function="false" hidden="false" localSheetId="2" name="sumpok" vbProcedure="false">#REF!</definedName>
    <definedName function="false" hidden="false" localSheetId="2" name="SWnákup" vbProcedure="false">#REF!</definedName>
    <definedName function="false" hidden="false" localSheetId="2" name="SWnákup_1" vbProcedure="false">#REF!</definedName>
    <definedName function="false" hidden="false" localSheetId="2" name="SWnákup_6" vbProcedure="false">#REF!</definedName>
    <definedName function="false" hidden="false" localSheetId="2" name="SWprodej" vbProcedure="false">#REF!</definedName>
    <definedName function="false" hidden="false" localSheetId="2" name="SWprodej_1" vbProcedure="false">#REF!</definedName>
    <definedName function="false" hidden="false" localSheetId="2" name="SWprodej_6" vbProcedure="false">#REF!</definedName>
    <definedName function="false" hidden="false" localSheetId="2" name="Systém_LOOP_500" vbProcedure="false">#REF!</definedName>
    <definedName function="false" hidden="false" localSheetId="2" name="Systém_ZETTLER_Expert" vbProcedure="false">#REF!</definedName>
    <definedName function="false" hidden="false" localSheetId="2" name="Sádrokartonové_konstrukce" vbProcedure="false">#REF!</definedName>
    <definedName function="false" hidden="false" localSheetId="2" name="Sádrokartonové_konstrukce_1" vbProcedure="false">#REF!</definedName>
    <definedName function="false" hidden="false" localSheetId="2" name="t" vbProcedure="false">#REF!</definedName>
    <definedName function="false" hidden="false" localSheetId="2" name="T4_ESO" vbProcedure="false">#REF!</definedName>
    <definedName function="false" hidden="false" localSheetId="2" name="T4_ESO_6" vbProcedure="false">#REF!</definedName>
    <definedName function="false" hidden="false" localSheetId="2" name="Tiskoviny" vbProcedure="false">#REF!</definedName>
    <definedName function="false" hidden="false" localSheetId="2" name="tisk_56" vbProcedure="false">#REF!</definedName>
    <definedName function="false" hidden="false" localSheetId="2" name="TITUL" vbProcedure="false">#REF!</definedName>
    <definedName function="false" hidden="false" localSheetId="2" name="total_Brutto" vbProcedure="false">'[4]nabídka - ezs alarmcom (česky)'!#ref!</definedName>
    <definedName function="false" hidden="false" localSheetId="2" name="total_Netto" vbProcedure="false">'[4]nabídka - ezs alarmcom (česky)'!#ref!</definedName>
    <definedName function="false" hidden="false" localSheetId="2" name="total_section_A" vbProcedure="false">'[4]nabídka - ezs alarmcom (česky)'!#ref!</definedName>
    <definedName function="false" hidden="false" localSheetId="2" name="total_section_A_Netto" vbProcedure="false">'[4]nabídka - ezs alarmcom (česky)'!#ref!</definedName>
    <definedName function="false" hidden="false" localSheetId="2" name="total_section_B" vbProcedure="false">'[4]nabídka - ezs alarmcom (česky)'!#ref!</definedName>
    <definedName function="false" hidden="false" localSheetId="2" name="total_section_B_Netto" vbProcedure="false">'[4]nabídka - ezs alarmcom (česky)'!#ref!</definedName>
    <definedName function="false" hidden="false" localSheetId="2" name="total_section_C" vbProcedure="false">'[4]nabídka - ezs alarmcom (česky)'!#ref!</definedName>
    <definedName function="false" hidden="false" localSheetId="2" name="total_section_C_Netto" vbProcedure="false">'[4]nabídka - ezs alarmcom (česky)'!#ref!</definedName>
    <definedName function="false" hidden="false" localSheetId="2" name="TPORTS" vbProcedure="false">#REF!</definedName>
    <definedName function="false" hidden="false" localSheetId="2" name="TPORTS_1" vbProcedure="false">#REF!</definedName>
    <definedName function="false" hidden="false" localSheetId="2" name="Transport" vbProcedure="false">#REF!</definedName>
    <definedName function="false" hidden="false" localSheetId="2" name="Transport_2" vbProcedure="false">#REF!</definedName>
    <definedName function="false" hidden="false" localSheetId="2" name="Transport_3" vbProcedure="false">#REF!</definedName>
    <definedName function="false" hidden="false" localSheetId="2" name="Transport_30" vbProcedure="false">#REF!</definedName>
    <definedName function="false" hidden="false" localSheetId="2" name="Transport_32" vbProcedure="false">#REF!</definedName>
    <definedName function="false" hidden="false" localSheetId="2" name="Transport_34" vbProcedure="false">#REF!</definedName>
    <definedName function="false" hidden="false" localSheetId="2" name="Transport_35" vbProcedure="false">#REF!</definedName>
    <definedName function="false" hidden="false" localSheetId="2" name="Transport_37" vbProcedure="false">#REF!</definedName>
    <definedName function="false" hidden="false" localSheetId="2" name="Transport_4" vbProcedure="false">#REF!</definedName>
    <definedName function="false" hidden="false" localSheetId="2" name="Transport_41" vbProcedure="false">#REF!</definedName>
    <definedName function="false" hidden="false" localSheetId="2" name="Transport_42" vbProcedure="false">#REF!</definedName>
    <definedName function="false" hidden="false" localSheetId="2" name="Transport_43" vbProcedure="false">#REF!</definedName>
    <definedName function="false" hidden="false" localSheetId="2" name="Typ" vbProcedure="false">#REF!</definedName>
    <definedName function="false" hidden="false" localSheetId="2" name="Typ_9" vbProcedure="false">#REF!</definedName>
    <definedName function="false" hidden="false" localSheetId="2" name="tz" vbProcedure="false">#REF!</definedName>
    <definedName function="false" hidden="false" localSheetId="2" name="tzu" vbProcedure="false">'[3]so 01c_as'!#ref!</definedName>
    <definedName function="false" hidden="false" localSheetId="2" name="tzz" vbProcedure="false">'[4]nabídka - ezs alarmcom (česky)'!#ref!</definedName>
    <definedName function="false" hidden="false" localSheetId="2" name="UPS" vbProcedure="false">#REF!</definedName>
    <definedName function="false" hidden="false" localSheetId="2" name="UPS_1" vbProcedure="false">#REF!</definedName>
    <definedName function="false" hidden="false" localSheetId="2" name="uz" vbProcedure="false">#REF!</definedName>
    <definedName function="false" hidden="false" localSheetId="2" name="uzem" vbProcedure="false">#REF!</definedName>
    <definedName function="false" hidden="false" localSheetId="2" name="varta" vbProcedure="false">#REF!</definedName>
    <definedName function="false" hidden="false" localSheetId="2" name="varta_1" vbProcedure="false">#REF!</definedName>
    <definedName function="false" hidden="false" localSheetId="2" name="VAT_RATES" vbProcedure="false">#REF!</definedName>
    <definedName function="false" hidden="false" localSheetId="2" name="vbnvbnn" vbProcedure="false">#REF!</definedName>
    <definedName function="false" hidden="false" localSheetId="2" name="Vodorovné_konstrukce" vbProcedure="false">'[13]so 51.4 výkaz výměr'!#ref!</definedName>
    <definedName function="false" hidden="false" localSheetId="2" name="Vodorovné_konstrukce_1" vbProcedure="false">'[14]so 51_4 výkaz výměr'!#ref!</definedName>
    <definedName function="false" hidden="false" localSheetId="2" name="VRNKc" vbProcedure="false">#REF!</definedName>
    <definedName function="false" hidden="false" localSheetId="2" name="VRNKc_6" vbProcedure="false">#REF!</definedName>
    <definedName function="false" hidden="false" localSheetId="2" name="VRNnazev" vbProcedure="false">#REF!</definedName>
    <definedName function="false" hidden="false" localSheetId="2" name="VRNnazev_6" vbProcedure="false">#REF!</definedName>
    <definedName function="false" hidden="false" localSheetId="2" name="VRNproc" vbProcedure="false">#REF!</definedName>
    <definedName function="false" hidden="false" localSheetId="2" name="VRNproc_6" vbProcedure="false">#REF!</definedName>
    <definedName function="false" hidden="false" localSheetId="2" name="VRNzakl" vbProcedure="false">#REF!</definedName>
    <definedName function="false" hidden="false" localSheetId="2" name="VRNzakl_6" vbProcedure="false">#REF!</definedName>
    <definedName function="false" hidden="false" localSheetId="2" name="VRN_6" vbProcedure="false">#REF!</definedName>
    <definedName function="false" hidden="false" localSheetId="2" name="vsp" vbProcedure="false">#REF!</definedName>
    <definedName function="false" hidden="false" localSheetId="2" name="vsp_1" vbProcedure="false">#REF!</definedName>
    <definedName function="false" hidden="false" localSheetId="2" name="vystup" vbProcedure="false">#REF!</definedName>
    <definedName function="false" hidden="false" localSheetId="2" name="VZT" vbProcedure="false">#REF!</definedName>
    <definedName function="false" hidden="false" localSheetId="2" name="VZT_1" vbProcedure="false">#REF!</definedName>
    <definedName function="false" hidden="false" localSheetId="2" name="VZT_6" vbProcedure="false">#REF!</definedName>
    <definedName function="false" hidden="false" localSheetId="2" name="výpočty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azka_6" vbProcedure="false">#REF!</definedName>
    <definedName function="false" hidden="false" localSheetId="2" name="Zaklad22" vbProcedure="false">#REF!</definedName>
    <definedName function="false" hidden="false" localSheetId="2" name="Zaklad22_6" vbProcedure="false">#REF!</definedName>
    <definedName function="false" hidden="false" localSheetId="2" name="Zaklad5" vbProcedure="false">#REF!</definedName>
    <definedName function="false" hidden="false" localSheetId="2" name="Zaklad5_6" vbProcedure="false">#REF!</definedName>
    <definedName function="false" hidden="false" localSheetId="2" name="Zdroje" vbProcedure="false">#REF!</definedName>
    <definedName function="false" hidden="false" localSheetId="2" name="Zdroje_externí" vbProcedure="false">#REF!</definedName>
    <definedName function="false" hidden="false" localSheetId="2" name="Zemní_práce" vbProcedure="false">'[13]so 51.4 výkaz výměr'!#ref!</definedName>
    <definedName function="false" hidden="false" localSheetId="2" name="Zemní_práce_1" vbProcedure="false">'[14]so 51_4 výkaz výměr'!#ref!</definedName>
    <definedName function="false" hidden="false" localSheetId="2" name="Zhotovitel" vbProcedure="false">#REF!</definedName>
    <definedName function="false" hidden="false" localSheetId="2" name="Zhotovitel_6" vbProcedure="false">#REF!</definedName>
    <definedName function="false" hidden="false" localSheetId="2" name="Zisk" vbProcedure="false">#REF!</definedName>
    <definedName function="false" hidden="false" localSheetId="2" name="Zisk_2" vbProcedure="false">#REF!</definedName>
    <definedName function="false" hidden="false" localSheetId="2" name="Zisk_3" vbProcedure="false">#REF!</definedName>
    <definedName function="false" hidden="false" localSheetId="2" name="Zisk_30" vbProcedure="false">#REF!</definedName>
    <definedName function="false" hidden="false" localSheetId="2" name="Zisk_32" vbProcedure="false">#REF!</definedName>
    <definedName function="false" hidden="false" localSheetId="2" name="Zisk_34" vbProcedure="false">#REF!</definedName>
    <definedName function="false" hidden="false" localSheetId="2" name="Zisk_35" vbProcedure="false">#REF!</definedName>
    <definedName function="false" hidden="false" localSheetId="2" name="Zisk_37" vbProcedure="false">#REF!</definedName>
    <definedName function="false" hidden="false" localSheetId="2" name="Zisk_4" vbProcedure="false">#REF!</definedName>
    <definedName function="false" hidden="false" localSheetId="2" name="Zisk_41" vbProcedure="false">#REF!</definedName>
    <definedName function="false" hidden="false" localSheetId="2" name="Zisk_42" vbProcedure="false">#REF!</definedName>
    <definedName function="false" hidden="false" localSheetId="2" name="Zisk_43" vbProcedure="false">#REF!</definedName>
    <definedName function="false" hidden="false" localSheetId="2" name="Zoll" vbProcedure="false">#REF!</definedName>
    <definedName function="false" hidden="false" localSheetId="2" name="Zoll_1" vbProcedure="false">#REF!</definedName>
    <definedName function="false" hidden="false" localSheetId="2" name="ztu" vbProcedure="false">#REF!</definedName>
    <definedName function="false" hidden="false" localSheetId="2" name="Z_1E8618C1_1B4D_11D4_B32D_0050046A422B_.wvu.PrintTitles" vbProcedure="false">#REF!</definedName>
    <definedName function="false" hidden="false" localSheetId="2" name="Z_1E8618C1_1B4D_11D4_B32D_0050046A422B_.wvu.Rows" vbProcedure="false">#REF!</definedName>
    <definedName function="false" hidden="false" localSheetId="2" name="Z_65AC2F60_1B4A_11D4_81C5_0050046A4233_.wvu.PrintTitles" vbProcedure="false">#REF!</definedName>
    <definedName function="false" hidden="false" localSheetId="2" name="Z_65AC2F60_1B4A_11D4_81C5_0050046A4233_.wvu.Rows" vbProcedure="false">#REF!</definedName>
    <definedName function="false" hidden="false" localSheetId="2" name="Zák.1" vbProcedure="false">#REF!</definedName>
    <definedName function="false" hidden="false" localSheetId="2" name="Zák.1_1" vbProcedure="false">#REF!</definedName>
    <definedName function="false" hidden="false" localSheetId="2" name="Zák.2" vbProcedure="false">#REF!</definedName>
    <definedName function="false" hidden="false" localSheetId="2" name="Zák.2_1" vbProcedure="false">#REF!</definedName>
    <definedName function="false" hidden="false" localSheetId="2" name="Zák.3" vbProcedure="false">#REF!</definedName>
    <definedName function="false" hidden="false" localSheetId="2" name="Zák.3_1" vbProcedure="false">#REF!</definedName>
    <definedName function="false" hidden="false" localSheetId="2" name="Základy" vbProcedure="false">'[13]so 51.4 výkaz výměr'!#ref!</definedName>
    <definedName function="false" hidden="false" localSheetId="2" name="Základy_1" vbProcedure="false">'[14]so 51_4 výkaz výměr'!#ref!</definedName>
    <definedName function="false" hidden="false" localSheetId="2" name="_" vbProcedure="false">#REF!</definedName>
    <definedName function="false" hidden="false" localSheetId="2" name="_a" vbProcedure="false">#REF!</definedName>
    <definedName function="false" hidden="false" localSheetId="2" name="_abc_" vbProcedure="false">#REF!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2" name="_E100000" vbProcedure="false">#REF!</definedName>
    <definedName function="false" hidden="false" localSheetId="2" name="_E17000" vbProcedure="false">#REF!</definedName>
    <definedName function="false" hidden="false" localSheetId="2" name="_E19000" vbProcedure="false">#REF!</definedName>
    <definedName function="false" hidden="false" localSheetId="2" name="_E99999" vbProcedure="false">#REF!</definedName>
    <definedName function="false" hidden="false" localSheetId="2" name="_eps2" vbProcedure="false">#REF!</definedName>
    <definedName function="false" hidden="false" localSheetId="2" name="_odd1" vbProcedure="false">#REF!</definedName>
    <definedName function="false" hidden="false" localSheetId="2" name="_odd11" vbProcedure="false">#REF!</definedName>
    <definedName function="false" hidden="false" localSheetId="2" name="_odd12" vbProcedure="false">#REF!</definedName>
    <definedName function="false" hidden="false" localSheetId="2" name="_odd13" vbProcedure="false">#REF!</definedName>
    <definedName function="false" hidden="false" localSheetId="2" name="_odd14" vbProcedure="false">#REF!</definedName>
    <definedName function="false" hidden="false" localSheetId="2" name="_odd15" vbProcedure="false">#REF!</definedName>
    <definedName function="false" hidden="false" localSheetId="2" name="_odd16" vbProcedure="false">#REF!</definedName>
    <definedName function="false" hidden="false" localSheetId="2" name="_odd2" vbProcedure="false">#REF!</definedName>
    <definedName function="false" hidden="false" localSheetId="2" name="_odd21" vbProcedure="false">#REF!</definedName>
    <definedName function="false" hidden="false" localSheetId="2" name="_odd22" vbProcedure="false">#REF!</definedName>
    <definedName function="false" hidden="false" localSheetId="2" name="_odd23" vbProcedure="false">#REF!</definedName>
    <definedName function="false" hidden="false" localSheetId="2" name="_odd24" vbProcedure="false">#REF!</definedName>
    <definedName function="false" hidden="false" localSheetId="2" name="_odd25" vbProcedure="false">#REF!</definedName>
    <definedName function="false" hidden="false" localSheetId="2" name="_odd26" vbProcedure="false">#REF!</definedName>
    <definedName function="false" hidden="false" localSheetId="2" name="_odd3" vbProcedure="false">#REF!</definedName>
    <definedName function="false" hidden="false" localSheetId="2" name="_odd31" vbProcedure="false">#REF!</definedName>
    <definedName function="false" hidden="false" localSheetId="2" name="_odd32" vbProcedure="false">#REF!</definedName>
    <definedName function="false" hidden="false" localSheetId="2" name="_odd33" vbProcedure="false">#REF!</definedName>
    <definedName function="false" hidden="false" localSheetId="2" name="_odd34" vbProcedure="false">#REF!</definedName>
    <definedName function="false" hidden="false" localSheetId="2" name="_odd35" vbProcedure="false">#REF!</definedName>
    <definedName function="false" hidden="false" localSheetId="2" name="_odd36" vbProcedure="false">#REF!</definedName>
    <definedName function="false" hidden="false" localSheetId="2" name="_odd37" vbProcedure="false">#REF!</definedName>
    <definedName function="false" hidden="false" localSheetId="2" name="_odd38" vbProcedure="false">#REF!</definedName>
    <definedName function="false" hidden="false" localSheetId="2" name="_odd39" vbProcedure="false">#REF!</definedName>
    <definedName function="false" hidden="false" localSheetId="2" name="_odd4" vbProcedure="false">#REF!</definedName>
    <definedName function="false" hidden="false" localSheetId="2" name="_odd41" vbProcedure="false">#REF!</definedName>
    <definedName function="false" hidden="false" localSheetId="2" name="_odd42" vbProcedure="false">#REF!</definedName>
    <definedName function="false" hidden="false" localSheetId="2" name="_odd43" vbProcedure="false">#REF!</definedName>
    <definedName function="false" hidden="false" localSheetId="2" name="_odd44" vbProcedure="false">#REF!</definedName>
    <definedName function="false" hidden="false" localSheetId="2" name="_odd45" vbProcedure="false">'[3]so 01c_as'!#ref!</definedName>
    <definedName function="false" hidden="false" localSheetId="2" name="_odd46" vbProcedure="false">#REF!</definedName>
    <definedName function="false" hidden="false" localSheetId="2" name="_odd5" vbProcedure="false">#REF!</definedName>
    <definedName function="false" hidden="false" localSheetId="2" name="_odd51" vbProcedure="false">#REF!</definedName>
    <definedName function="false" hidden="false" localSheetId="2" name="_odd52" vbProcedure="false">#REF!</definedName>
    <definedName function="false" hidden="false" localSheetId="2" name="_odd53" vbProcedure="false">#REF!</definedName>
    <definedName function="false" hidden="false" localSheetId="2" name="_odd54" vbProcedure="false">#REF!</definedName>
    <definedName function="false" hidden="false" localSheetId="2" name="_odd55" vbProcedure="false">#REF!</definedName>
    <definedName function="false" hidden="false" localSheetId="2" name="_odd56" vbProcedure="false">#REF!</definedName>
    <definedName function="false" hidden="false" localSheetId="2" name="_odd57" vbProcedure="false">#REF!</definedName>
    <definedName function="false" hidden="false" localSheetId="2" name="_odd58" vbProcedure="false">#REF!</definedName>
    <definedName function="false" hidden="false" localSheetId="2" name="_odd59" vbProcedure="false">#REF!</definedName>
    <definedName function="false" hidden="false" localSheetId="2" name="_odd6" vbProcedure="false">'[3]so 01c_as'!#ref!</definedName>
    <definedName function="false" hidden="false" localSheetId="2" name="_odd61" vbProcedure="false">'[3]so 01c_as'!#ref!</definedName>
    <definedName function="false" hidden="false" localSheetId="2" name="_odd62" vbProcedure="false">'[3]so 01c_as'!#ref!</definedName>
    <definedName function="false" hidden="false" localSheetId="2" name="_odd63" vbProcedure="false">'[3]so 01c_as'!#ref!</definedName>
    <definedName function="false" hidden="false" localSheetId="2" name="_odd64" vbProcedure="false">'[3]so 01c_as'!#ref!</definedName>
    <definedName function="false" hidden="false" localSheetId="2" name="_odd7" vbProcedure="false">'[3]so 01c_as'!#ref!</definedName>
    <definedName function="false" hidden="false" localSheetId="2" name="_odd71" vbProcedure="false">'[3]so 01c_as'!#ref!</definedName>
    <definedName function="false" hidden="false" localSheetId="2" name="_odd711" vbProcedure="false">'[3]so 01c_as'!#ref!</definedName>
    <definedName function="false" hidden="false" localSheetId="2" name="_odd712" vbProcedure="false">'[3]so 01c_as'!#ref!</definedName>
    <definedName function="false" hidden="false" localSheetId="2" name="_odd713" vbProcedure="false">'[3]so 01c_as'!#ref!</definedName>
    <definedName function="false" hidden="false" localSheetId="2" name="_odd714" vbProcedure="false">'[3]so 01c_as'!#ref!</definedName>
    <definedName function="false" hidden="false" localSheetId="2" name="_odd715" vbProcedure="false">'[3]so 01c_as'!#ref!</definedName>
    <definedName function="false" hidden="false" localSheetId="2" name="_odd716" vbProcedure="false">'[3]so 01c_as'!#ref!</definedName>
    <definedName function="false" hidden="false" localSheetId="2" name="_odd717" vbProcedure="false">'[3]so 01c_as'!#ref!</definedName>
    <definedName function="false" hidden="false" localSheetId="2" name="_odd718" vbProcedure="false">'[3]so 01c_as'!#ref!</definedName>
    <definedName function="false" hidden="false" localSheetId="2" name="_odd719" vbProcedure="false">'[3]so 01c_as'!#ref!</definedName>
    <definedName function="false" hidden="false" localSheetId="2" name="_odd72" vbProcedure="false">'[3]so 01c_as'!#ref!</definedName>
    <definedName function="false" hidden="false" localSheetId="2" name="_odd721" vbProcedure="false">'[3]so 01c_as'!#ref!</definedName>
    <definedName function="false" hidden="false" localSheetId="2" name="_odd7210" vbProcedure="false">'[3]so 01c_as'!#ref!</definedName>
    <definedName function="false" hidden="false" localSheetId="2" name="_odd722" vbProcedure="false">'[3]so 01c_as'!#ref!</definedName>
    <definedName function="false" hidden="false" localSheetId="2" name="_odd723" vbProcedure="false">'[3]so 01c_as'!#ref!</definedName>
    <definedName function="false" hidden="false" localSheetId="2" name="_odd724" vbProcedure="false">'[3]so 01c_as'!#ref!</definedName>
    <definedName function="false" hidden="false" localSheetId="2" name="_odd725" vbProcedure="false">'[3]so 01c_as'!#ref!</definedName>
    <definedName function="false" hidden="false" localSheetId="2" name="_odd726" vbProcedure="false">'[3]so 01c_as'!#ref!</definedName>
    <definedName function="false" hidden="false" localSheetId="2" name="_odd727" vbProcedure="false">'[3]so 01c_as'!#ref!</definedName>
    <definedName function="false" hidden="false" localSheetId="2" name="_odd728" vbProcedure="false">'[3]so 01c_as'!#ref!</definedName>
    <definedName function="false" hidden="false" localSheetId="2" name="_odd729" vbProcedure="false">'[3]so 01c_as'!#ref!</definedName>
    <definedName function="false" hidden="false" localSheetId="2" name="_odd8" vbProcedure="false">'[3]so 01c_as'!#ref!</definedName>
    <definedName function="false" hidden="false" localSheetId="2" name="_odd81" vbProcedure="false">'[3]so 01c_as'!#ref!</definedName>
    <definedName function="false" hidden="false" localSheetId="2" name="_odd82" vbProcedure="false">#REF!</definedName>
    <definedName function="false" hidden="false" localSheetId="2" name="_odd83" vbProcedure="false">#REF!</definedName>
    <definedName function="false" hidden="false" localSheetId="2" name="_odd84" vbProcedure="false">#REF!</definedName>
    <definedName function="false" hidden="false" localSheetId="2" name="_odd85" vbProcedure="false">#REF!</definedName>
    <definedName function="false" hidden="false" localSheetId="2" name="_odd86" vbProcedure="false">#REF!</definedName>
    <definedName function="false" hidden="false" localSheetId="2" name="_odd87" vbProcedure="false">#REF!</definedName>
    <definedName function="false" hidden="false" localSheetId="2" name="_odd88" vbProcedure="false">#REF!</definedName>
    <definedName function="false" hidden="false" localSheetId="2" name="_odd89" vbProcedure="false">#REF!</definedName>
    <definedName function="false" hidden="false" localSheetId="2" name="_odd9" vbProcedure="false">'[3]so 01c_as'!#ref!</definedName>
    <definedName function="false" hidden="false" localSheetId="2" name="_rek1" vbProcedure="false">'[3]so 01c_as'!#ref!</definedName>
    <definedName function="false" hidden="false" localSheetId="2" name="_rek11" vbProcedure="false">'[3]so 01c_as'!#ref!</definedName>
    <definedName function="false" hidden="false" localSheetId="2" name="_rek12" vbProcedure="false">'[3]so 01c_as'!#ref!</definedName>
    <definedName function="false" hidden="false" localSheetId="2" name="_rek13" vbProcedure="false">'[3]so 01c_as'!#ref!</definedName>
    <definedName function="false" hidden="false" localSheetId="2" name="_rek14" vbProcedure="false">'[3]so 01c_as'!#ref!</definedName>
    <definedName function="false" hidden="false" localSheetId="2" name="_rek15" vbProcedure="false">'[3]so 01c_as'!#ref!</definedName>
    <definedName function="false" hidden="false" localSheetId="2" name="_rek16" vbProcedure="false">'[3]so 01c_as'!#ref!</definedName>
    <definedName function="false" hidden="false" localSheetId="2" name="_rek2" vbProcedure="false">'[3]so 01c_as'!#ref!</definedName>
    <definedName function="false" hidden="false" localSheetId="2" name="_rek21" vbProcedure="false">'[3]so 01c_as'!#ref!</definedName>
    <definedName function="false" hidden="false" localSheetId="2" name="_rek22" vbProcedure="false">'[3]so 01c_as'!#ref!</definedName>
    <definedName function="false" hidden="false" localSheetId="2" name="_rek23" vbProcedure="false">'[3]so 01c_as'!#ref!</definedName>
    <definedName function="false" hidden="false" localSheetId="2" name="_rek24" vbProcedure="false">'[3]so 01c_as'!#ref!</definedName>
    <definedName function="false" hidden="false" localSheetId="2" name="_rek25" vbProcedure="false">'[3]so 01c_as'!#ref!</definedName>
    <definedName function="false" hidden="false" localSheetId="2" name="_rek26" vbProcedure="false">'[3]so 01c_as'!#ref!</definedName>
    <definedName function="false" hidden="false" localSheetId="2" name="_rek3" vbProcedure="false">'[3]so 01c_as'!#ref!</definedName>
    <definedName function="false" hidden="false" localSheetId="2" name="_rek31" vbProcedure="false">'[3]so 01c_as'!#ref!</definedName>
    <definedName function="false" hidden="false" localSheetId="2" name="_rek32" vbProcedure="false">'[3]so 01c_as'!#ref!</definedName>
    <definedName function="false" hidden="false" localSheetId="2" name="_rek33" vbProcedure="false">'[3]so 01c_as'!#ref!</definedName>
    <definedName function="false" hidden="false" localSheetId="2" name="_rek34" vbProcedure="false">'[3]so 01c_as'!#ref!</definedName>
    <definedName function="false" hidden="false" localSheetId="2" name="_rek35" vbProcedure="false">'[3]so 01c_as'!#ref!</definedName>
    <definedName function="false" hidden="false" localSheetId="2" name="_rek36" vbProcedure="false">'[3]so 01c_as'!#ref!</definedName>
    <definedName function="false" hidden="false" localSheetId="2" name="_rek37" vbProcedure="false">'[3]so 01c_as'!#ref!</definedName>
    <definedName function="false" hidden="false" localSheetId="2" name="_rek38" vbProcedure="false">'[3]so 01c_as'!#ref!</definedName>
    <definedName function="false" hidden="false" localSheetId="2" name="_rek39" vbProcedure="false">'[3]so 01c_as'!#ref!</definedName>
    <definedName function="false" hidden="false" localSheetId="2" name="_rek4" vbProcedure="false">'[3]so 01c_as'!#ref!</definedName>
    <definedName function="false" hidden="false" localSheetId="2" name="_rek41" vbProcedure="false">'[3]so 01c_as'!#ref!</definedName>
    <definedName function="false" hidden="false" localSheetId="2" name="_rek42" vbProcedure="false">'[3]so 01c_as'!#ref!</definedName>
    <definedName function="false" hidden="false" localSheetId="2" name="_rek43" vbProcedure="false">'[3]so 01c_as'!#ref!</definedName>
    <definedName function="false" hidden="false" localSheetId="2" name="_rek44" vbProcedure="false">'[3]so 01c_as'!#ref!</definedName>
    <definedName function="false" hidden="false" localSheetId="2" name="_rek45" vbProcedure="false">'[3]so 01c_as'!#ref!</definedName>
    <definedName function="false" hidden="false" localSheetId="2" name="_rek46" vbProcedure="false">'[3]so 01c_as'!#ref!</definedName>
    <definedName function="false" hidden="false" localSheetId="2" name="_rek5" vbProcedure="false">'[3]so 01c_as'!#ref!</definedName>
    <definedName function="false" hidden="false" localSheetId="2" name="_rek51" vbProcedure="false">'[3]so 01c_as'!#ref!</definedName>
    <definedName function="false" hidden="false" localSheetId="2" name="_rek52" vbProcedure="false">'[3]so 01c_as'!#ref!</definedName>
    <definedName function="false" hidden="false" localSheetId="2" name="_rek53" vbProcedure="false">'[3]so 01c_as'!#ref!</definedName>
    <definedName function="false" hidden="false" localSheetId="2" name="_rek54" vbProcedure="false">'[3]so 01c_as'!#ref!</definedName>
    <definedName function="false" hidden="false" localSheetId="2" name="_rek55" vbProcedure="false">'[3]so 01c_as'!#ref!</definedName>
    <definedName function="false" hidden="false" localSheetId="2" name="_rek56" vbProcedure="false">'[3]so 01c_as'!#ref!</definedName>
    <definedName function="false" hidden="false" localSheetId="2" name="_rek57" vbProcedure="false">'[3]so 01c_as'!#ref!</definedName>
    <definedName function="false" hidden="false" localSheetId="2" name="_rek58" vbProcedure="false">'[3]so 01c_as'!#ref!</definedName>
    <definedName function="false" hidden="false" localSheetId="2" name="_rek59" vbProcedure="false">'[3]so 01c_as'!#ref!</definedName>
    <definedName function="false" hidden="false" localSheetId="2" name="_rek6" vbProcedure="false">'[3]so 01c_as'!#ref!</definedName>
    <definedName function="false" hidden="false" localSheetId="2" name="_rek61" vbProcedure="false">'[3]so 01c_as'!#ref!</definedName>
    <definedName function="false" hidden="false" localSheetId="2" name="_rek62" vbProcedure="false">'[3]so 01c_as'!#ref!</definedName>
    <definedName function="false" hidden="false" localSheetId="2" name="_rek63" vbProcedure="false">'[3]so 01c_as'!#ref!</definedName>
    <definedName function="false" hidden="false" localSheetId="2" name="_rek64" vbProcedure="false">'[3]so 01c_as'!#ref!</definedName>
    <definedName function="false" hidden="false" localSheetId="2" name="_rek7" vbProcedure="false">'[3]so 01c_as'!#ref!</definedName>
    <definedName function="false" hidden="false" localSheetId="2" name="_rek71" vbProcedure="false">'[3]so 01c_as'!#ref!</definedName>
    <definedName function="false" hidden="false" localSheetId="2" name="_rek711" vbProcedure="false">'[3]so 01c_as'!#ref!</definedName>
    <definedName function="false" hidden="false" localSheetId="2" name="_rek712" vbProcedure="false">'[3]so 01c_as'!#ref!</definedName>
    <definedName function="false" hidden="false" localSheetId="2" name="_rek713" vbProcedure="false">'[3]so 01c_as'!#ref!</definedName>
    <definedName function="false" hidden="false" localSheetId="2" name="_rek714" vbProcedure="false">'[3]so 01c_as'!#ref!</definedName>
    <definedName function="false" hidden="false" localSheetId="2" name="_rek715" vbProcedure="false">'[3]so 01c_as'!#ref!</definedName>
    <definedName function="false" hidden="false" localSheetId="2" name="_rek716" vbProcedure="false">'[3]so 01c_as'!#ref!</definedName>
    <definedName function="false" hidden="false" localSheetId="2" name="_rek717" vbProcedure="false">'[3]so 01c_as'!#ref!</definedName>
    <definedName function="false" hidden="false" localSheetId="2" name="_rek718" vbProcedure="false">'[3]so 01c_as'!#ref!</definedName>
    <definedName function="false" hidden="false" localSheetId="2" name="_rek719" vbProcedure="false">'[3]so 01c_as'!#ref!</definedName>
    <definedName function="false" hidden="false" localSheetId="2" name="_rek72" vbProcedure="false">'[3]so 01c_as'!#ref!</definedName>
    <definedName function="false" hidden="false" localSheetId="2" name="_rek721" vbProcedure="false">'[3]so 01c_as'!#ref!</definedName>
    <definedName function="false" hidden="false" localSheetId="2" name="_rek7210" vbProcedure="false">'[3]so 01c_as'!#ref!</definedName>
    <definedName function="false" hidden="false" localSheetId="2" name="_rek722" vbProcedure="false">'[3]so 01c_as'!#ref!</definedName>
    <definedName function="false" hidden="false" localSheetId="2" name="_rek723" vbProcedure="false">'[3]so 01c_as'!#ref!</definedName>
    <definedName function="false" hidden="false" localSheetId="2" name="_rek724" vbProcedure="false">'[3]so 01c_as'!#ref!</definedName>
    <definedName function="false" hidden="false" localSheetId="2" name="_rek725" vbProcedure="false">'[3]so 01c_as'!#ref!</definedName>
    <definedName function="false" hidden="false" localSheetId="2" name="_rek726" vbProcedure="false">'[3]so 01c_as'!#ref!</definedName>
    <definedName function="false" hidden="false" localSheetId="2" name="_rek727" vbProcedure="false">'[3]so 01c_as'!#ref!</definedName>
    <definedName function="false" hidden="false" localSheetId="2" name="_rek728" vbProcedure="false">'[3]so 01c_as'!#ref!</definedName>
    <definedName function="false" hidden="false" localSheetId="2" name="_rek729" vbProcedure="false">'[3]so 01c_as'!#ref!</definedName>
    <definedName function="false" hidden="false" localSheetId="2" name="_rek8" vbProcedure="false">'[3]so 01c_as'!#ref!</definedName>
    <definedName function="false" hidden="false" localSheetId="2" name="_rek81" vbProcedure="false">'[3]so 01c_as'!#ref!</definedName>
    <definedName function="false" hidden="false" localSheetId="2" name="_rek9" vbProcedure="false">'[3]so 01c_as'!#ref!</definedName>
    <definedName function="false" hidden="false" localSheetId="2" name="_SLC16" vbProcedure="false">#REF!</definedName>
    <definedName function="false" hidden="false" localSheetId="2" name="_xlnm.Criteria" vbProcedure="false">#REF!</definedName>
    <definedName function="false" hidden="false" localSheetId="2" name="_xlnm.Database" vbProcedure="false">#REF!</definedName>
    <definedName function="false" hidden="false" localSheetId="2" name="_xlnm.Extract" vbProcedure="false">#REF!</definedName>
    <definedName function="false" hidden="false" localSheetId="2" name="_xlnm.Print_Area" vbProcedure="false">#REF!</definedName>
    <definedName function="false" hidden="false" localSheetId="2" name="__2" vbProcedure="false">#REF!</definedName>
    <definedName function="false" hidden="false" localSheetId="2" name="__3" vbProcedure="false">#REF!</definedName>
    <definedName function="false" hidden="false" localSheetId="2" name="__4" vbProcedure="false">#REF!</definedName>
    <definedName function="false" hidden="false" localSheetId="2" name="__7DC147B2_4614_48B7_8F22_6CC284377C82_FIGURE__" vbProcedure="false">#REF!</definedName>
    <definedName function="false" hidden="false" localSheetId="2" name="__7DC147B2_4614_48B7_8F22_6CC284377C82_ITEM_GROUP1_RECAP__" vbProcedure="false">#REF!</definedName>
    <definedName function="false" hidden="false" localSheetId="2" name="__7DC147B2_4614_48B7_8F22_6CC284377C82_ITEM_GROUP1__" vbProcedure="false">#REF!</definedName>
    <definedName function="false" hidden="false" localSheetId="2" name="__7DC147B2_4614_48B7_8F22_6CC284377C82_ITEM_GROUP2_RECAP__" vbProcedure="false">#REF!</definedName>
    <definedName function="false" hidden="false" localSheetId="2" name="__7DC147B2_4614_48B7_8F22_6CC284377C82_ITEM_GROUP2__" vbProcedure="false">#REF!</definedName>
    <definedName function="false" hidden="false" localSheetId="2" name="__7DC147B2_4614_48B7_8F22_6CC284377C82_ITEM_GROUP3_RECAP__" vbProcedure="false">#REF!</definedName>
    <definedName function="false" hidden="false" localSheetId="2" name="__7DC147B2_4614_48B7_8F22_6CC284377C82_ITEM_GROUP3__X" vbProcedure="false">#REF!</definedName>
    <definedName function="false" hidden="false" localSheetId="2" name="__7DC147B2_4614_48B7_8F22_6CC284377C82_ITEM__" vbProcedure="false">#REF!</definedName>
    <definedName function="false" hidden="false" localSheetId="2" name="__7DC147B2_4614_48B7_8F22_6CC284377C82_QBILLFIG__" vbProcedure="false">#REF!</definedName>
    <definedName function="false" hidden="false" localSheetId="2" name="__7DC147B2_4614_48B7_8F22_6CC284377C82_QBILL__" vbProcedure="false">#REF!</definedName>
    <definedName function="false" hidden="false" localSheetId="2" name="__7DC147B2_4614_48B7_8F22_6CC284377C82_QINDEX__" vbProcedure="false">#REF!</definedName>
    <definedName function="false" hidden="false" localSheetId="2" name="__BPK1" vbProcedure="false">[1]položky!#REF!</definedName>
    <definedName function="false" hidden="false" localSheetId="2" name="__BPK2" vbProcedure="false">[1]položky!#REF!</definedName>
    <definedName function="false" hidden="false" localSheetId="2" name="__CENA__" vbProcedure="false">#REF!</definedName>
    <definedName function="false" hidden="false" localSheetId="2" name="__MAIN1__" vbProcedure="false">#REF!</definedName>
    <definedName function="false" hidden="false" localSheetId="2" name="__MAIN2__" vbProcedure="false">#REF!</definedName>
    <definedName function="false" hidden="false" localSheetId="2" name="__MAIN3__" vbProcedure="false">#REF!</definedName>
    <definedName function="false" hidden="false" localSheetId="2" name="__MAIN__" vbProcedure="false">#REF!</definedName>
    <definedName function="false" hidden="false" localSheetId="2" name="__MvymF__" vbProcedure="false">'[2]1ps 6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odd45" vbProcedure="false">'[3]so 01c_as'!#ref!</definedName>
    <definedName function="false" hidden="false" localSheetId="2" name="__odd6" vbProcedure="false">'[3]so 01c_as'!#ref!</definedName>
    <definedName function="false" hidden="false" localSheetId="2" name="__odd61" vbProcedure="false">'[3]so 01c_as'!#ref!</definedName>
    <definedName function="false" hidden="false" localSheetId="2" name="__odd62" vbProcedure="false">'[3]so 01c_as'!#ref!</definedName>
    <definedName function="false" hidden="false" localSheetId="2" name="__odd63" vbProcedure="false">'[3]so 01c_as'!#ref!</definedName>
    <definedName function="false" hidden="false" localSheetId="2" name="__odd64" vbProcedure="false">'[3]so 01c_as'!#ref!</definedName>
    <definedName function="false" hidden="false" localSheetId="2" name="__odd7" vbProcedure="false">'[3]so 01c_as'!#ref!</definedName>
    <definedName function="false" hidden="false" localSheetId="2" name="__odd71" vbProcedure="false">'[3]so 01c_as'!#ref!</definedName>
    <definedName function="false" hidden="false" localSheetId="2" name="__odd711" vbProcedure="false">'[3]so 01c_as'!#ref!</definedName>
    <definedName function="false" hidden="false" localSheetId="2" name="__odd712" vbProcedure="false">'[3]so 01c_as'!#ref!</definedName>
    <definedName function="false" hidden="false" localSheetId="2" name="__odd713" vbProcedure="false">'[3]so 01c_as'!#ref!</definedName>
    <definedName function="false" hidden="false" localSheetId="2" name="__odd714" vbProcedure="false">'[3]so 01c_as'!#ref!</definedName>
    <definedName function="false" hidden="false" localSheetId="2" name="__odd715" vbProcedure="false">'[3]so 01c_as'!#ref!</definedName>
    <definedName function="false" hidden="false" localSheetId="2" name="__odd716" vbProcedure="false">'[3]so 01c_as'!#ref!</definedName>
    <definedName function="false" hidden="false" localSheetId="2" name="__odd717" vbProcedure="false">'[3]so 01c_as'!#ref!</definedName>
    <definedName function="false" hidden="false" localSheetId="2" name="__odd718" vbProcedure="false">'[3]so 01c_as'!#ref!</definedName>
    <definedName function="false" hidden="false" localSheetId="2" name="__odd719" vbProcedure="false">'[3]so 01c_as'!#ref!</definedName>
    <definedName function="false" hidden="false" localSheetId="2" name="__odd72" vbProcedure="false">'[3]so 01c_as'!#ref!</definedName>
    <definedName function="false" hidden="false" localSheetId="2" name="__odd721" vbProcedure="false">'[3]so 01c_as'!#ref!</definedName>
    <definedName function="false" hidden="false" localSheetId="2" name="__odd7210" vbProcedure="false">'[3]so 01c_as'!#ref!</definedName>
    <definedName function="false" hidden="false" localSheetId="2" name="__odd722" vbProcedure="false">'[3]so 01c_as'!#ref!</definedName>
    <definedName function="false" hidden="false" localSheetId="2" name="__odd723" vbProcedure="false">'[3]so 01c_as'!#ref!</definedName>
    <definedName function="false" hidden="false" localSheetId="2" name="__odd724" vbProcedure="false">'[3]so 01c_as'!#ref!</definedName>
    <definedName function="false" hidden="false" localSheetId="2" name="__odd725" vbProcedure="false">'[3]so 01c_as'!#ref!</definedName>
    <definedName function="false" hidden="false" localSheetId="2" name="__odd726" vbProcedure="false">'[3]so 01c_as'!#ref!</definedName>
    <definedName function="false" hidden="false" localSheetId="2" name="__odd727" vbProcedure="false">'[3]so 01c_as'!#ref!</definedName>
    <definedName function="false" hidden="false" localSheetId="2" name="__odd728" vbProcedure="false">'[3]so 01c_as'!#ref!</definedName>
    <definedName function="false" hidden="false" localSheetId="2" name="__odd729" vbProcedure="false">'[3]so 01c_as'!#ref!</definedName>
    <definedName function="false" hidden="false" localSheetId="2" name="__odd8" vbProcedure="false">'[3]so 01c_as'!#ref!</definedName>
    <definedName function="false" hidden="false" localSheetId="2" name="__odd81" vbProcedure="false">'[3]so 01c_as'!#ref!</definedName>
    <definedName function="false" hidden="false" localSheetId="2" name="__odd82" vbProcedure="false">#REF!</definedName>
    <definedName function="false" hidden="false" localSheetId="2" name="__odd83" vbProcedure="false">#REF!</definedName>
    <definedName function="false" hidden="false" localSheetId="2" name="__odd84" vbProcedure="false">#REF!</definedName>
    <definedName function="false" hidden="false" localSheetId="2" name="__odd85" vbProcedure="false">#REF!</definedName>
    <definedName function="false" hidden="false" localSheetId="2" name="__odd86" vbProcedure="false">#REF!</definedName>
    <definedName function="false" hidden="false" localSheetId="2" name="__odd87" vbProcedure="false">#REF!</definedName>
    <definedName function="false" hidden="false" localSheetId="2" name="__odd88" vbProcedure="false">#REF!</definedName>
    <definedName function="false" hidden="false" localSheetId="2" name="__odd89" vbProcedure="false">#REF!</definedName>
    <definedName function="false" hidden="false" localSheetId="2" name="__odd9" vbProcedure="false">'[3]so 01c_as'!#ref!</definedName>
    <definedName function="false" hidden="false" localSheetId="2" name="__rek1" vbProcedure="false">'[3]so 01c_as'!#ref!</definedName>
    <definedName function="false" hidden="false" localSheetId="2" name="__rek11" vbProcedure="false">'[3]so 01c_as'!#ref!</definedName>
    <definedName function="false" hidden="false" localSheetId="2" name="__rek12" vbProcedure="false">'[3]so 01c_as'!#ref!</definedName>
    <definedName function="false" hidden="false" localSheetId="2" name="__rek13" vbProcedure="false">'[3]so 01c_as'!#ref!</definedName>
    <definedName function="false" hidden="false" localSheetId="2" name="__rek14" vbProcedure="false">'[3]so 01c_as'!#ref!</definedName>
    <definedName function="false" hidden="false" localSheetId="2" name="__rek15" vbProcedure="false">'[3]so 01c_as'!#ref!</definedName>
    <definedName function="false" hidden="false" localSheetId="2" name="__rek16" vbProcedure="false">'[3]so 01c_as'!#ref!</definedName>
    <definedName function="false" hidden="false" localSheetId="2" name="__rek2" vbProcedure="false">'[3]so 01c_as'!#ref!</definedName>
    <definedName function="false" hidden="false" localSheetId="2" name="__rek21" vbProcedure="false">'[3]so 01c_as'!#ref!</definedName>
    <definedName function="false" hidden="false" localSheetId="2" name="__rek22" vbProcedure="false">'[3]so 01c_as'!#ref!</definedName>
    <definedName function="false" hidden="false" localSheetId="2" name="__rek23" vbProcedure="false">'[3]so 01c_as'!#ref!</definedName>
    <definedName function="false" hidden="false" localSheetId="2" name="__rek24" vbProcedure="false">'[3]so 01c_as'!#ref!</definedName>
    <definedName function="false" hidden="false" localSheetId="2" name="__rek25" vbProcedure="false">'[3]so 01c_as'!#ref!</definedName>
    <definedName function="false" hidden="false" localSheetId="2" name="__rek26" vbProcedure="false">'[3]so 01c_as'!#ref!</definedName>
    <definedName function="false" hidden="false" localSheetId="2" name="__rek3" vbProcedure="false">'[3]so 01c_as'!#ref!</definedName>
    <definedName function="false" hidden="false" localSheetId="2" name="__rek31" vbProcedure="false">'[3]so 01c_as'!#ref!</definedName>
    <definedName function="false" hidden="false" localSheetId="2" name="__rek32" vbProcedure="false">'[3]so 01c_as'!#ref!</definedName>
    <definedName function="false" hidden="false" localSheetId="2" name="__rek33" vbProcedure="false">'[3]so 01c_as'!#ref!</definedName>
    <definedName function="false" hidden="false" localSheetId="2" name="__rek34" vbProcedure="false">'[3]so 01c_as'!#ref!</definedName>
    <definedName function="false" hidden="false" localSheetId="2" name="__rek35" vbProcedure="false">'[3]so 01c_as'!#ref!</definedName>
    <definedName function="false" hidden="false" localSheetId="2" name="__rek36" vbProcedure="false">'[3]so 01c_as'!#ref!</definedName>
    <definedName function="false" hidden="false" localSheetId="2" name="__rek37" vbProcedure="false">'[3]so 01c_as'!#ref!</definedName>
    <definedName function="false" hidden="false" localSheetId="2" name="__rek38" vbProcedure="false">'[3]so 01c_as'!#ref!</definedName>
    <definedName function="false" hidden="false" localSheetId="2" name="__rek39" vbProcedure="false">'[3]so 01c_as'!#ref!</definedName>
    <definedName function="false" hidden="false" localSheetId="2" name="__rek4" vbProcedure="false">'[3]so 01c_as'!#ref!</definedName>
    <definedName function="false" hidden="false" localSheetId="2" name="__rek41" vbProcedure="false">'[3]so 01c_as'!#ref!</definedName>
    <definedName function="false" hidden="false" localSheetId="2" name="__rek42" vbProcedure="false">'[3]so 01c_as'!#ref!</definedName>
    <definedName function="false" hidden="false" localSheetId="2" name="__rek43" vbProcedure="false">'[3]so 01c_as'!#ref!</definedName>
    <definedName function="false" hidden="false" localSheetId="2" name="__rek44" vbProcedure="false">'[3]so 01c_as'!#ref!</definedName>
    <definedName function="false" hidden="false" localSheetId="2" name="__rek45" vbProcedure="false">'[3]so 01c_as'!#ref!</definedName>
    <definedName function="false" hidden="false" localSheetId="2" name="__rek46" vbProcedure="false">'[3]so 01c_as'!#ref!</definedName>
    <definedName function="false" hidden="false" localSheetId="2" name="__rek5" vbProcedure="false">'[3]so 01c_as'!#ref!</definedName>
    <definedName function="false" hidden="false" localSheetId="2" name="__rek51" vbProcedure="false">'[3]so 01c_as'!#ref!</definedName>
    <definedName function="false" hidden="false" localSheetId="2" name="__rek52" vbProcedure="false">'[3]so 01c_as'!#ref!</definedName>
    <definedName function="false" hidden="false" localSheetId="2" name="__rek53" vbProcedure="false">'[3]so 01c_as'!#ref!</definedName>
    <definedName function="false" hidden="false" localSheetId="2" name="__rek54" vbProcedure="false">'[3]so 01c_as'!#ref!</definedName>
    <definedName function="false" hidden="false" localSheetId="2" name="__rek55" vbProcedure="false">'[3]so 01c_as'!#ref!</definedName>
    <definedName function="false" hidden="false" localSheetId="2" name="__rek56" vbProcedure="false">'[3]so 01c_as'!#ref!</definedName>
    <definedName function="false" hidden="false" localSheetId="2" name="__rek57" vbProcedure="false">'[3]so 01c_as'!#ref!</definedName>
    <definedName function="false" hidden="false" localSheetId="2" name="__rek58" vbProcedure="false">'[3]so 01c_as'!#ref!</definedName>
    <definedName function="false" hidden="false" localSheetId="2" name="__rek59" vbProcedure="false">'[3]so 01c_as'!#ref!</definedName>
    <definedName function="false" hidden="false" localSheetId="2" name="__rek6" vbProcedure="false">'[3]so 01c_as'!#ref!</definedName>
    <definedName function="false" hidden="false" localSheetId="2" name="__rek61" vbProcedure="false">'[3]so 01c_as'!#ref!</definedName>
    <definedName function="false" hidden="false" localSheetId="2" name="__rek62" vbProcedure="false">'[3]so 01c_as'!#ref!</definedName>
    <definedName function="false" hidden="false" localSheetId="2" name="__rek63" vbProcedure="false">'[3]so 01c_as'!#ref!</definedName>
    <definedName function="false" hidden="false" localSheetId="2" name="__rek64" vbProcedure="false">'[3]so 01c_as'!#ref!</definedName>
    <definedName function="false" hidden="false" localSheetId="2" name="__rek7" vbProcedure="false">'[3]so 01c_as'!#ref!</definedName>
    <definedName function="false" hidden="false" localSheetId="2" name="__rek71" vbProcedure="false">'[3]so 01c_as'!#ref!</definedName>
    <definedName function="false" hidden="false" localSheetId="2" name="__rek711" vbProcedure="false">'[3]so 01c_as'!#ref!</definedName>
    <definedName function="false" hidden="false" localSheetId="2" name="__rek712" vbProcedure="false">'[3]so 01c_as'!#ref!</definedName>
    <definedName function="false" hidden="false" localSheetId="2" name="__rek713" vbProcedure="false">'[3]so 01c_as'!#ref!</definedName>
    <definedName function="false" hidden="false" localSheetId="2" name="__rek714" vbProcedure="false">'[3]so 01c_as'!#ref!</definedName>
    <definedName function="false" hidden="false" localSheetId="2" name="__rek715" vbProcedure="false">'[3]so 01c_as'!#ref!</definedName>
    <definedName function="false" hidden="false" localSheetId="2" name="__rek716" vbProcedure="false">'[3]so 01c_as'!#ref!</definedName>
    <definedName function="false" hidden="false" localSheetId="2" name="__rek717" vbProcedure="false">'[3]so 01c_as'!#ref!</definedName>
    <definedName function="false" hidden="false" localSheetId="2" name="__rek718" vbProcedure="false">'[3]so 01c_as'!#ref!</definedName>
    <definedName function="false" hidden="false" localSheetId="2" name="__rek719" vbProcedure="false">'[3]so 01c_as'!#ref!</definedName>
    <definedName function="false" hidden="false" localSheetId="2" name="__rek72" vbProcedure="false">'[3]so 01c_as'!#ref!</definedName>
    <definedName function="false" hidden="false" localSheetId="2" name="__rek721" vbProcedure="false">'[3]so 01c_as'!#ref!</definedName>
    <definedName function="false" hidden="false" localSheetId="2" name="__rek7210" vbProcedure="false">'[3]so 01c_as'!#ref!</definedName>
    <definedName function="false" hidden="false" localSheetId="2" name="__rek722" vbProcedure="false">'[3]so 01c_as'!#ref!</definedName>
    <definedName function="false" hidden="false" localSheetId="2" name="__rek723" vbProcedure="false">'[3]so 01c_as'!#ref!</definedName>
    <definedName function="false" hidden="false" localSheetId="2" name="__rek724" vbProcedure="false">'[3]so 01c_as'!#ref!</definedName>
    <definedName function="false" hidden="false" localSheetId="2" name="__rek725" vbProcedure="false">'[3]so 01c_as'!#ref!</definedName>
    <definedName function="false" hidden="false" localSheetId="2" name="__rek726" vbProcedure="false">'[3]so 01c_as'!#ref!</definedName>
    <definedName function="false" hidden="false" localSheetId="2" name="__rek727" vbProcedure="false">'[3]so 01c_as'!#ref!</definedName>
    <definedName function="false" hidden="false" localSheetId="2" name="__rek728" vbProcedure="false">'[3]so 01c_as'!#ref!</definedName>
    <definedName function="false" hidden="false" localSheetId="2" name="__rek729" vbProcedure="false">'[3]so 01c_as'!#ref!</definedName>
    <definedName function="false" hidden="false" localSheetId="2" name="__rek8" vbProcedure="false">'[3]so 01c_as'!#ref!</definedName>
    <definedName function="false" hidden="false" localSheetId="2" name="__rek81" vbProcedure="false">'[3]so 01c_as'!#ref!</definedName>
    <definedName function="false" hidden="false" localSheetId="2" name="__rek9" vbProcedure="false">'[3]so 01c_as'!#ref!</definedName>
    <definedName function="false" hidden="false" localSheetId="2" name="__SAZBA__" vbProcedure="false">#REF!</definedName>
    <definedName function="false" hidden="false" localSheetId="2" name="__SLC16" vbProcedure="false">#REF!</definedName>
    <definedName function="false" hidden="false" localSheetId="2" name="__T0__" vbProcedure="false">#REF!</definedName>
    <definedName function="false" hidden="false" localSheetId="2" name="__T1__" vbProcedure="false">#REF!</definedName>
    <definedName function="false" hidden="false" localSheetId="2" name="__T2__" vbProcedure="false">#REF!</definedName>
    <definedName function="false" hidden="false" localSheetId="2" name="__T3__" vbProcedure="false">#REF!</definedName>
    <definedName function="false" hidden="false" localSheetId="2" name="__T4__" vbProcedure="false">#REF!</definedName>
    <definedName function="false" hidden="false" localSheetId="2" name="__TE0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2" name="__TE3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2" name="___B100000" vbProcedure="false">#REF!</definedName>
    <definedName function="false" hidden="false" localSheetId="2" name="___BPK1" vbProcedure="false">#REF!</definedName>
    <definedName function="false" hidden="false" localSheetId="2" name="___BPK2" vbProcedure="false">#REF!</definedName>
    <definedName function="false" hidden="false" localSheetId="2" name="___BPK3" vbProcedure="false">#REF!</definedName>
    <definedName function="false" hidden="false" localSheetId="2" name="___E100000" vbProcedure="false">#REF!</definedName>
    <definedName function="false" hidden="false" localSheetId="2" name="___E17000" vbProcedure="false">#REF!</definedName>
    <definedName function="false" hidden="false" localSheetId="2" name="___E19000" vbProcedure="false">#REF!</definedName>
    <definedName function="false" hidden="false" localSheetId="2" name="___E99999" vbProcedure="false">#REF!</definedName>
    <definedName function="false" hidden="false" localSheetId="2" name="___eps2" vbProcedure="false">#REF!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obl14" vbProcedure="false">#REF!</definedName>
    <definedName function="false" hidden="false" localSheetId="2" name="___obl15" vbProcedure="false">#REF!</definedName>
    <definedName function="false" hidden="false" localSheetId="2" name="___obl16" vbProcedure="false">#REF!</definedName>
    <definedName function="false" hidden="false" localSheetId="2" name="___obl17" vbProcedure="false">#REF!</definedName>
    <definedName function="false" hidden="false" localSheetId="2" name="___obl1710" vbProcedure="false">#REF!</definedName>
    <definedName function="false" hidden="false" localSheetId="2" name="___obl1711" vbProcedure="false">#REF!</definedName>
    <definedName function="false" hidden="false" localSheetId="2" name="___obl1712" vbProcedure="false">#REF!</definedName>
    <definedName function="false" hidden="false" localSheetId="2" name="___obl1713" vbProcedure="false">#REF!</definedName>
    <definedName function="false" hidden="false" localSheetId="2" name="___obl1714" vbProcedure="false">#REF!</definedName>
    <definedName function="false" hidden="false" localSheetId="2" name="___obl1715" vbProcedure="false">#REF!</definedName>
    <definedName function="false" hidden="false" localSheetId="2" name="___obl1716" vbProcedure="false">#REF!</definedName>
    <definedName function="false" hidden="false" localSheetId="2" name="___obl1717" vbProcedure="false">#REF!</definedName>
    <definedName function="false" hidden="false" localSheetId="2" name="___obl1718" vbProcedure="false">#REF!</definedName>
    <definedName function="false" hidden="false" localSheetId="2" name="___obl1719" vbProcedure="false">#REF!</definedName>
    <definedName function="false" hidden="false" localSheetId="2" name="___obl173" vbProcedure="false">#REF!</definedName>
    <definedName function="false" hidden="false" localSheetId="2" name="___obl174" vbProcedure="false">#REF!</definedName>
    <definedName function="false" hidden="false" localSheetId="2" name="___obl175" vbProcedure="false">#REF!</definedName>
    <definedName function="false" hidden="false" localSheetId="2" name="___obl176" vbProcedure="false">#REF!</definedName>
    <definedName function="false" hidden="false" localSheetId="2" name="___obl177" vbProcedure="false">#REF!</definedName>
    <definedName function="false" hidden="false" localSheetId="2" name="___obl178" vbProcedure="false">#REF!</definedName>
    <definedName function="false" hidden="false" localSheetId="2" name="___obl179" vbProcedure="false">#REF!</definedName>
    <definedName function="false" hidden="false" localSheetId="2" name="___obl18" vbProcedure="false">#REF!</definedName>
    <definedName function="false" hidden="false" localSheetId="2" name="___obl181" vbProcedure="false">#REF!</definedName>
    <definedName function="false" hidden="false" localSheetId="2" name="___obl1816" vbProcedure="false">#REF!</definedName>
    <definedName function="false" hidden="false" localSheetId="2" name="___obl1820" vbProcedure="false">#REF!</definedName>
    <definedName function="false" hidden="false" localSheetId="2" name="___obl1821" vbProcedure="false">#REF!</definedName>
    <definedName function="false" hidden="false" localSheetId="2" name="___obl1822" vbProcedure="false">#REF!</definedName>
    <definedName function="false" hidden="false" localSheetId="2" name="___obl1823" vbProcedure="false">#REF!</definedName>
    <definedName function="false" hidden="false" localSheetId="2" name="___obl1824" vbProcedure="false">#REF!</definedName>
    <definedName function="false" hidden="false" localSheetId="2" name="___obl1825" vbProcedure="false">#REF!</definedName>
    <definedName function="false" hidden="false" localSheetId="2" name="___obl1826" vbProcedure="false">#REF!</definedName>
    <definedName function="false" hidden="false" localSheetId="2" name="___obl1827" vbProcedure="false">#REF!</definedName>
    <definedName function="false" hidden="false" localSheetId="2" name="___obl1828" vbProcedure="false">#REF!</definedName>
    <definedName function="false" hidden="false" localSheetId="2" name="___obl1829" vbProcedure="false">#REF!</definedName>
    <definedName function="false" hidden="false" localSheetId="2" name="___obl183" vbProcedure="false">#REF!</definedName>
    <definedName function="false" hidden="false" localSheetId="2" name="___obl1831" vbProcedure="false">#REF!</definedName>
    <definedName function="false" hidden="false" localSheetId="2" name="___obl1832" vbProcedure="false">#REF!</definedName>
    <definedName function="false" hidden="false" localSheetId="2" name="___obl184" vbProcedure="false">#REF!</definedName>
    <definedName function="false" hidden="false" localSheetId="2" name="___obl185" vbProcedure="false">#REF!</definedName>
    <definedName function="false" hidden="false" localSheetId="2" name="___obl186" vbProcedure="false">#REF!</definedName>
    <definedName function="false" hidden="false" localSheetId="2" name="___obl187" vbProcedure="false">#REF!</definedName>
    <definedName function="false" hidden="false" localSheetId="2" name="___SLC16" vbProcedure="false">#REF!</definedName>
    <definedName function="false" hidden="false" localSheetId="2" name="____BPK1" vbProcedure="false">#REF!</definedName>
    <definedName function="false" hidden="false" localSheetId="2" name="____BPK2" vbProcedure="false">#REF!</definedName>
    <definedName function="false" hidden="false" localSheetId="2" name="____BPK3" vbProcedure="false">#REF!</definedName>
    <definedName function="false" hidden="false" localSheetId="2" name="____obl11" vbProcedure="false">#REF!</definedName>
    <definedName function="false" hidden="false" localSheetId="2" name="____obl12" vbProcedure="false">#REF!</definedName>
    <definedName function="false" hidden="false" localSheetId="2" name="____obl13" vbProcedure="false">#REF!</definedName>
    <definedName function="false" hidden="false" localSheetId="2" name="____obl14" vbProcedure="false">#REF!</definedName>
    <definedName function="false" hidden="false" localSheetId="2" name="____obl15" vbProcedure="false">#REF!</definedName>
    <definedName function="false" hidden="false" localSheetId="2" name="____obl16" vbProcedure="false">#REF!</definedName>
    <definedName function="false" hidden="false" localSheetId="2" name="____obl17" vbProcedure="false">#REF!</definedName>
    <definedName function="false" hidden="false" localSheetId="2" name="____obl1710" vbProcedure="false">#REF!</definedName>
    <definedName function="false" hidden="false" localSheetId="2" name="____obl1711" vbProcedure="false">#REF!</definedName>
    <definedName function="false" hidden="false" localSheetId="2" name="____obl1712" vbProcedure="false">#REF!</definedName>
    <definedName function="false" hidden="false" localSheetId="2" name="____obl1713" vbProcedure="false">#REF!</definedName>
    <definedName function="false" hidden="false" localSheetId="2" name="____obl1714" vbProcedure="false">#REF!</definedName>
    <definedName function="false" hidden="false" localSheetId="2" name="____obl1715" vbProcedure="false">#REF!</definedName>
    <definedName function="false" hidden="false" localSheetId="2" name="____obl1716" vbProcedure="false">#REF!</definedName>
    <definedName function="false" hidden="false" localSheetId="2" name="____obl1717" vbProcedure="false">#REF!</definedName>
    <definedName function="false" hidden="false" localSheetId="2" name="____obl1718" vbProcedure="false">#REF!</definedName>
    <definedName function="false" hidden="false" localSheetId="2" name="____obl1719" vbProcedure="false">#REF!</definedName>
    <definedName function="false" hidden="false" localSheetId="2" name="____obl173" vbProcedure="false">#REF!</definedName>
    <definedName function="false" hidden="false" localSheetId="2" name="____obl174" vbProcedure="false">#REF!</definedName>
    <definedName function="false" hidden="false" localSheetId="2" name="____obl175" vbProcedure="false">#REF!</definedName>
    <definedName function="false" hidden="false" localSheetId="2" name="____obl176" vbProcedure="false">#REF!</definedName>
    <definedName function="false" hidden="false" localSheetId="2" name="____obl177" vbProcedure="false">#REF!</definedName>
    <definedName function="false" hidden="false" localSheetId="2" name="____obl178" vbProcedure="false">#REF!</definedName>
    <definedName function="false" hidden="false" localSheetId="2" name="____obl179" vbProcedure="false">#REF!</definedName>
    <definedName function="false" hidden="false" localSheetId="2" name="____obl18" vbProcedure="false">#REF!</definedName>
    <definedName function="false" hidden="false" localSheetId="2" name="____obl181" vbProcedure="false">#REF!</definedName>
    <definedName function="false" hidden="false" localSheetId="2" name="____obl1816" vbProcedure="false">#REF!</definedName>
    <definedName function="false" hidden="false" localSheetId="2" name="____obl1820" vbProcedure="false">#REF!</definedName>
    <definedName function="false" hidden="false" localSheetId="2" name="____obl1821" vbProcedure="false">#REF!</definedName>
    <definedName function="false" hidden="false" localSheetId="2" name="____obl1822" vbProcedure="false">#REF!</definedName>
    <definedName function="false" hidden="false" localSheetId="2" name="____obl1823" vbProcedure="false">#REF!</definedName>
    <definedName function="false" hidden="false" localSheetId="2" name="____obl1824" vbProcedure="false">#REF!</definedName>
    <definedName function="false" hidden="false" localSheetId="2" name="____obl1825" vbProcedure="false">#REF!</definedName>
    <definedName function="false" hidden="false" localSheetId="2" name="____obl1826" vbProcedure="false">#REF!</definedName>
    <definedName function="false" hidden="false" localSheetId="2" name="____obl1827" vbProcedure="false">#REF!</definedName>
    <definedName function="false" hidden="false" localSheetId="2" name="____obl1828" vbProcedure="false">#REF!</definedName>
    <definedName function="false" hidden="false" localSheetId="2" name="____obl1829" vbProcedure="false">#REF!</definedName>
    <definedName function="false" hidden="false" localSheetId="2" name="____obl183" vbProcedure="false">#REF!</definedName>
    <definedName function="false" hidden="false" localSheetId="2" name="____obl1831" vbProcedure="false">#REF!</definedName>
    <definedName function="false" hidden="false" localSheetId="2" name="____obl1832" vbProcedure="false">#REF!</definedName>
    <definedName function="false" hidden="false" localSheetId="2" name="____obl184" vbProcedure="false">#REF!</definedName>
    <definedName function="false" hidden="false" localSheetId="2" name="____obl185" vbProcedure="false">#REF!</definedName>
    <definedName function="false" hidden="false" localSheetId="2" name="____obl186" vbProcedure="false">#REF!</definedName>
    <definedName function="false" hidden="false" localSheetId="2" name="____obl187" vbProcedure="false">#REF!</definedName>
    <definedName function="false" hidden="false" localSheetId="2" name="____obl24" vbProcedure="false">#REF!</definedName>
    <definedName function="false" hidden="false" localSheetId="2" name="_____obl11" vbProcedure="false">#REF!</definedName>
    <definedName function="false" hidden="false" localSheetId="2" name="_____obl12" vbProcedure="false">#REF!</definedName>
    <definedName function="false" hidden="false" localSheetId="2" name="_____obl13" vbProcedure="false">#REF!</definedName>
    <definedName function="false" hidden="false" localSheetId="2" name="_____obl14" vbProcedure="false">#REF!</definedName>
    <definedName function="false" hidden="false" localSheetId="2" name="_____obl15" vbProcedure="false">#REF!</definedName>
    <definedName function="false" hidden="false" localSheetId="2" name="_____obl16" vbProcedure="false">#REF!</definedName>
    <definedName function="false" hidden="false" localSheetId="2" name="_____obl17" vbProcedure="false">#REF!</definedName>
    <definedName function="false" hidden="false" localSheetId="2" name="_____obl1710" vbProcedure="false">#REF!</definedName>
    <definedName function="false" hidden="false" localSheetId="2" name="_____obl1711" vbProcedure="false">#REF!</definedName>
    <definedName function="false" hidden="false" localSheetId="2" name="_____obl1712" vbProcedure="false">#REF!</definedName>
    <definedName function="false" hidden="false" localSheetId="2" name="_____obl1713" vbProcedure="false">#REF!</definedName>
    <definedName function="false" hidden="false" localSheetId="2" name="_____obl1714" vbProcedure="false">#REF!</definedName>
    <definedName function="false" hidden="false" localSheetId="2" name="_____obl1715" vbProcedure="false">#REF!</definedName>
    <definedName function="false" hidden="false" localSheetId="2" name="_____obl1716" vbProcedure="false">#REF!</definedName>
    <definedName function="false" hidden="false" localSheetId="2" name="_____obl1717" vbProcedure="false">#REF!</definedName>
    <definedName function="false" hidden="false" localSheetId="2" name="_____obl1718" vbProcedure="false">#REF!</definedName>
    <definedName function="false" hidden="false" localSheetId="2" name="_____obl1719" vbProcedure="false">#REF!</definedName>
    <definedName function="false" hidden="false" localSheetId="2" name="_____obl173" vbProcedure="false">#REF!</definedName>
    <definedName function="false" hidden="false" localSheetId="2" name="_____obl174" vbProcedure="false">#REF!</definedName>
    <definedName function="false" hidden="false" localSheetId="2" name="_____obl175" vbProcedure="false">#REF!</definedName>
    <definedName function="false" hidden="false" localSheetId="2" name="_____obl176" vbProcedure="false">#REF!</definedName>
    <definedName function="false" hidden="false" localSheetId="2" name="_____obl177" vbProcedure="false">#REF!</definedName>
    <definedName function="false" hidden="false" localSheetId="2" name="_____obl178" vbProcedure="false">#REF!</definedName>
    <definedName function="false" hidden="false" localSheetId="2" name="_____obl179" vbProcedure="false">#REF!</definedName>
    <definedName function="false" hidden="false" localSheetId="2" name="_____obl18" vbProcedure="false">#REF!</definedName>
    <definedName function="false" hidden="false" localSheetId="2" name="_____obl181" vbProcedure="false">#REF!</definedName>
    <definedName function="false" hidden="false" localSheetId="2" name="_____obl1816" vbProcedure="false">#REF!</definedName>
    <definedName function="false" hidden="false" localSheetId="2" name="_____obl1820" vbProcedure="false">#REF!</definedName>
    <definedName function="false" hidden="false" localSheetId="2" name="_____obl1821" vbProcedure="false">#REF!</definedName>
    <definedName function="false" hidden="false" localSheetId="2" name="_____obl1822" vbProcedure="false">#REF!</definedName>
    <definedName function="false" hidden="false" localSheetId="2" name="_____obl1823" vbProcedure="false">#REF!</definedName>
    <definedName function="false" hidden="false" localSheetId="2" name="_____obl1824" vbProcedure="false">#REF!</definedName>
    <definedName function="false" hidden="false" localSheetId="2" name="_____obl1825" vbProcedure="false">#REF!</definedName>
    <definedName function="false" hidden="false" localSheetId="2" name="_____obl1826" vbProcedure="false">#REF!</definedName>
    <definedName function="false" hidden="false" localSheetId="2" name="_____obl1827" vbProcedure="false">#REF!</definedName>
    <definedName function="false" hidden="false" localSheetId="2" name="_____obl1828" vbProcedure="false">#REF!</definedName>
    <definedName function="false" hidden="false" localSheetId="2" name="_____obl1829" vbProcedure="false">#REF!</definedName>
    <definedName function="false" hidden="false" localSheetId="2" name="_____obl183" vbProcedure="false">#REF!</definedName>
    <definedName function="false" hidden="false" localSheetId="2" name="_____obl1831" vbProcedure="false">#REF!</definedName>
    <definedName function="false" hidden="false" localSheetId="2" name="_____obl1832" vbProcedure="false">#REF!</definedName>
    <definedName function="false" hidden="false" localSheetId="2" name="_____obl184" vbProcedure="false">#REF!</definedName>
    <definedName function="false" hidden="false" localSheetId="2" name="_____obl185" vbProcedure="false">#REF!</definedName>
    <definedName function="false" hidden="false" localSheetId="2" name="_____obl186" vbProcedure="false">#REF!</definedName>
    <definedName function="false" hidden="false" localSheetId="2" name="_____obl187" vbProcedure="false">#REF!</definedName>
    <definedName function="false" hidden="false" localSheetId="2" name="Ústředna_LOOP_500___adresovatelný_systém_s_diagnostickými_hlásiči_požáru" vbProcedure="false">#REF!</definedName>
    <definedName function="false" hidden="false" localSheetId="2" name="Ústředna_PRECEPT___neadresovatelný_systém_EPS" vbProcedure="false">#REF!</definedName>
    <definedName function="false" hidden="false" localSheetId="2" name="Ústředna_ZETTLER_Expert___adresovatelný_analogový_systém_EPS" vbProcedure="false">#REF!</definedName>
    <definedName function="false" hidden="false" localSheetId="2" name="Ústředny" vbProcedure="false">#REF!</definedName>
    <definedName function="false" hidden="false" localSheetId="2" name="špaleta_hliník" vbProcedure="false">#REF!</definedName>
    <definedName function="false" hidden="false" localSheetId="2" name="špaleta_hliník_6" vbProcedure="false">#REF!</definedName>
    <definedName function="false" hidden="false" localSheetId="2" name="špalety_oken_1.np" vbProcedure="false">#REF!</definedName>
    <definedName function="false" hidden="false" localSheetId="2" name="špalety_oken_1.np_6" vbProcedure="false">#REF!</definedName>
    <definedName function="false" hidden="false" localSheetId="2" name="špalety_oken_suterén" vbProcedure="false">#REF!</definedName>
    <definedName function="false" hidden="false" localSheetId="2" name="špalety_oken_suterén_6" vbProcedure="false">#REF!</definedName>
    <definedName function="false" hidden="false" localSheetId="2" name="špalety_oken_typické" vbProcedure="false">#REF!</definedName>
    <definedName function="false" hidden="false" localSheetId="2" name="špalety_oken_typické_6" vbProcedure="false">#REF!</definedName>
    <definedName function="false" hidden="false" localSheetId="2" name="špalety_oken_ustupující" vbProcedure="false">#REF!</definedName>
    <definedName function="false" hidden="false" localSheetId="2" name="špalety_oken_ustupující_6" vbProcedure="false">#REF!</definedName>
    <definedName function="false" hidden="false" localSheetId="2" name="štuková_omítka" vbProcedure="false">#REF!</definedName>
    <definedName function="false" hidden="false" localSheetId="2" name="štuková_omítka_6" vbProcedure="false">#REF!</definedName>
    <definedName function="false" hidden="false" localSheetId="4" name="a" vbProcedure="false">#REF!</definedName>
    <definedName function="false" hidden="false" localSheetId="4" name="aa" vbProcedure="false">#REF!</definedName>
    <definedName function="false" hidden="false" localSheetId="4" name="aaa" vbProcedure="false">'[4]nabídka - ezs alarmcom (česky)'!#ref!</definedName>
    <definedName function="false" hidden="false" localSheetId="4" name="abc" vbProcedure="false">#REF!</definedName>
    <definedName function="false" hidden="false" localSheetId="4" name="Adresovatelné_hlásiče_adresovatelného_vedení_LOOP_500__zóna_2_dle_ČSN_60079_14" vbProcedure="false">#REF!</definedName>
    <definedName function="false" hidden="false" localSheetId="4" name="Adresovatelné_hlásiče_adresovatelného_vedení_ZETTLER_Expert__zóna_0__1_a_2_dle_ČSN_EN_60079_14" vbProcedure="false">#REF!</definedName>
    <definedName function="false" hidden="false" localSheetId="4" name="Adresovatelné_hlásiče_a_doplňky_adresovatelného_vedení_LOOP_500" vbProcedure="false">#REF!</definedName>
    <definedName function="false" hidden="false" localSheetId="4" name="Adresovatelné_interaktivní_senzory_a_doplňky_adresovatelného_vedení" vbProcedure="false">#REF!</definedName>
    <definedName function="false" hidden="false" localSheetId="4" name="AE" vbProcedure="false">#REF!</definedName>
    <definedName function="false" hidden="false" localSheetId="4" name="AE_1" vbProcedure="false">#REF!</definedName>
    <definedName function="false" hidden="false" localSheetId="4" name="Akumulátory" vbProcedure="false">#REF!</definedName>
    <definedName function="false" hidden="false" localSheetId="4" name="AL_obvodový_plášť" vbProcedure="false">'[5]so 11_1a výkaz výměr'!#ref!</definedName>
    <definedName function="false" hidden="false" localSheetId="4" name="AL_obvodový_plášť_1" vbProcedure="false">'[6]so 11_1a výkaz výměr'!#ref!</definedName>
    <definedName function="false" hidden="false" localSheetId="4" name="asdf" vbProcedure="false">#REF!</definedName>
    <definedName function="false" hidden="false" localSheetId="4" name="asfd" vbProcedure="false">[1]položky!#REF!</definedName>
    <definedName function="false" hidden="false" localSheetId="4" name="Banka" vbProcedure="false">#REF!</definedName>
    <definedName function="false" hidden="false" localSheetId="4" name="Banka_2" vbProcedure="false">#REF!</definedName>
    <definedName function="false" hidden="false" localSheetId="4" name="Banka_3" vbProcedure="false">#REF!</definedName>
    <definedName function="false" hidden="false" localSheetId="4" name="Banka_30" vbProcedure="false">#REF!</definedName>
    <definedName function="false" hidden="false" localSheetId="4" name="Banka_32" vbProcedure="false">#REF!</definedName>
    <definedName function="false" hidden="false" localSheetId="4" name="Banka_34" vbProcedure="false">#REF!</definedName>
    <definedName function="false" hidden="false" localSheetId="4" name="Banka_35" vbProcedure="false">#REF!</definedName>
    <definedName function="false" hidden="false" localSheetId="4" name="Banka_37" vbProcedure="false">#REF!</definedName>
    <definedName function="false" hidden="false" localSheetId="4" name="Banka_4" vbProcedure="false">#REF!</definedName>
    <definedName function="false" hidden="false" localSheetId="4" name="Banka_41" vbProcedure="false">#REF!</definedName>
    <definedName function="false" hidden="false" localSheetId="4" name="Banka_42" vbProcedure="false">#REF!</definedName>
    <definedName function="false" hidden="false" localSheetId="4" name="Banka_43" vbProcedure="false">#REF!</definedName>
    <definedName function="false" hidden="false" localSheetId="4" name="battab" vbProcedure="false">#REF!</definedName>
    <definedName function="false" hidden="false" localSheetId="4" name="battab_1" vbProcedure="false">#REF!</definedName>
    <definedName function="false" hidden="false" localSheetId="4" name="Battzeit" vbProcedure="false">#REF!</definedName>
    <definedName function="false" hidden="false" localSheetId="4" name="Battzeit_1" vbProcedure="false">#REF!</definedName>
    <definedName function="false" hidden="false" localSheetId="4" name="bghrerr" vbProcedure="false">#REF!</definedName>
    <definedName function="false" hidden="false" localSheetId="4" name="bhvfdgvf" vbProcedure="false">#REF!</definedName>
    <definedName function="false" hidden="false" localSheetId="4" name="blb" vbProcedure="false">#REF!</definedName>
    <definedName function="false" hidden="false" localSheetId="4" name="blb_6" vbProcedure="false">#REF!</definedName>
    <definedName function="false" hidden="false" localSheetId="4" name="BPK1_6" vbProcedure="false">#REF!</definedName>
    <definedName function="false" hidden="false" localSheetId="4" name="BPK2_6" vbProcedure="false">#REF!</definedName>
    <definedName function="false" hidden="false" localSheetId="4" name="BPK3_6" vbProcedure="false">#REF!</definedName>
    <definedName function="false" hidden="false" localSheetId="4" name="celkrozp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1_1" vbProcedure="false">#REF!</definedName>
    <definedName function="false" hidden="false" localSheetId="4" name="Cena2" vbProcedure="false">#REF!</definedName>
    <definedName function="false" hidden="false" localSheetId="4" name="Cena2_1" vbProcedure="false">#REF!</definedName>
    <definedName function="false" hidden="false" localSheetId="4" name="Cena3" vbProcedure="false">#REF!</definedName>
    <definedName function="false" hidden="false" localSheetId="4" name="Cena3_1" vbProcedure="false">#REF!</definedName>
    <definedName function="false" hidden="false" localSheetId="4" name="Cena4" vbProcedure="false">#REF!</definedName>
    <definedName function="false" hidden="false" localSheetId="4" name="Cena4_1" vbProcedure="false">#REF!</definedName>
    <definedName function="false" hidden="false" localSheetId="4" name="Cena5" vbProcedure="false">#REF!</definedName>
    <definedName function="false" hidden="false" localSheetId="4" name="Cena5_1" vbProcedure="false">#REF!</definedName>
    <definedName function="false" hidden="false" localSheetId="4" name="Cena6" vbProcedure="false">#REF!</definedName>
    <definedName function="false" hidden="false" localSheetId="4" name="Cena6_1" vbProcedure="false">#REF!</definedName>
    <definedName function="false" hidden="false" localSheetId="4" name="Cena7" vbProcedure="false">#REF!</definedName>
    <definedName function="false" hidden="false" localSheetId="4" name="Cena7_1" vbProcedure="false">#REF!</definedName>
    <definedName function="false" hidden="false" localSheetId="4" name="Cena8" vbProcedure="false">#REF!</definedName>
    <definedName function="false" hidden="false" localSheetId="4" name="Cena8_1" vbProcedure="false">#REF!</definedName>
    <definedName function="false" hidden="false" localSheetId="4" name="Cena_1" vbProcedure="false">#REF!</definedName>
    <definedName function="false" hidden="false" localSheetId="4" name="Cena_dokumentace" vbProcedure="false">#REF!</definedName>
    <definedName function="false" hidden="false" localSheetId="4" name="cif" vbProcedure="false">#REF!</definedName>
    <definedName function="false" hidden="false" localSheetId="4" name="cif_1" vbProcedure="false">#REF!</definedName>
    <definedName function="false" hidden="false" localSheetId="4" name="cisloobjektu_6" vbProcedure="false">#REF!</definedName>
    <definedName function="false" hidden="false" localSheetId="4" name="cislostavby_6" vbProcedure="false">#REF!</definedName>
    <definedName function="false" hidden="false" localSheetId="4" name="Clo" vbProcedure="false">#REF!</definedName>
    <definedName function="false" hidden="false" localSheetId="4" name="Clo_2" vbProcedure="false">#REF!</definedName>
    <definedName function="false" hidden="false" localSheetId="4" name="Clo_3" vbProcedure="false">#REF!</definedName>
    <definedName function="false" hidden="false" localSheetId="4" name="Clo_30" vbProcedure="false">#REF!</definedName>
    <definedName function="false" hidden="false" localSheetId="4" name="Clo_32" vbProcedure="false">#REF!</definedName>
    <definedName function="false" hidden="false" localSheetId="4" name="Clo_34" vbProcedure="false">#REF!</definedName>
    <definedName function="false" hidden="false" localSheetId="4" name="Clo_35" vbProcedure="false">#REF!</definedName>
    <definedName function="false" hidden="false" localSheetId="4" name="Clo_37" vbProcedure="false">#REF!</definedName>
    <definedName function="false" hidden="false" localSheetId="4" name="Clo_4" vbProcedure="false">#REF!</definedName>
    <definedName function="false" hidden="false" localSheetId="4" name="Clo_41" vbProcedure="false">#REF!</definedName>
    <definedName function="false" hidden="false" localSheetId="4" name="Clo_42" vbProcedure="false">#REF!</definedName>
    <definedName function="false" hidden="false" localSheetId="4" name="Clo_43" vbProcedure="false">#REF!</definedName>
    <definedName function="false" hidden="false" localSheetId="4" name="Com." vbProcedure="false">#REF!</definedName>
    <definedName function="false" hidden="false" localSheetId="4" name="Com._1" vbProcedure="false">#REF!</definedName>
    <definedName function="false" hidden="false" localSheetId="4" name="d" vbProcedure="false">#REF!</definedName>
    <definedName function="false" hidden="false" localSheetId="4" name="datab." vbProcedure="false">#REF!</definedName>
    <definedName function="false" hidden="false" localSheetId="4" name="Database" vbProcedure="false">#REF!</definedName>
    <definedName function="false" hidden="false" localSheetId="4" name="Database_1" vbProcedure="false">#REF!</definedName>
    <definedName function="false" hidden="false" localSheetId="4" name="Datum" vbProcedure="false">#REF!</definedName>
    <definedName function="false" hidden="false" localSheetId="4" name="Datum_1" vbProcedure="false">[10]mar!#ref!</definedName>
    <definedName function="false" hidden="false" localSheetId="4" name="Datum_9" vbProcedure="false">#REF!</definedName>
    <definedName function="false" hidden="false" localSheetId="4" name="debil" vbProcedure="false">#REF!</definedName>
    <definedName function="false" hidden="false" localSheetId="4" name="debil_6" vbProcedure="false">#REF!</definedName>
    <definedName function="false" hidden="false" localSheetId="4" name="detail_T4" vbProcedure="false">'[3]so 01c_as'!#ref!</definedName>
    <definedName function="false" hidden="false" localSheetId="4" name="detail_T4_6" vbProcedure="false">#REF!</definedName>
    <definedName function="false" hidden="false" localSheetId="4" name="df" vbProcedure="false">#REF!</definedName>
    <definedName function="false" hidden="false" localSheetId="4" name="dfdaf" vbProcedure="false">#REF!</definedName>
    <definedName function="false" hidden="false" localSheetId="4" name="dg" vbProcedure="false">'[7]nabídka - ezs alarmcom (česky)'!#ref!</definedName>
    <definedName function="false" hidden="false" localSheetId="4" name="Dil" vbProcedure="false">#REF!</definedName>
    <definedName function="false" hidden="false" localSheetId="4" name="Dil_6" vbProcedure="false">#REF!</definedName>
    <definedName function="false" hidden="false" localSheetId="4" name="Dispečink" vbProcedure="false">[11]mar!#ref!</definedName>
    <definedName function="false" hidden="false" localSheetId="4" name="Dispečink_1" vbProcedure="false">[10]mar!#ref!</definedName>
    <definedName function="false" hidden="false" localSheetId="4" name="DKGJSDGS" vbProcedure="false">#REF!</definedName>
    <definedName function="false" hidden="false" localSheetId="4" name="Dodavka" vbProcedure="false">#REF!</definedName>
    <definedName function="false" hidden="false" localSheetId="4" name="Dodavka0" vbProcedure="false">#REF!</definedName>
    <definedName function="false" hidden="false" localSheetId="4" name="Dodavka0_6" vbProcedure="false">#REF!</definedName>
    <definedName function="false" hidden="false" localSheetId="4" name="Dodavka_6" vbProcedure="false">#REF!</definedName>
    <definedName function="false" hidden="false" localSheetId="4" name="Doprava" vbProcedure="false">#REF!</definedName>
    <definedName function="false" hidden="false" localSheetId="4" name="Doprava_2" vbProcedure="false">#REF!</definedName>
    <definedName function="false" hidden="false" localSheetId="4" name="Doprava_3" vbProcedure="false">#REF!</definedName>
    <definedName function="false" hidden="false" localSheetId="4" name="Doprava_30" vbProcedure="false">#REF!</definedName>
    <definedName function="false" hidden="false" localSheetId="4" name="Doprava_32" vbProcedure="false">#REF!</definedName>
    <definedName function="false" hidden="false" localSheetId="4" name="Doprava_34" vbProcedure="false">#REF!</definedName>
    <definedName function="false" hidden="false" localSheetId="4" name="Doprava_35" vbProcedure="false">#REF!</definedName>
    <definedName function="false" hidden="false" localSheetId="4" name="Doprava_37" vbProcedure="false">#REF!</definedName>
    <definedName function="false" hidden="false" localSheetId="4" name="Doprava_4" vbProcedure="false">#REF!</definedName>
    <definedName function="false" hidden="false" localSheetId="4" name="Doprava_41" vbProcedure="false">#REF!</definedName>
    <definedName function="false" hidden="false" localSheetId="4" name="Doprava_42" vbProcedure="false">#REF!</definedName>
    <definedName function="false" hidden="false" localSheetId="4" name="Doprava_43" vbProcedure="false">#REF!</definedName>
    <definedName function="false" hidden="false" localSheetId="4" name="dsfbhbg" vbProcedure="false">#REF!</definedName>
    <definedName function="false" hidden="false" localSheetId="4" name="dveře_patra" vbProcedure="false">#REF!</definedName>
    <definedName function="false" hidden="false" localSheetId="4" name="dveře_patra_6" vbProcedure="false">#REF!</definedName>
    <definedName function="false" hidden="false" localSheetId="4" name="dveře_suterén" vbProcedure="false">#REF!</definedName>
    <definedName function="false" hidden="false" localSheetId="4" name="dveře_suterén_6" vbProcedure="false">#REF!</definedName>
    <definedName function="false" hidden="false" localSheetId="4" name="e" vbProcedure="false">#REF!</definedName>
    <definedName function="false" hidden="false" localSheetId="4" name="E10000000" vbProcedure="false">#REF!</definedName>
    <definedName function="false" hidden="false" localSheetId="4" name="Est_copy_první" vbProcedure="false">#REF!</definedName>
    <definedName function="false" hidden="false" localSheetId="4" name="Est_copy_první_1" vbProcedure="false">#REF!</definedName>
    <definedName function="false" hidden="false" localSheetId="4" name="Est_copy_první_6" vbProcedure="false">#REF!</definedName>
    <definedName function="false" hidden="false" localSheetId="4" name="Est_poslední" vbProcedure="false">#REF!</definedName>
    <definedName function="false" hidden="false" localSheetId="4" name="Est_poslední_1" vbProcedure="false">#REF!</definedName>
    <definedName function="false" hidden="false" localSheetId="4" name="Est_poslední_6" vbProcedure="false">#REF!</definedName>
    <definedName function="false" hidden="false" localSheetId="4" name="Est_první" vbProcedure="false">#REF!</definedName>
    <definedName function="false" hidden="false" localSheetId="4" name="Est_první_1" vbProcedure="false">#REF!</definedName>
    <definedName function="false" hidden="false" localSheetId="4" name="Est_první_6" vbProcedure="false">#REF!</definedName>
    <definedName function="false" hidden="false" localSheetId="4" name="Excel_BuiltIn_Criteria" vbProcedure="false">#REF!</definedName>
    <definedName function="false" hidden="false" localSheetId="4" name="Excel_BuiltIn_Criteria_1" vbProcedure="false">#REF!</definedName>
    <definedName function="false" hidden="false" localSheetId="4" name="Excel_BuiltIn_Database" vbProcedure="false">#REF!</definedName>
    <definedName function="false" hidden="false" localSheetId="4" name="Excel_BuiltIn_Database_1" vbProcedure="false">#REF!</definedName>
    <definedName function="false" hidden="false" localSheetId="4" name="Excel_BuiltIn_Database_24" vbProcedure="false">#REF!</definedName>
    <definedName function="false" hidden="false" localSheetId="4" name="Excel_BuiltIn_Database_56" vbProcedure="false">#REF!</definedName>
    <definedName function="false" hidden="false" localSheetId="4" name="Excel_BuiltIn_Database_61" vbProcedure="false">#REF!</definedName>
    <definedName function="false" hidden="false" localSheetId="4" name="Excel_BuiltIn_Extract" vbProcedure="false">#REF!</definedName>
    <definedName function="false" hidden="false" localSheetId="4" name="Excel_BuiltIn_Extract_1" vbProcedure="false">#REF!</definedName>
    <definedName function="false" hidden="false" localSheetId="4" name="Excel_BuiltIn_Print_Area" vbProcedure="false">#REF!</definedName>
    <definedName function="false" hidden="false" localSheetId="4" name="Excel_BuiltIn_Print_Area_1_1" vbProcedure="false">#REF!</definedName>
    <definedName function="false" hidden="false" localSheetId="4" name="Excel_BuiltIn_Print_Area_1_1_1" vbProcedure="false">#REF!</definedName>
    <definedName function="false" hidden="false" localSheetId="4" name="Excel_BuiltIn_Print_Area_1_1_1_1" vbProcedure="false">#REF!</definedName>
    <definedName function="false" hidden="false" localSheetId="4" name="Excel_BuiltIn_Print_Area_35" vbProcedure="false">[12]acs!#ref!</definedName>
    <definedName function="false" hidden="false" localSheetId="4" name="Excel_BuiltIn_Print_Area_40" vbProcedure="false">[12]koup!#ref!</definedName>
    <definedName function="false" hidden="false" localSheetId="4" name="Excel_BuiltIn_Print_Area_6" vbProcedure="false">#REF!</definedName>
    <definedName function="false" hidden="false" localSheetId="4" name="Excel_BuiltIn_Print_Titles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3" vbProcedure="false">#REF!</definedName>
    <definedName function="false" hidden="false" localSheetId="4" name="Excel_BuiltIn_Print_Titles_34" vbProcedure="false">[12]acs!#ref!</definedName>
    <definedName function="false" hidden="false" localSheetId="4" name="Excel_BuiltIn_Print_Titles_35" vbProcedure="false">[12]acs!#ref!</definedName>
    <definedName function="false" hidden="false" localSheetId="4" name="Excel_BuiltIn_Print_Titles_37" vbProcedure="false">[12]acs!#ref!</definedName>
    <definedName function="false" hidden="false" localSheetId="4" name="Excel_BuiltIn_Print_Titles_4" vbProcedure="false">#REF!</definedName>
    <definedName function="false" hidden="false" localSheetId="4" name="Excel_BuiltIn_Print_Titles_41" vbProcedure="false">[12]acs!#ref!</definedName>
    <definedName function="false" hidden="false" localSheetId="4" name="Excel_BuiltIn_Print_Titles_42" vbProcedure="false">[12]acs!#ref!</definedName>
    <definedName function="false" hidden="false" localSheetId="4" name="Excel_BuiltIn_Print_Titles_43" vbProcedure="false">[12]acs!#ref!</definedName>
    <definedName function="false" hidden="false" localSheetId="4" name="Excel_BuiltIn_Print_Titles_5" vbProcedure="false">#REF!</definedName>
    <definedName function="false" hidden="false" localSheetId="4" name="Excel_BuiltIn_Print_Titles_58" vbProcedure="false">[12]ts!#ref!</definedName>
    <definedName function="false" hidden="false" localSheetId="4" name="Excel_BuiltIn_Print_Titles_59" vbProcedure="false">[12]vodpříp!#REF!</definedName>
    <definedName function="false" hidden="false" localSheetId="4" name="Excel_BuiltIn_Print_Titles_6" vbProcedure="false">#REF!</definedName>
    <definedName function="false" hidden="false" localSheetId="4" name="Excel_BuiltIn_Print_Titles_7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9" vbProcedure="false">#REF!</definedName>
    <definedName function="false" hidden="false" localSheetId="4" name="exter1" vbProcedure="false">#REF!</definedName>
    <definedName function="false" hidden="false" localSheetId="4" name="Externí_jednotky_a_prvky_sítě_VESDAnet" vbProcedure="false">#REF!</definedName>
    <definedName function="false" hidden="false" localSheetId="4" name="Externí_tabla_obsluhy" vbProcedure="false">#REF!</definedName>
    <definedName function="false" hidden="false" localSheetId="4" name="FA" vbProcedure="false">#REF!</definedName>
    <definedName function="false" hidden="false" localSheetId="4" name="fds" vbProcedure="false">#REF!</definedName>
    <definedName function="false" hidden="false" localSheetId="4" name="fdsa" vbProcedure="false">[1]položky!#REF!</definedName>
    <definedName function="false" hidden="false" localSheetId="4" name="foot_Validity" vbProcedure="false">'[4]nabídka - ezs alarmcom (česky)'!#ref!</definedName>
    <definedName function="false" hidden="false" localSheetId="4" name="ghr" vbProcedure="false">#REF!</definedName>
    <definedName function="false" hidden="false" localSheetId="4" name="GROUP_ID" vbProcedure="false">D143!$B$8:$B$147</definedName>
    <definedName function="false" hidden="false" localSheetId="4" name="G___P__" vbProcedure="false">#REF!</definedName>
    <definedName function="false" hidden="false" localSheetId="4" name="Hlavička" vbProcedure="false">[11]mar!#ref!</definedName>
    <definedName function="false" hidden="false" localSheetId="4" name="Hlavička_1" vbProcedure="false">[10]mar!#ref!</definedName>
    <definedName function="false" hidden="false" localSheetId="4" name="Hlásiče_a_příslušenství_do_prostředí_s_nebezpečím_výbuchu" vbProcedure="false">#REF!</definedName>
    <definedName function="false" hidden="false" localSheetId="4" name="hovado" vbProcedure="false">#REF!</definedName>
    <definedName function="false" hidden="false" localSheetId="4" name="hovado_6" vbProcedure="false">#REF!</definedName>
    <definedName function="false" hidden="false" localSheetId="4" name="hovno" vbProcedure="false">#REF!</definedName>
    <definedName function="false" hidden="false" localSheetId="4" name="hrubá_fasáda" vbProcedure="false">#REF!</definedName>
    <definedName function="false" hidden="false" localSheetId="4" name="hrubá_fasáda_6" vbProcedure="false">#REF!</definedName>
    <definedName function="false" hidden="false" localSheetId="4" name="HSV0" vbProcedure="false">#REF!</definedName>
    <definedName function="false" hidden="false" localSheetId="4" name="HSV0_6" vbProcedure="false">#REF!</definedName>
    <definedName function="false" hidden="false" localSheetId="4" name="HSV_6" vbProcedure="false">#REF!</definedName>
    <definedName function="false" hidden="false" localSheetId="4" name="HZS0" vbProcedure="false">#REF!</definedName>
    <definedName function="false" hidden="false" localSheetId="4" name="HZS0_6" vbProcedure="false">#REF!</definedName>
    <definedName function="false" hidden="false" localSheetId="4" name="HZS_6" vbProcedure="false">#REF!</definedName>
    <definedName function="false" hidden="false" localSheetId="4" name="Integr_poslední" vbProcedure="false">#REF!</definedName>
    <definedName function="false" hidden="false" localSheetId="4" name="Integr_poslední_1" vbProcedure="false">#REF!</definedName>
    <definedName function="false" hidden="false" localSheetId="4" name="Integr_poslední_6" vbProcedure="false">#REF!</definedName>
    <definedName function="false" hidden="false" localSheetId="4" name="inter1" vbProcedure="false">#REF!</definedName>
    <definedName function="false" hidden="false" localSheetId="4" name="ITEM_PRICES" vbProcedure="false">D143!$J$8:$J$147</definedName>
    <definedName function="false" hidden="false" localSheetId="4" name="Izolace_akustické" vbProcedure="false">'[5]so 11_1a výkaz výměr'!#ref!</definedName>
    <definedName function="false" hidden="false" localSheetId="4" name="Izolace_akustické_1" vbProcedure="false">'[6]so 11_1a výkaz výměr'!#ref!</definedName>
    <definedName function="false" hidden="false" localSheetId="4" name="Izolace_proti_vodě" vbProcedure="false">'[5]so 11_1a výkaz výměr'!#ref!</definedName>
    <definedName function="false" hidden="false" localSheetId="4" name="Izolace_proti_vodě_1" vbProcedure="false">'[6]so 11_1a výkaz výměr'!#ref!</definedName>
    <definedName function="false" hidden="false" localSheetId="4" name="j" vbProcedure="false">#REF!</definedName>
    <definedName function="false" hidden="false" localSheetId="4" name="JKSO" vbProcedure="false">#REF!</definedName>
    <definedName function="false" hidden="false" localSheetId="4" name="JKSO_6" vbProcedure="false">#REF!</definedName>
    <definedName function="false" hidden="false" localSheetId="4" name="jzzuggt" vbProcedure="false">#REF!</definedName>
    <definedName function="false" hidden="false" localSheetId="4" name="kkkkkkkkkkkkk" vbProcedure="false">#REF!</definedName>
    <definedName function="false" hidden="false" localSheetId="4" name="Kod" vbProcedure="false">#REF!</definedName>
    <definedName function="false" hidden="false" localSheetId="4" name="Kod_1" vbProcedure="false">#REF!</definedName>
    <definedName function="false" hidden="false" localSheetId="4" name="Komunikace" vbProcedure="false">'[5]so 11_1a výkaz výměr'!#ref!</definedName>
    <definedName function="false" hidden="false" localSheetId="4" name="Komunikace_1" vbProcedure="false">'[6]so 11_1a výkaz výměr'!#ref!</definedName>
    <definedName function="false" hidden="false" localSheetId="4" name="konec" vbProcedure="false">'[3]so 01c_as'!#ref!</definedName>
    <definedName function="false" hidden="false" localSheetId="4" name="konec_6" vbProcedure="false">#REF!</definedName>
    <definedName function="false" hidden="false" localSheetId="4" name="Konfigurační_a_modelovací_SW_a_příslušenství_VESDA" vbProcedure="false">#REF!</definedName>
    <definedName function="false" hidden="false" localSheetId="4" name="Konstrukce_klempířské" vbProcedure="false">'[5]so 11_1a výkaz výměr'!#ref!</definedName>
    <definedName function="false" hidden="false" localSheetId="4" name="Konstrukce_klempířské_1" vbProcedure="false">'[6]so 11_1a výkaz výměr'!#ref!</definedName>
    <definedName function="false" hidden="false" localSheetId="4" name="Konstrukce_tesařské" vbProcedure="false">'[13]so 51.4 výkaz výměr'!#ref!</definedName>
    <definedName function="false" hidden="false" localSheetId="4" name="Konstrukce_tesařské_1" vbProcedure="false">'[14]so 51_4 výkaz výměr'!#ref!</definedName>
    <definedName function="false" hidden="false" localSheetId="4" name="Konstrukce_truhlářské" vbProcedure="false">'[5]so 11_1a výkaz výměr'!#ref!</definedName>
    <definedName function="false" hidden="false" localSheetId="4" name="Konstrukce_truhlářské_1" vbProcedure="false">'[6]so 11_1a výkaz výměr'!#ref!</definedName>
    <definedName function="false" hidden="false" localSheetId="4" name="Konvenční_a_diagnostické_hlásiče_a_doplňky" vbProcedure="false">#REF!</definedName>
    <definedName function="false" hidden="false" localSheetId="4" name="Kouřové_nasávací_hlásiče_VESDA_LaserPLUS" vbProcedure="false">#REF!</definedName>
    <definedName function="false" hidden="false" localSheetId="4" name="Kovové_stavební_doplňkové_konstrukce" vbProcedure="false">'[5]so 11_1a výkaz výměr'!#ref!</definedName>
    <definedName function="false" hidden="false" localSheetId="4" name="Kovové_stavební_doplňkové_konstrukce_1" vbProcedure="false">'[6]so 11_1a výkaz výměr'!#ref!</definedName>
    <definedName function="false" hidden="false" localSheetId="4" name="Kryt" vbProcedure="false">#REF!</definedName>
    <definedName function="false" hidden="false" localSheetId="4" name="Kryt_1" vbProcedure="false">#REF!</definedName>
    <definedName function="false" hidden="false" localSheetId="4" name="KSDK" vbProcedure="false">'[13]so 51.4 výkaz výměr'!#ref!</definedName>
    <definedName function="false" hidden="false" localSheetId="4" name="KSDK_1" vbProcedure="false">'[14]so 51_4 výkaz výměr'!#ref!</definedName>
    <definedName function="false" hidden="false" localSheetId="4" name="Kurz" vbProcedure="false">#REF!</definedName>
    <definedName function="false" hidden="false" localSheetId="4" name="Kurz_2" vbProcedure="false">#REF!</definedName>
    <definedName function="false" hidden="false" localSheetId="4" name="Kurz_3" vbProcedure="false">#REF!</definedName>
    <definedName function="false" hidden="false" localSheetId="4" name="Kurz_30" vbProcedure="false">#REF!</definedName>
    <definedName function="false" hidden="false" localSheetId="4" name="Kurz_32" vbProcedure="false">#REF!</definedName>
    <definedName function="false" hidden="false" localSheetId="4" name="Kurz_34" vbProcedure="false">#REF!</definedName>
    <definedName function="false" hidden="false" localSheetId="4" name="Kurz_35" vbProcedure="false">#REF!</definedName>
    <definedName function="false" hidden="false" localSheetId="4" name="Kurz_37" vbProcedure="false">#REF!</definedName>
    <definedName function="false" hidden="false" localSheetId="4" name="Kurz_4" vbProcedure="false">#REF!</definedName>
    <definedName function="false" hidden="false" localSheetId="4" name="Kurz_41" vbProcedure="false">#REF!</definedName>
    <definedName function="false" hidden="false" localSheetId="4" name="Kurz_42" vbProcedure="false">#REF!</definedName>
    <definedName function="false" hidden="false" localSheetId="4" name="Kurz_43" vbProcedure="false">#REF!</definedName>
    <definedName function="false" hidden="false" localSheetId="4" name="Kurz_USD" vbProcedure="false">#REF!</definedName>
    <definedName function="false" hidden="false" localSheetId="4" name="l" vbProcedure="false">#REF!</definedName>
    <definedName function="false" hidden="false" localSheetId="4" name="LKZ" vbProcedure="false">#REF!</definedName>
    <definedName function="false" hidden="false" localSheetId="4" name="LKZ_1" vbProcedure="false">#REF!</definedName>
    <definedName function="false" hidden="false" localSheetId="4" name="lůkmlkm" vbProcedure="false">#REF!</definedName>
    <definedName function="false" hidden="false" localSheetId="4" name="lůkmlkm_6" vbProcedure="false">#REF!</definedName>
    <definedName function="false" hidden="false" localSheetId="4" name="Malby__tapety__nátěry__nástřiky" vbProcedure="false">'[5]so 11_1a výkaz výměr'!#ref!</definedName>
    <definedName function="false" hidden="false" localSheetId="4" name="Malby__tapety__nátěry__nástřiky_1" vbProcedure="false">'[6]so 11_1a výkaz výměr'!#ref!</definedName>
    <definedName function="false" hidden="false" localSheetId="4" name="Marže" vbProcedure="false">#REF!</definedName>
    <definedName function="false" hidden="false" localSheetId="4" name="minkap" vbProcedure="false">#REF!</definedName>
    <definedName function="false" hidden="false" localSheetId="4" name="minkap_1" vbProcedure="false">#REF!</definedName>
    <definedName function="false" hidden="false" localSheetId="4" name="MJ" vbProcedure="false">#REF!</definedName>
    <definedName function="false" hidden="false" localSheetId="4" name="MJ_6" vbProcedure="false">#REF!</definedName>
    <definedName function="false" hidden="false" localSheetId="4" name="Montaz0" vbProcedure="false">#REF!</definedName>
    <definedName function="false" hidden="false" localSheetId="4" name="Montaz0_6" vbProcedure="false">#REF!</definedName>
    <definedName function="false" hidden="false" localSheetId="4" name="Mont_6" vbProcedure="false">#REF!</definedName>
    <definedName function="false" hidden="false" localSheetId="4" name="Montážní_a_zkušební_zařízení" vbProcedure="false">#REF!</definedName>
    <definedName function="false" hidden="false" localSheetId="4" name="mts" vbProcedure="false">#REF!</definedName>
    <definedName function="false" hidden="false" localSheetId="4" name="n" vbProcedure="false">#REF!</definedName>
    <definedName function="false" hidden="false" localSheetId="4" name="Nab." vbProcedure="false">#REF!</definedName>
    <definedName function="false" hidden="false" localSheetId="4" name="Nab._1" vbProcedure="false">#REF!</definedName>
    <definedName function="false" hidden="false" localSheetId="4" name="Nasávací_hlásiče" vbProcedure="false">#REF!</definedName>
    <definedName function="false" hidden="false" localSheetId="4" name="Nasávací_potrubí___trubky_a_fitinky_systému_VESDA" vbProcedure="false">#REF!</definedName>
    <definedName function="false" hidden="false" localSheetId="4" name="Navýšení_kurzu" vbProcedure="false">#REF!</definedName>
    <definedName function="false" hidden="false" localSheetId="4" name="Navýšení_kurzu_2" vbProcedure="false">#REF!</definedName>
    <definedName function="false" hidden="false" localSheetId="4" name="Navýšení_kurzu_3" vbProcedure="false">#REF!</definedName>
    <definedName function="false" hidden="false" localSheetId="4" name="Navýšení_kurzu_30" vbProcedure="false">#REF!</definedName>
    <definedName function="false" hidden="false" localSheetId="4" name="Navýšení_kurzu_32" vbProcedure="false">#REF!</definedName>
    <definedName function="false" hidden="false" localSheetId="4" name="Navýšení_kurzu_34" vbProcedure="false">#REF!</definedName>
    <definedName function="false" hidden="false" localSheetId="4" name="Navýšení_kurzu_35" vbProcedure="false">#REF!</definedName>
    <definedName function="false" hidden="false" localSheetId="4" name="Navýšení_kurzu_37" vbProcedure="false">#REF!</definedName>
    <definedName function="false" hidden="false" localSheetId="4" name="Navýšení_kurzu_4" vbProcedure="false">#REF!</definedName>
    <definedName function="false" hidden="false" localSheetId="4" name="Navýšení_kurzu_41" vbProcedure="false">#REF!</definedName>
    <definedName function="false" hidden="false" localSheetId="4" name="Navýšení_kurzu_42" vbProcedure="false">#REF!</definedName>
    <definedName function="false" hidden="false" localSheetId="4" name="Navýšení_kurzu_43" vbProcedure="false">#REF!</definedName>
    <definedName function="false" hidden="false" localSheetId="4" name="NazevDilu" vbProcedure="false">#REF!</definedName>
    <definedName function="false" hidden="false" localSheetId="4" name="NazevDilu_6" vbProcedure="false">#REF!</definedName>
    <definedName function="false" hidden="false" localSheetId="4" name="nazevobjektu_6" vbProcedure="false">#REF!</definedName>
    <definedName function="false" hidden="false" localSheetId="4" name="nazevstavby_6" vbProcedure="false">#REF!</definedName>
    <definedName function="false" hidden="false" localSheetId="4" name="Neadresovatelné_hlásiče__zóna_1_a_2_dle_ČSN_60079_14" vbProcedure="false">#REF!</definedName>
    <definedName function="false" hidden="false" localSheetId="4" name="NOVY" vbProcedure="false">#REF!</definedName>
    <definedName function="false" hidden="false" localSheetId="4" name="NOVY2" vbProcedure="false">#REF!</definedName>
    <definedName function="false" hidden="false" localSheetId="4" name="NOVY2_6" vbProcedure="false">#REF!</definedName>
    <definedName function="false" hidden="false" localSheetId="4" name="NOVY_6" vbProcedure="false">#REF!</definedName>
    <definedName function="false" hidden="false" localSheetId="4" name="Náhl." vbProcedure="false">#REF!</definedName>
    <definedName function="false" hidden="false" localSheetId="4" name="Náhl._1" vbProcedure="false">#REF!</definedName>
    <definedName function="false" hidden="false" localSheetId="4" name="Náhradní_díly" vbProcedure="false">#REF!</definedName>
    <definedName function="false" hidden="false" localSheetId="4" name="názetisk_61" vbProcedure="false">#REF!</definedName>
    <definedName function="false" hidden="false" localSheetId="4" name="názvytisku" vbProcedure="false">#REF!</definedName>
    <definedName function="false" hidden="false" localSheetId="4" name="názvytisk_24" vbProcedure="false">#REF!</definedName>
    <definedName function="false" hidden="false" localSheetId="4" name="obch_sleva" vbProcedure="false">#REF!</definedName>
    <definedName function="false" hidden="false" localSheetId="4" name="obezdívky_van" vbProcedure="false">'[3]so 01c_as'!#ref!</definedName>
    <definedName function="false" hidden="false" localSheetId="4" name="obezdívky_van_6" vbProcedure="false">#REF!</definedName>
    <definedName function="false" hidden="false" localSheetId="4" name="Objednatel" vbProcedure="false">#REF!</definedName>
    <definedName function="false" hidden="false" localSheetId="4" name="Objednatel_6" vbProcedure="false">#REF!</definedName>
    <definedName function="false" hidden="false" localSheetId="4" name="Obklady_keramické" vbProcedure="false">'[5]so 11_1a výkaz výměr'!#ref!</definedName>
    <definedName function="false" hidden="false" localSheetId="4" name="Obklady_keramické_1" vbProcedure="false">'[6]so 11_1a výkaz výměr'!#ref!</definedName>
    <definedName function="false" hidden="false" localSheetId="4" name="oblast1" vbProcedure="false">#REF!</definedName>
    <definedName function="false" hidden="false" localSheetId="4" name="oblast1_1" vbProcedure="false">#REF!</definedName>
    <definedName function="false" hidden="false" localSheetId="4" name="Obslužné_pole_požární_ochrany_a_klíčový_trezor_požární_ochrany" vbProcedure="false">#REF!</definedName>
    <definedName function="false" hidden="false" localSheetId="4" name="obvod_hliník" vbProcedure="false">#REF!</definedName>
    <definedName function="false" hidden="false" localSheetId="4" name="obvod_hliník_6" vbProcedure="false">#REF!</definedName>
    <definedName function="false" hidden="false" localSheetId="4" name="obvod_oken_1.np" vbProcedure="false">#REF!</definedName>
    <definedName function="false" hidden="false" localSheetId="4" name="obvod_oken_1.np_6" vbProcedure="false">#REF!</definedName>
    <definedName function="false" hidden="false" localSheetId="4" name="obvod_oken_suterén" vbProcedure="false">#REF!</definedName>
    <definedName function="false" hidden="false" localSheetId="4" name="obvod_oken_suterén_6" vbProcedure="false">#REF!</definedName>
    <definedName function="false" hidden="false" localSheetId="4" name="obvod_oken_typické" vbProcedure="false">#REF!</definedName>
    <definedName function="false" hidden="false" localSheetId="4" name="obvod_oken_typické_6" vbProcedure="false">#REF!</definedName>
    <definedName function="false" hidden="false" localSheetId="4" name="obvod_oken_ustupující" vbProcedure="false">#REF!</definedName>
    <definedName function="false" hidden="false" localSheetId="4" name="obvod_oken_ustupující_6" vbProcedure="false">#REF!</definedName>
    <definedName function="false" hidden="false" localSheetId="4" name="obvod_suteren" vbProcedure="false">#REF!</definedName>
    <definedName function="false" hidden="false" localSheetId="4" name="obvod_suteren_6" vbProcedure="false">#REF!</definedName>
    <definedName function="false" hidden="false" localSheetId="4" name="ocenění_S5" vbProcedure="false">'[3]so 01c_as'!#ref!</definedName>
    <definedName function="false" hidden="false" localSheetId="4" name="ocenění_S5_6" vbProcedure="false">#REF!</definedName>
    <definedName function="false" hidden="false" localSheetId="4" name="odd11_6" vbProcedure="false">#REF!</definedName>
    <definedName function="false" hidden="false" localSheetId="4" name="odd12_6" vbProcedure="false">#REF!</definedName>
    <definedName function="false" hidden="false" localSheetId="4" name="odd13_6" vbProcedure="false">#REF!</definedName>
    <definedName function="false" hidden="false" localSheetId="4" name="odd14_6" vbProcedure="false">#REF!</definedName>
    <definedName function="false" hidden="false" localSheetId="4" name="odd15_6" vbProcedure="false">#REF!</definedName>
    <definedName function="false" hidden="false" localSheetId="4" name="odd16_6" vbProcedure="false">#REF!</definedName>
    <definedName function="false" hidden="false" localSheetId="4" name="odd1_6" vbProcedure="false">#REF!</definedName>
    <definedName function="false" hidden="false" localSheetId="4" name="odd21_6" vbProcedure="false">#REF!</definedName>
    <definedName function="false" hidden="false" localSheetId="4" name="odd22_6" vbProcedure="false">#REF!</definedName>
    <definedName function="false" hidden="false" localSheetId="4" name="odd23_6" vbProcedure="false">#REF!</definedName>
    <definedName function="false" hidden="false" localSheetId="4" name="odd24_6" vbProcedure="false">#REF!</definedName>
    <definedName function="false" hidden="false" localSheetId="4" name="odd25_6" vbProcedure="false">#REF!</definedName>
    <definedName function="false" hidden="false" localSheetId="4" name="odd26_6" vbProcedure="false">#REF!</definedName>
    <definedName function="false" hidden="false" localSheetId="4" name="odd2_6" vbProcedure="false">#REF!</definedName>
    <definedName function="false" hidden="false" localSheetId="4" name="odd31_6" vbProcedure="false">#REF!</definedName>
    <definedName function="false" hidden="false" localSheetId="4" name="odd32_6" vbProcedure="false">#REF!</definedName>
    <definedName function="false" hidden="false" localSheetId="4" name="odd33_6" vbProcedure="false">#REF!</definedName>
    <definedName function="false" hidden="false" localSheetId="4" name="odd34_6" vbProcedure="false">#REF!</definedName>
    <definedName function="false" hidden="false" localSheetId="4" name="odd35_6" vbProcedure="false">#REF!</definedName>
    <definedName function="false" hidden="false" localSheetId="4" name="odd36_6" vbProcedure="false">#REF!</definedName>
    <definedName function="false" hidden="false" localSheetId="4" name="odd37_6" vbProcedure="false">#REF!</definedName>
    <definedName function="false" hidden="false" localSheetId="4" name="odd38_6" vbProcedure="false">#REF!</definedName>
    <definedName function="false" hidden="false" localSheetId="4" name="odd39_6" vbProcedure="false">#REF!</definedName>
    <definedName function="false" hidden="false" localSheetId="4" name="odd3_6" vbProcedure="false">#REF!</definedName>
    <definedName function="false" hidden="false" localSheetId="4" name="odd41_6" vbProcedure="false">#REF!</definedName>
    <definedName function="false" hidden="false" localSheetId="4" name="odd42_6" vbProcedure="false">#REF!</definedName>
    <definedName function="false" hidden="false" localSheetId="4" name="odd43_6" vbProcedure="false">#REF!</definedName>
    <definedName function="false" hidden="false" localSheetId="4" name="odd44_6" vbProcedure="false">#REF!</definedName>
    <definedName function="false" hidden="false" localSheetId="4" name="odd45_6" vbProcedure="false">#REF!</definedName>
    <definedName function="false" hidden="false" localSheetId="4" name="odd46_6" vbProcedure="false">#REF!</definedName>
    <definedName function="false" hidden="false" localSheetId="4" name="odd4_6" vbProcedure="false">#REF!</definedName>
    <definedName function="false" hidden="false" localSheetId="4" name="odd51_6" vbProcedure="false">#REF!</definedName>
    <definedName function="false" hidden="false" localSheetId="4" name="odd52_6" vbProcedure="false">#REF!</definedName>
    <definedName function="false" hidden="false" localSheetId="4" name="odd53_6" vbProcedure="false">#REF!</definedName>
    <definedName function="false" hidden="false" localSheetId="4" name="odd54_6" vbProcedure="false">#REF!</definedName>
    <definedName function="false" hidden="false" localSheetId="4" name="odd55_6" vbProcedure="false">#REF!</definedName>
    <definedName function="false" hidden="false" localSheetId="4" name="odd56_6" vbProcedure="false">#REF!</definedName>
    <definedName function="false" hidden="false" localSheetId="4" name="odd57_6" vbProcedure="false">#REF!</definedName>
    <definedName function="false" hidden="false" localSheetId="4" name="odd58_6" vbProcedure="false">#REF!</definedName>
    <definedName function="false" hidden="false" localSheetId="4" name="odd59_6" vbProcedure="false">#REF!</definedName>
    <definedName function="false" hidden="false" localSheetId="4" name="odd5_6" vbProcedure="false">#REF!</definedName>
    <definedName function="false" hidden="false" localSheetId="4" name="odd61_6" vbProcedure="false">#REF!</definedName>
    <definedName function="false" hidden="false" localSheetId="4" name="odd62_6" vbProcedure="false">#REF!</definedName>
    <definedName function="false" hidden="false" localSheetId="4" name="odd63_6" vbProcedure="false">#REF!</definedName>
    <definedName function="false" hidden="false" localSheetId="4" name="odd64_6" vbProcedure="false">#REF!</definedName>
    <definedName function="false" hidden="false" localSheetId="4" name="odd6_6" vbProcedure="false">#REF!</definedName>
    <definedName function="false" hidden="false" localSheetId="4" name="odd711_6" vbProcedure="false">#REF!</definedName>
    <definedName function="false" hidden="false" localSheetId="4" name="odd712_6" vbProcedure="false">#REF!</definedName>
    <definedName function="false" hidden="false" localSheetId="4" name="odd713_6" vbProcedure="false">#REF!</definedName>
    <definedName function="false" hidden="false" localSheetId="4" name="odd714_6" vbProcedure="false">#REF!</definedName>
    <definedName function="false" hidden="false" localSheetId="4" name="odd715_6" vbProcedure="false">#REF!</definedName>
    <definedName function="false" hidden="false" localSheetId="4" name="odd716_6" vbProcedure="false">#REF!</definedName>
    <definedName function="false" hidden="false" localSheetId="4" name="odd717_6" vbProcedure="false">#REF!</definedName>
    <definedName function="false" hidden="false" localSheetId="4" name="odd718_6" vbProcedure="false">#REF!</definedName>
    <definedName function="false" hidden="false" localSheetId="4" name="odd719_6" vbProcedure="false">#REF!</definedName>
    <definedName function="false" hidden="false" localSheetId="4" name="odd71_6" vbProcedure="false">#REF!</definedName>
    <definedName function="false" hidden="false" localSheetId="4" name="odd7210_6" vbProcedure="false">#REF!</definedName>
    <definedName function="false" hidden="false" localSheetId="4" name="odd721_6" vbProcedure="false">#REF!</definedName>
    <definedName function="false" hidden="false" localSheetId="4" name="odd722_6" vbProcedure="false">#REF!</definedName>
    <definedName function="false" hidden="false" localSheetId="4" name="odd723_6" vbProcedure="false">#REF!</definedName>
    <definedName function="false" hidden="false" localSheetId="4" name="odd724_6" vbProcedure="false">#REF!</definedName>
    <definedName function="false" hidden="false" localSheetId="4" name="odd725_6" vbProcedure="false">#REF!</definedName>
    <definedName function="false" hidden="false" localSheetId="4" name="odd726_6" vbProcedure="false">#REF!</definedName>
    <definedName function="false" hidden="false" localSheetId="4" name="odd727_6" vbProcedure="false">#REF!</definedName>
    <definedName function="false" hidden="false" localSheetId="4" name="odd728_6" vbProcedure="false">#REF!</definedName>
    <definedName function="false" hidden="false" localSheetId="4" name="odd729_6" vbProcedure="false">#REF!</definedName>
    <definedName function="false" hidden="false" localSheetId="4" name="odd72_6" vbProcedure="false">#REF!</definedName>
    <definedName function="false" hidden="false" localSheetId="4" name="odd7_6" vbProcedure="false">#REF!</definedName>
    <definedName function="false" hidden="false" localSheetId="4" name="odd81ELO" vbProcedure="false">#REF!</definedName>
    <definedName function="false" hidden="false" localSheetId="4" name="odd81ELO_6" vbProcedure="false">#REF!</definedName>
    <definedName function="false" hidden="false" localSheetId="4" name="odd81_6" vbProcedure="false">#REF!</definedName>
    <definedName function="false" hidden="false" localSheetId="4" name="odd82_6" vbProcedure="false">#REF!</definedName>
    <definedName function="false" hidden="false" localSheetId="4" name="odd83_6" vbProcedure="false">#REF!</definedName>
    <definedName function="false" hidden="false" localSheetId="4" name="odd84_6" vbProcedure="false">#REF!</definedName>
    <definedName function="false" hidden="false" localSheetId="4" name="odd85_6" vbProcedure="false">#REF!</definedName>
    <definedName function="false" hidden="false" localSheetId="4" name="odd86_6" vbProcedure="false">#REF!</definedName>
    <definedName function="false" hidden="false" localSheetId="4" name="odd87_6" vbProcedure="false">#REF!</definedName>
    <definedName function="false" hidden="false" localSheetId="4" name="odd88_6" vbProcedure="false">#REF!</definedName>
    <definedName function="false" hidden="false" localSheetId="4" name="odd89_6" vbProcedure="false">#REF!</definedName>
    <definedName function="false" hidden="false" localSheetId="4" name="odd8_6" vbProcedure="false">#REF!</definedName>
    <definedName function="false" hidden="false" localSheetId="4" name="odd9_6" vbProcedure="false">#REF!</definedName>
    <definedName function="false" hidden="false" localSheetId="4" name="odvodnění_S1" vbProcedure="false">'[3]so 01c_as'!#ref!</definedName>
    <definedName function="false" hidden="false" localSheetId="4" name="odvodnění_S1_6" vbProcedure="false">#REF!</definedName>
    <definedName function="false" hidden="false" localSheetId="4" name="omítka_keraštuk" vbProcedure="false">#REF!</definedName>
    <definedName function="false" hidden="false" localSheetId="4" name="omítka_keraštuk_6" vbProcedure="false">#REF!</definedName>
    <definedName function="false" hidden="false" localSheetId="4" name="Ostatní_materiál" vbProcedure="false">#REF!</definedName>
    <definedName function="false" hidden="false" localSheetId="4" name="Ostatní_výrobky" vbProcedure="false">'[13]so 51.4 výkaz výměr'!#ref!</definedName>
    <definedName function="false" hidden="false" localSheetId="4" name="Ostatní_výrobky_1" vbProcedure="false">'[14]so 51_4 výkaz výměr'!#ref!</definedName>
    <definedName function="false" hidden="false" localSheetId="4" name="p" vbProcedure="false">#REF!</definedName>
    <definedName function="false" hidden="false" localSheetId="4" name="Pak.120" vbProcedure="false">#REF!</definedName>
    <definedName function="false" hidden="false" localSheetId="4" name="Pak.120_1" vbProcedure="false">#REF!</definedName>
    <definedName function="false" hidden="false" localSheetId="4" name="Pak.8" vbProcedure="false">#REF!</definedName>
    <definedName function="false" hidden="false" localSheetId="4" name="Pak.8_1" vbProcedure="false">#REF!</definedName>
    <definedName function="false" hidden="false" localSheetId="4" name="Panely_a_desky" vbProcedure="false">#REF!</definedName>
    <definedName function="false" hidden="false" localSheetId="4" name="pepa" vbProcedure="false">#REF!</definedName>
    <definedName function="false" hidden="false" localSheetId="4" name="plocha_A1" vbProcedure="false">#REF!</definedName>
    <definedName function="false" hidden="false" localSheetId="4" name="plocha_A1_6" vbProcedure="false">#REF!</definedName>
    <definedName function="false" hidden="false" localSheetId="4" name="plocha_A2" vbProcedure="false">#REF!</definedName>
    <definedName function="false" hidden="false" localSheetId="4" name="plocha_A2_6" vbProcedure="false">#REF!</definedName>
    <definedName function="false" hidden="false" localSheetId="4" name="plocha_A3" vbProcedure="false">#REF!</definedName>
    <definedName function="false" hidden="false" localSheetId="4" name="plocha_A3_6" vbProcedure="false">#REF!</definedName>
    <definedName function="false" hidden="false" localSheetId="4" name="plocha_hliník" vbProcedure="false">#REF!</definedName>
    <definedName function="false" hidden="false" localSheetId="4" name="plocha_hliník_6" vbProcedure="false">#REF!</definedName>
    <definedName function="false" hidden="false" localSheetId="4" name="plocha_oken_1.np" vbProcedure="false">#REF!</definedName>
    <definedName function="false" hidden="false" localSheetId="4" name="plocha_oken_1.np_6" vbProcedure="false">#REF!</definedName>
    <definedName function="false" hidden="false" localSheetId="4" name="plocha_oken_suterén" vbProcedure="false">#REF!</definedName>
    <definedName function="false" hidden="false" localSheetId="4" name="plocha_oken_suterén_6" vbProcedure="false">#REF!</definedName>
    <definedName function="false" hidden="false" localSheetId="4" name="plocha_oken_typické" vbProcedure="false">#REF!</definedName>
    <definedName function="false" hidden="false" localSheetId="4" name="plocha_oken_typické_6" vbProcedure="false">#REF!</definedName>
    <definedName function="false" hidden="false" localSheetId="4" name="plocha_oken_ustupující" vbProcedure="false">#REF!</definedName>
    <definedName function="false" hidden="false" localSheetId="4" name="plocha_oken_ustupující_6" vbProcedure="false">#REF!</definedName>
    <definedName function="false" hidden="false" localSheetId="4" name="PocetMJ" vbProcedure="false">#REF!</definedName>
    <definedName function="false" hidden="false" localSheetId="4" name="PocetMJ_6" vbProcedure="false">#REF!</definedName>
    <definedName function="false" hidden="false" localSheetId="4" name="Podhl" vbProcedure="false">'[13]so 51.4 výkaz výměr'!#ref!</definedName>
    <definedName function="false" hidden="false" localSheetId="4" name="Podhledy" vbProcedure="false">'[5]so 11_1a výkaz výměr'!#ref!</definedName>
    <definedName function="false" hidden="false" localSheetId="4" name="Podhledy_1" vbProcedure="false">'[6]so 11_1a výkaz výměr'!#ref!</definedName>
    <definedName function="false" hidden="false" localSheetId="4" name="Podhl_1" vbProcedure="false">'[14]so 51_4 výkaz výměr'!#ref!</definedName>
    <definedName function="false" hidden="false" localSheetId="4" name="podlaha1" vbProcedure="false">#REF!</definedName>
    <definedName function="false" hidden="false" localSheetId="4" name="podlaha10" vbProcedure="false">#REF!</definedName>
    <definedName function="false" hidden="false" localSheetId="4" name="podlaha10_6" vbProcedure="false">#REF!</definedName>
    <definedName function="false" hidden="false" localSheetId="4" name="podlaha11" vbProcedure="false">#REF!</definedName>
    <definedName function="false" hidden="false" localSheetId="4" name="podlaha11_6" vbProcedure="false">#REF!</definedName>
    <definedName function="false" hidden="false" localSheetId="4" name="podlaha12" vbProcedure="false">#REF!</definedName>
    <definedName function="false" hidden="false" localSheetId="4" name="podlaha12_6" vbProcedure="false">#REF!</definedName>
    <definedName function="false" hidden="false" localSheetId="4" name="podlaha13" vbProcedure="false">#REF!</definedName>
    <definedName function="false" hidden="false" localSheetId="4" name="podlaha13_6" vbProcedure="false">#REF!</definedName>
    <definedName function="false" hidden="false" localSheetId="4" name="podlaha14" vbProcedure="false">#REF!</definedName>
    <definedName function="false" hidden="false" localSheetId="4" name="podlaha14_6" vbProcedure="false">#REF!</definedName>
    <definedName function="false" hidden="false" localSheetId="4" name="podlaha1_6" vbProcedure="false">#REF!</definedName>
    <definedName function="false" hidden="false" localSheetId="4" name="podlaha2" vbProcedure="false">#REF!</definedName>
    <definedName function="false" hidden="false" localSheetId="4" name="podlaha2_6" vbProcedure="false">#REF!</definedName>
    <definedName function="false" hidden="false" localSheetId="4" name="podlaha3" vbProcedure="false">#REF!</definedName>
    <definedName function="false" hidden="false" localSheetId="4" name="podlaha3_6" vbProcedure="false">#REF!</definedName>
    <definedName function="false" hidden="false" localSheetId="4" name="podlaha4" vbProcedure="false">#REF!</definedName>
    <definedName function="false" hidden="false" localSheetId="4" name="podlaha4a" vbProcedure="false">#REF!</definedName>
    <definedName function="false" hidden="false" localSheetId="4" name="podlaha4a_6" vbProcedure="false">#REF!</definedName>
    <definedName function="false" hidden="false" localSheetId="4" name="podlaha4_6" vbProcedure="false">#REF!</definedName>
    <definedName function="false" hidden="false" localSheetId="4" name="podlaha5" vbProcedure="false">#REF!</definedName>
    <definedName function="false" hidden="false" localSheetId="4" name="podlaha5_6" vbProcedure="false">#REF!</definedName>
    <definedName function="false" hidden="false" localSheetId="4" name="podlaha6" vbProcedure="false">#REF!</definedName>
    <definedName function="false" hidden="false" localSheetId="4" name="podlaha6_6" vbProcedure="false">#REF!</definedName>
    <definedName function="false" hidden="false" localSheetId="4" name="podlaha7" vbProcedure="false">#REF!</definedName>
    <definedName function="false" hidden="false" localSheetId="4" name="podlaha7_6" vbProcedure="false">#REF!</definedName>
    <definedName function="false" hidden="false" localSheetId="4" name="podlaha8" vbProcedure="false">#REF!</definedName>
    <definedName function="false" hidden="false" localSheetId="4" name="podlaha8_6" vbProcedure="false">#REF!</definedName>
    <definedName function="false" hidden="false" localSheetId="4" name="podlaha9" vbProcedure="false">#REF!</definedName>
    <definedName function="false" hidden="false" localSheetId="4" name="podlaha9_6" vbProcedure="false">#REF!</definedName>
    <definedName function="false" hidden="false" localSheetId="4" name="podlahaS01a" vbProcedure="false">#REF!</definedName>
    <definedName function="false" hidden="false" localSheetId="4" name="podlahaS01a_6" vbProcedure="false">#REF!</definedName>
    <definedName function="false" hidden="false" localSheetId="4" name="podlahaS01b" vbProcedure="false">#REF!</definedName>
    <definedName function="false" hidden="false" localSheetId="4" name="podlahaS01b_6" vbProcedure="false">#REF!</definedName>
    <definedName function="false" hidden="false" localSheetId="4" name="podlahaS02" vbProcedure="false">#REF!</definedName>
    <definedName function="false" hidden="false" localSheetId="4" name="podlahaS02_6" vbProcedure="false">#REF!</definedName>
    <definedName function="false" hidden="false" localSheetId="4" name="podlahaS03a" vbProcedure="false">#REF!</definedName>
    <definedName function="false" hidden="false" localSheetId="4" name="podlahaS03a_6" vbProcedure="false">#REF!</definedName>
    <definedName function="false" hidden="false" localSheetId="4" name="podlahaS03b" vbProcedure="false">#REF!</definedName>
    <definedName function="false" hidden="false" localSheetId="4" name="podlahaS03b_6" vbProcedure="false">#REF!</definedName>
    <definedName function="false" hidden="false" localSheetId="4" name="Pojištění" vbProcedure="false">#REF!</definedName>
    <definedName function="false" hidden="false" localSheetId="4" name="Pojištění_2" vbProcedure="false">#REF!</definedName>
    <definedName function="false" hidden="false" localSheetId="4" name="Pojištění_3" vbProcedure="false">#REF!</definedName>
    <definedName function="false" hidden="false" localSheetId="4" name="Pojištění_30" vbProcedure="false">#REF!</definedName>
    <definedName function="false" hidden="false" localSheetId="4" name="Pojištění_32" vbProcedure="false">#REF!</definedName>
    <definedName function="false" hidden="false" localSheetId="4" name="Pojištění_34" vbProcedure="false">#REF!</definedName>
    <definedName function="false" hidden="false" localSheetId="4" name="Pojištění_35" vbProcedure="false">#REF!</definedName>
    <definedName function="false" hidden="false" localSheetId="4" name="Pojištění_37" vbProcedure="false">#REF!</definedName>
    <definedName function="false" hidden="false" localSheetId="4" name="Pojištění_4" vbProcedure="false">#REF!</definedName>
    <definedName function="false" hidden="false" localSheetId="4" name="Pojištění_41" vbProcedure="false">#REF!</definedName>
    <definedName function="false" hidden="false" localSheetId="4" name="Pojištění_42" vbProcedure="false">#REF!</definedName>
    <definedName function="false" hidden="false" localSheetId="4" name="Pojištění_43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m" vbProcedure="false">'[15]ps-dodávky'!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ORTSV" vbProcedure="false">#REF!</definedName>
    <definedName function="false" hidden="false" localSheetId="4" name="PORTSV_1" vbProcedure="false">#REF!</definedName>
    <definedName function="false" hidden="false" localSheetId="4" name="poslední" vbProcedure="false">#REF!</definedName>
    <definedName function="false" hidden="false" localSheetId="4" name="poslední_1" vbProcedure="false">#REF!</definedName>
    <definedName function="false" hidden="false" localSheetId="4" name="poslední_6" vbProcedure="false">#REF!</definedName>
    <definedName function="false" hidden="false" localSheetId="4" name="Poznamka" vbProcedure="false">#REF!</definedName>
    <definedName function="false" hidden="false" localSheetId="4" name="Poznamka_6" vbProcedure="false">#REF!</definedName>
    <definedName function="false" hidden="false" localSheetId="4" name="prep_schem" vbProcedure="false">#REF!</definedName>
    <definedName function="false" hidden="false" localSheetId="4" name="Print_Area" vbProcedure="false">#REF!</definedName>
    <definedName function="false" hidden="false" localSheetId="4" name="Projektant" vbProcedure="false">#REF!</definedName>
    <definedName function="false" hidden="false" localSheetId="4" name="Projektant_6" vbProcedure="false">#REF!</definedName>
    <definedName function="false" hidden="false" localSheetId="4" name="PSV0" vbProcedure="false">#REF!</definedName>
    <definedName function="false" hidden="false" localSheetId="4" name="PSV0_6" vbProcedure="false">#REF!</definedName>
    <definedName function="false" hidden="false" localSheetId="4" name="PSV_6" vbProcedure="false">#REF!</definedName>
    <definedName function="false" hidden="false" localSheetId="4" name="pulina" vbProcedure="false">#REF!</definedName>
    <definedName function="false" hidden="false" localSheetId="4" name="pulina_6" vbProcedure="false">#REF!</definedName>
    <definedName function="false" hidden="false" localSheetId="4" name="Přehled" vbProcedure="false">#REF!</definedName>
    <definedName function="false" hidden="false" localSheetId="4" name="Přehled_1" vbProcedure="false">#REF!</definedName>
    <definedName function="false" hidden="false" localSheetId="4" name="PŘÍPOJKA_A_AREÁLOVÉ_ROZVODY_VN" vbProcedure="false">rekapitulace!#ref!</definedName>
    <definedName function="false" hidden="false" localSheetId="4" name="Příslušenství_a_doplňky_ústředen_a_externích_tabel_systému_ZETTLER_Expert" vbProcedure="false">#REF!</definedName>
    <definedName function="false" hidden="false" localSheetId="4" name="Příslušenství_hlásičů__LOOP_500" vbProcedure="false">#REF!</definedName>
    <definedName function="false" hidden="false" localSheetId="4" name="Příslušenství_senzorů__ZETTLER_Expert" vbProcedure="false">#REF!</definedName>
    <definedName function="false" hidden="false" localSheetId="4" name="rek11_6" vbProcedure="false">#REF!</definedName>
    <definedName function="false" hidden="false" localSheetId="4" name="rek12_6" vbProcedure="false">#REF!</definedName>
    <definedName function="false" hidden="false" localSheetId="4" name="rek13_6" vbProcedure="false">#REF!</definedName>
    <definedName function="false" hidden="false" localSheetId="4" name="rek14_6" vbProcedure="false">#REF!</definedName>
    <definedName function="false" hidden="false" localSheetId="4" name="rek15_6" vbProcedure="false">#REF!</definedName>
    <definedName function="false" hidden="false" localSheetId="4" name="rek16_6" vbProcedure="false">#REF!</definedName>
    <definedName function="false" hidden="false" localSheetId="4" name="rek1_6" vbProcedure="false">#REF!</definedName>
    <definedName function="false" hidden="false" localSheetId="4" name="rek21_6" vbProcedure="false">#REF!</definedName>
    <definedName function="false" hidden="false" localSheetId="4" name="rek22_6" vbProcedure="false">#REF!</definedName>
    <definedName function="false" hidden="false" localSheetId="4" name="rek23_6" vbProcedure="false">#REF!</definedName>
    <definedName function="false" hidden="false" localSheetId="4" name="rek24_6" vbProcedure="false">#REF!</definedName>
    <definedName function="false" hidden="false" localSheetId="4" name="rek25_6" vbProcedure="false">#REF!</definedName>
    <definedName function="false" hidden="false" localSheetId="4" name="rek26_6" vbProcedure="false">#REF!</definedName>
    <definedName function="false" hidden="false" localSheetId="4" name="rek2_6" vbProcedure="false">#REF!</definedName>
    <definedName function="false" hidden="false" localSheetId="4" name="rek31_6" vbProcedure="false">#REF!</definedName>
    <definedName function="false" hidden="false" localSheetId="4" name="rek32_6" vbProcedure="false">#REF!</definedName>
    <definedName function="false" hidden="false" localSheetId="4" name="rek33_6" vbProcedure="false">#REF!</definedName>
    <definedName function="false" hidden="false" localSheetId="4" name="rek34_6" vbProcedure="false">#REF!</definedName>
    <definedName function="false" hidden="false" localSheetId="4" name="rek35_6" vbProcedure="false">#REF!</definedName>
    <definedName function="false" hidden="false" localSheetId="4" name="rek36_6" vbProcedure="false">#REF!</definedName>
    <definedName function="false" hidden="false" localSheetId="4" name="rek37_6" vbProcedure="false">#REF!</definedName>
    <definedName function="false" hidden="false" localSheetId="4" name="rek38_6" vbProcedure="false">#REF!</definedName>
    <definedName function="false" hidden="false" localSheetId="4" name="rek39_6" vbProcedure="false">#REF!</definedName>
    <definedName function="false" hidden="false" localSheetId="4" name="rek3_6" vbProcedure="false">#REF!</definedName>
    <definedName function="false" hidden="false" localSheetId="4" name="rek41_6" vbProcedure="false">#REF!</definedName>
    <definedName function="false" hidden="false" localSheetId="4" name="rek42_6" vbProcedure="false">#REF!</definedName>
    <definedName function="false" hidden="false" localSheetId="4" name="rek43_6" vbProcedure="false">#REF!</definedName>
    <definedName function="false" hidden="false" localSheetId="4" name="rek44_6" vbProcedure="false">#REF!</definedName>
    <definedName function="false" hidden="false" localSheetId="4" name="rek45_6" vbProcedure="false">#REF!</definedName>
    <definedName function="false" hidden="false" localSheetId="4" name="rek46_6" vbProcedure="false">#REF!</definedName>
    <definedName function="false" hidden="false" localSheetId="4" name="rek4_6" vbProcedure="false">#REF!</definedName>
    <definedName function="false" hidden="false" localSheetId="4" name="rek51_6" vbProcedure="false">#REF!</definedName>
    <definedName function="false" hidden="false" localSheetId="4" name="rek52_6" vbProcedure="false">#REF!</definedName>
    <definedName function="false" hidden="false" localSheetId="4" name="rek53_6" vbProcedure="false">#REF!</definedName>
    <definedName function="false" hidden="false" localSheetId="4" name="rek54_6" vbProcedure="false">#REF!</definedName>
    <definedName function="false" hidden="false" localSheetId="4" name="rek55_6" vbProcedure="false">#REF!</definedName>
    <definedName function="false" hidden="false" localSheetId="4" name="rek56_6" vbProcedure="false">#REF!</definedName>
    <definedName function="false" hidden="false" localSheetId="4" name="rek57_6" vbProcedure="false">#REF!</definedName>
    <definedName function="false" hidden="false" localSheetId="4" name="rek58_6" vbProcedure="false">#REF!</definedName>
    <definedName function="false" hidden="false" localSheetId="4" name="rek59_6" vbProcedure="false">#REF!</definedName>
    <definedName function="false" hidden="false" localSheetId="4" name="rek5_6" vbProcedure="false">#REF!</definedName>
    <definedName function="false" hidden="false" localSheetId="4" name="rek61_6" vbProcedure="false">#REF!</definedName>
    <definedName function="false" hidden="false" localSheetId="4" name="rek62_6" vbProcedure="false">#REF!</definedName>
    <definedName function="false" hidden="false" localSheetId="4" name="rek63_6" vbProcedure="false">#REF!</definedName>
    <definedName function="false" hidden="false" localSheetId="4" name="rek64_6" vbProcedure="false">#REF!</definedName>
    <definedName function="false" hidden="false" localSheetId="4" name="rek6_6" vbProcedure="false">#REF!</definedName>
    <definedName function="false" hidden="false" localSheetId="4" name="rek711_6" vbProcedure="false">#REF!</definedName>
    <definedName function="false" hidden="false" localSheetId="4" name="rek712_6" vbProcedure="false">#REF!</definedName>
    <definedName function="false" hidden="false" localSheetId="4" name="rek713_6" vbProcedure="false">#REF!</definedName>
    <definedName function="false" hidden="false" localSheetId="4" name="rek714_6" vbProcedure="false">#REF!</definedName>
    <definedName function="false" hidden="false" localSheetId="4" name="rek715_6" vbProcedure="false">#REF!</definedName>
    <definedName function="false" hidden="false" localSheetId="4" name="rek716_6" vbProcedure="false">#REF!</definedName>
    <definedName function="false" hidden="false" localSheetId="4" name="rek717_6" vbProcedure="false">#REF!</definedName>
    <definedName function="false" hidden="false" localSheetId="4" name="rek718_6" vbProcedure="false">#REF!</definedName>
    <definedName function="false" hidden="false" localSheetId="4" name="rek719_6" vbProcedure="false">#REF!</definedName>
    <definedName function="false" hidden="false" localSheetId="4" name="rek71_6" vbProcedure="false">#REF!</definedName>
    <definedName function="false" hidden="false" localSheetId="4" name="rek7210_6" vbProcedure="false">#REF!</definedName>
    <definedName function="false" hidden="false" localSheetId="4" name="rek721_6" vbProcedure="false">#REF!</definedName>
    <definedName function="false" hidden="false" localSheetId="4" name="rek722_6" vbProcedure="false">#REF!</definedName>
    <definedName function="false" hidden="false" localSheetId="4" name="rek723_6" vbProcedure="false">#REF!</definedName>
    <definedName function="false" hidden="false" localSheetId="4" name="rek724_6" vbProcedure="false">#REF!</definedName>
    <definedName function="false" hidden="false" localSheetId="4" name="rek725_6" vbProcedure="false">#REF!</definedName>
    <definedName function="false" hidden="false" localSheetId="4" name="rek726_6" vbProcedure="false">#REF!</definedName>
    <definedName function="false" hidden="false" localSheetId="4" name="rek727_6" vbProcedure="false">#REF!</definedName>
    <definedName function="false" hidden="false" localSheetId="4" name="rek728_6" vbProcedure="false">#REF!</definedName>
    <definedName function="false" hidden="false" localSheetId="4" name="rek729_6" vbProcedure="false">#REF!</definedName>
    <definedName function="false" hidden="false" localSheetId="4" name="rek72_6" vbProcedure="false">#REF!</definedName>
    <definedName function="false" hidden="false" localSheetId="4" name="rek7_6" vbProcedure="false">#REF!</definedName>
    <definedName function="false" hidden="false" localSheetId="4" name="rek81_6" vbProcedure="false">#REF!</definedName>
    <definedName function="false" hidden="false" localSheetId="4" name="rek8_6" vbProcedure="false">#REF!</definedName>
    <definedName function="false" hidden="false" localSheetId="4" name="rek9_6" vbProcedure="false">#REF!</definedName>
    <definedName function="false" hidden="false" localSheetId="4" name="Reka" vbProcedure="false">'[17]stavební část'!#ref!</definedName>
    <definedName function="false" hidden="false" localSheetId="4" name="REKAPITULACE" vbProcedure="false">'[5]so 11_1a výkaz výměr'!#ref!</definedName>
    <definedName function="false" hidden="false" localSheetId="4" name="REKAPITULACE_1" vbProcedure="false">'[6]so 11_1a výkaz výměr'!#ref!</definedName>
    <definedName function="false" hidden="false" localSheetId="4" name="RFmx" vbProcedure="false">#REF!</definedName>
    <definedName function="false" hidden="false" localSheetId="4" name="RFmx_1" vbProcedure="false">#REF!</definedName>
    <definedName function="false" hidden="false" localSheetId="4" name="rfomni" vbProcedure="false">#REF!</definedName>
    <definedName function="false" hidden="false" localSheetId="4" name="rfomni_1" vbProcedure="false">#REF!</definedName>
    <definedName function="false" hidden="false" localSheetId="4" name="RFperif" vbProcedure="false">#REF!</definedName>
    <definedName function="false" hidden="false" localSheetId="4" name="RFperif1" vbProcedure="false">#REF!</definedName>
    <definedName function="false" hidden="false" localSheetId="4" name="RFperif1_1" vbProcedure="false">#REF!</definedName>
    <definedName function="false" hidden="false" localSheetId="4" name="RFperif_1" vbProcedure="false">#REF!</definedName>
    <definedName function="false" hidden="false" localSheetId="4" name="RFser" vbProcedure="false">#REF!</definedName>
    <definedName function="false" hidden="false" localSheetId="4" name="RFser_1" vbProcedure="false">#REF!</definedName>
    <definedName function="false" hidden="false" localSheetId="4" name="RFSYST" vbProcedure="false">#REF!</definedName>
    <definedName function="false" hidden="false" localSheetId="4" name="RFSYST_1" vbProcedure="false">#REF!</definedName>
    <definedName function="false" hidden="false" localSheetId="4" name="RFTERM" vbProcedure="false">#REF!</definedName>
    <definedName function="false" hidden="false" localSheetId="4" name="RFTERM_1" vbProcedure="false">#REF!</definedName>
    <definedName function="false" hidden="false" localSheetId="4" name="Rok_nabídky" vbProcedure="false">#REF!</definedName>
    <definedName function="false" hidden="false" localSheetId="4" name="Rok_nabídky_1" vbProcedure="false">#REF!</definedName>
    <definedName function="false" hidden="false" localSheetId="4" name="rozvržení_rozp" vbProcedure="false">#REF!</definedName>
    <definedName function="false" hidden="false" localSheetId="4" name="rtz" vbProcedure="false">'[4]nabídka - ezs alarmcom (česky)'!#ref!</definedName>
    <definedName function="false" hidden="false" localSheetId="4" name="s" vbProcedure="false">#REF!</definedName>
    <definedName function="false" hidden="false" localSheetId="4" name="SazbaDPH1" vbProcedure="false">#REF!</definedName>
    <definedName function="false" hidden="false" localSheetId="4" name="SazbaDPH1_6" vbProcedure="false">#REF!</definedName>
    <definedName function="false" hidden="false" localSheetId="4" name="SazbaDPH2" vbProcedure="false">#REF!</definedName>
    <definedName function="false" hidden="false" localSheetId="4" name="SazbaDPH2_6" vbProcedure="false">#REF!</definedName>
    <definedName function="false" hidden="false" localSheetId="4" name="section_A_Brutto" vbProcedure="false">'[4]nabídka - ezs alarmcom (česky)'!#ref!</definedName>
    <definedName function="false" hidden="false" localSheetId="4" name="section_A_Netto" vbProcedure="false">'[4]nabídka - ezs alarmcom (česky)'!#ref!</definedName>
    <definedName function="false" hidden="false" localSheetId="4" name="section_A_Total" vbProcedure="false">'[4]nabídka - ezs alarmcom (česky)'!#ref!</definedName>
    <definedName function="false" hidden="false" localSheetId="4" name="section_B_Brutto" vbProcedure="false">'[4]nabídka - ezs alarmcom (česky)'!#ref!</definedName>
    <definedName function="false" hidden="false" localSheetId="4" name="section_B_Items" vbProcedure="false">'[4]nabídka - ezs alarmcom (česky)'!#ref!</definedName>
    <definedName function="false" hidden="false" localSheetId="4" name="section_B_Item_Count" vbProcedure="false">'[4]nabídka - ezs alarmcom (česky)'!#ref!</definedName>
    <definedName function="false" hidden="false" localSheetId="4" name="section_B_Item_Name" vbProcedure="false">'[4]nabídka - ezs alarmcom (česky)'!#ref!</definedName>
    <definedName function="false" hidden="false" localSheetId="4" name="section_B_Item_Number" vbProcedure="false">'[4]nabídka - ezs alarmcom (česky)'!#ref!</definedName>
    <definedName function="false" hidden="false" localSheetId="4" name="section_B_Item_Price" vbProcedure="false">'[4]nabídka - ezs alarmcom (česky)'!#ref!</definedName>
    <definedName function="false" hidden="false" localSheetId="4" name="section_B_Item_Total" vbProcedure="false">'[4]nabídka - ezs alarmcom (česky)'!#ref!</definedName>
    <definedName function="false" hidden="false" localSheetId="4" name="section_B_Netto" vbProcedure="false">'[4]nabídka - ezs alarmcom (česky)'!#ref!</definedName>
    <definedName function="false" hidden="false" localSheetId="4" name="section_B_Total" vbProcedure="false">'[4]nabídka - ezs alarmcom (česky)'!#ref!</definedName>
    <definedName function="false" hidden="false" localSheetId="4" name="section_CUSTOM" vbProcedure="false">'[4]nabídka - ezs alarmcom (česky)'!#ref!</definedName>
    <definedName function="false" hidden="false" localSheetId="4" name="section_CUSTOM_Brutto" vbProcedure="false">'[4]nabídka - ezs alarmcom (česky)'!#ref!</definedName>
    <definedName function="false" hidden="false" localSheetId="4" name="section_CUSTOM_Name" vbProcedure="false">'[4]nabídka - ezs alarmcom (česky)'!#ref!</definedName>
    <definedName function="false" hidden="false" localSheetId="4" name="section_CUSTOM_Netto" vbProcedure="false">'[4]nabídka - ezs alarmcom (česky)'!#ref!,'[4]nabídka - ezs alarmcom (česky)'!#ref!,'[4]nabídka - ezs alarmcom (česky)'!#ref!</definedName>
    <definedName function="false" hidden="false" localSheetId="4" name="section_CUSTOM_Text" vbProcedure="false">'[4]nabídka - ezs alarmcom (česky)'!#ref!</definedName>
    <definedName function="false" hidden="false" localSheetId="4" name="section_C_Brutto" vbProcedure="false">'[4]nabídka - ezs alarmcom (česky)'!#ref!</definedName>
    <definedName function="false" hidden="false" localSheetId="4" name="section_C_Netto" vbProcedure="false">'[4]nabídka - ezs alarmcom (česky)'!#ref!</definedName>
    <definedName function="false" hidden="false" localSheetId="4" name="section_C_Total" vbProcedure="false">'[4]nabídka - ezs alarmcom (česky)'!#ref!</definedName>
    <definedName function="false" hidden="false" localSheetId="4" name="section_D_Netto" vbProcedure="false">'[4]nabídka - ezs alarmcom (česky)'!#ref!</definedName>
    <definedName function="false" hidden="false" localSheetId="4" name="Servisní_nástroje" vbProcedure="false">#REF!</definedName>
    <definedName function="false" hidden="false" localSheetId="4" name="Signalizační_zařízení" vbProcedure="false">#REF!</definedName>
    <definedName function="false" hidden="false" localSheetId="4" name="sk" vbProcedure="false">#REF!</definedName>
    <definedName function="false" hidden="false" localSheetId="4" name="skop" vbProcedure="false">#REF!</definedName>
    <definedName function="false" hidden="false" localSheetId="4" name="skovnat" vbProcedure="false">#REF!</definedName>
    <definedName function="false" hidden="false" localSheetId="4" name="SLC16E" vbProcedure="false">#REF!</definedName>
    <definedName function="false" hidden="false" localSheetId="4" name="SLC16E_1" vbProcedure="false">#REF!</definedName>
    <definedName function="false" hidden="false" localSheetId="4" name="SLC16_1" vbProcedure="false">#REF!</definedName>
    <definedName function="false" hidden="false" localSheetId="4" name="Sleva" vbProcedure="false">#REF!</definedName>
    <definedName function="false" hidden="false" localSheetId="4" name="Sleva1" vbProcedure="false">#REF!</definedName>
    <definedName function="false" hidden="false" localSheetId="4" name="Sleva1_2" vbProcedure="false">#REF!</definedName>
    <definedName function="false" hidden="false" localSheetId="4" name="Sleva1_3" vbProcedure="false">#REF!</definedName>
    <definedName function="false" hidden="false" localSheetId="4" name="Sleva1_30" vbProcedure="false">#REF!</definedName>
    <definedName function="false" hidden="false" localSheetId="4" name="Sleva1_32" vbProcedure="false">#REF!</definedName>
    <definedName function="false" hidden="false" localSheetId="4" name="Sleva1_34" vbProcedure="false">#REF!</definedName>
    <definedName function="false" hidden="false" localSheetId="4" name="Sleva1_35" vbProcedure="false">#REF!</definedName>
    <definedName function="false" hidden="false" localSheetId="4" name="Sleva1_37" vbProcedure="false">#REF!</definedName>
    <definedName function="false" hidden="false" localSheetId="4" name="Sleva1_4" vbProcedure="false">#REF!</definedName>
    <definedName function="false" hidden="false" localSheetId="4" name="Sleva1_41" vbProcedure="false">#REF!</definedName>
    <definedName function="false" hidden="false" localSheetId="4" name="Sleva1_42" vbProcedure="false">#REF!</definedName>
    <definedName function="false" hidden="false" localSheetId="4" name="Sleva1_43" vbProcedure="false">#REF!</definedName>
    <definedName function="false" hidden="false" localSheetId="4" name="Sleva_2" vbProcedure="false">#REF!</definedName>
    <definedName function="false" hidden="false" localSheetId="4" name="Sleva_3" vbProcedure="false">#REF!</definedName>
    <definedName function="false" hidden="false" localSheetId="4" name="Sleva_30" vbProcedure="false">#REF!</definedName>
    <definedName function="false" hidden="false" localSheetId="4" name="Sleva_32" vbProcedure="false">#REF!</definedName>
    <definedName function="false" hidden="false" localSheetId="4" name="Sleva_34" vbProcedure="false">#REF!</definedName>
    <definedName function="false" hidden="false" localSheetId="4" name="Sleva_35" vbProcedure="false">#REF!</definedName>
    <definedName function="false" hidden="false" localSheetId="4" name="Sleva_37" vbProcedure="false">#REF!</definedName>
    <definedName function="false" hidden="false" localSheetId="4" name="Sleva_4" vbProcedure="false">#REF!</definedName>
    <definedName function="false" hidden="false" localSheetId="4" name="Sleva_41" vbProcedure="false">#REF!</definedName>
    <definedName function="false" hidden="false" localSheetId="4" name="Sleva_42" vbProcedure="false">#REF!</definedName>
    <definedName function="false" hidden="false" localSheetId="4" name="Sleva_43" vbProcedure="false">#REF!</definedName>
    <definedName function="false" hidden="false" localSheetId="4" name="SloupecCC" vbProcedure="false">#REF!</definedName>
    <definedName function="false" hidden="false" localSheetId="4" name="SloupecCC_6" vbProcedure="false">#REF!</definedName>
    <definedName function="false" hidden="false" localSheetId="4" name="SloupecCisloPol" vbProcedure="false">#REF!</definedName>
    <definedName function="false" hidden="false" localSheetId="4" name="SloupecCisloPol_6" vbProcedure="false">#REF!</definedName>
    <definedName function="false" hidden="false" localSheetId="4" name="SloupecJC" vbProcedure="false">#REF!</definedName>
    <definedName function="false" hidden="false" localSheetId="4" name="SloupecJC_6" vbProcedure="false">#REF!</definedName>
    <definedName function="false" hidden="false" localSheetId="4" name="SloupecMJ" vbProcedure="false">#REF!</definedName>
    <definedName function="false" hidden="false" localSheetId="4" name="SloupecMJ_6" vbProcedure="false">#REF!</definedName>
    <definedName function="false" hidden="false" localSheetId="4" name="SloupecMnozstvi" vbProcedure="false">#REF!</definedName>
    <definedName function="false" hidden="false" localSheetId="4" name="SloupecMnozstvi_6" vbProcedure="false">#REF!</definedName>
    <definedName function="false" hidden="false" localSheetId="4" name="SloupecNazPol" vbProcedure="false">#REF!</definedName>
    <definedName function="false" hidden="false" localSheetId="4" name="SloupecNazPol_6" vbProcedure="false">#REF!</definedName>
    <definedName function="false" hidden="false" localSheetId="4" name="SloupecPC" vbProcedure="false">#REF!</definedName>
    <definedName function="false" hidden="false" localSheetId="4" name="SloupecPC_6" vbProcedure="false">#REF!</definedName>
    <definedName function="false" hidden="false" localSheetId="4" name="soucet1" vbProcedure="false">#REF!</definedName>
    <definedName function="false" hidden="false" localSheetId="4" name="soucet1_1" vbProcedure="false">#REF!</definedName>
    <definedName function="false" hidden="false" localSheetId="4" name="Specifikace" vbProcedure="false">#REF!</definedName>
    <definedName function="false" hidden="false" localSheetId="4" name="Specifikace_1" vbProcedure="false">#REF!</definedName>
    <definedName function="false" hidden="false" localSheetId="4" name="Spodek" vbProcedure="false">#REF!</definedName>
    <definedName function="false" hidden="false" localSheetId="4" name="Spodek_1" vbProcedure="false">#REF!</definedName>
    <definedName function="false" hidden="false" localSheetId="4" name="Spodek_6" vbProcedure="false">#REF!</definedName>
    <definedName function="false" hidden="false" localSheetId="4" name="ssss" vbProcedure="false">#REF!</definedName>
    <definedName function="false" hidden="false" localSheetId="4" name="Stan." vbProcedure="false">#REF!</definedName>
    <definedName function="false" hidden="false" localSheetId="4" name="Stan._1" vbProcedure="false">#REF!</definedName>
    <definedName function="false" hidden="false" localSheetId="4" name="Strom" vbProcedure="false">#REF!</definedName>
    <definedName function="false" hidden="false" localSheetId="4" name="Strom_1" vbProcedure="false">#REF!</definedName>
    <definedName function="false" hidden="false" localSheetId="4" name="subslevy" vbProcedure="false">#REF!</definedName>
    <definedName function="false" hidden="false" localSheetId="4" name="sumpok" vbProcedure="false">#REF!</definedName>
    <definedName function="false" hidden="false" localSheetId="4" name="SWnákup" vbProcedure="false">#REF!</definedName>
    <definedName function="false" hidden="false" localSheetId="4" name="SWnákup_1" vbProcedure="false">#REF!</definedName>
    <definedName function="false" hidden="false" localSheetId="4" name="SWnákup_6" vbProcedure="false">#REF!</definedName>
    <definedName function="false" hidden="false" localSheetId="4" name="SWprodej" vbProcedure="false">#REF!</definedName>
    <definedName function="false" hidden="false" localSheetId="4" name="SWprodej_1" vbProcedure="false">#REF!</definedName>
    <definedName function="false" hidden="false" localSheetId="4" name="SWprodej_6" vbProcedure="false">#REF!</definedName>
    <definedName function="false" hidden="false" localSheetId="4" name="Systém_LOOP_500" vbProcedure="false">#REF!</definedName>
    <definedName function="false" hidden="false" localSheetId="4" name="Systém_ZETTLER_Expert" vbProcedure="false">#REF!</definedName>
    <definedName function="false" hidden="false" localSheetId="4" name="Sádrokartonové_konstrukce" vbProcedure="false">'[5]so 11_1a výkaz výměr'!#ref!</definedName>
    <definedName function="false" hidden="false" localSheetId="4" name="Sádrokartonové_konstrukce_1" vbProcedure="false">'[6]so 11_1a výkaz výměr'!#ref!</definedName>
    <definedName function="false" hidden="false" localSheetId="4" name="t" vbProcedure="false">#REF!</definedName>
    <definedName function="false" hidden="false" localSheetId="4" name="T4_ESO" vbProcedure="false">#REF!</definedName>
    <definedName function="false" hidden="false" localSheetId="4" name="T4_ESO_6" vbProcedure="false">#REF!</definedName>
    <definedName function="false" hidden="false" localSheetId="4" name="Tiskoviny" vbProcedure="false">#REF!</definedName>
    <definedName function="false" hidden="false" localSheetId="4" name="tisk_56" vbProcedure="false">#REF!</definedName>
    <definedName function="false" hidden="false" localSheetId="4" name="TITUL" vbProcedure="false">#REF!</definedName>
    <definedName function="false" hidden="false" localSheetId="4" name="total_Brutto" vbProcedure="false">'[4]nabídka - ezs alarmcom (česky)'!#ref!</definedName>
    <definedName function="false" hidden="false" localSheetId="4" name="total_Netto" vbProcedure="false">'[4]nabídka - ezs alarmcom (česky)'!#ref!</definedName>
    <definedName function="false" hidden="false" localSheetId="4" name="total_section_A" vbProcedure="false">'[4]nabídka - ezs alarmcom (česky)'!#ref!</definedName>
    <definedName function="false" hidden="false" localSheetId="4" name="total_section_A_Netto" vbProcedure="false">'[4]nabídka - ezs alarmcom (česky)'!#ref!</definedName>
    <definedName function="false" hidden="false" localSheetId="4" name="total_section_B" vbProcedure="false">'[4]nabídka - ezs alarmcom (česky)'!#ref!</definedName>
    <definedName function="false" hidden="false" localSheetId="4" name="total_section_B_Netto" vbProcedure="false">'[4]nabídka - ezs alarmcom (česky)'!#ref!</definedName>
    <definedName function="false" hidden="false" localSheetId="4" name="total_section_C" vbProcedure="false">'[4]nabídka - ezs alarmcom (česky)'!#ref!</definedName>
    <definedName function="false" hidden="false" localSheetId="4" name="total_section_C_Netto" vbProcedure="false">'[4]nabídka - ezs alarmcom (česky)'!#ref!</definedName>
    <definedName function="false" hidden="false" localSheetId="4" name="TPORTS" vbProcedure="false">#REF!</definedName>
    <definedName function="false" hidden="false" localSheetId="4" name="TPORTS_1" vbProcedure="false">#REF!</definedName>
    <definedName function="false" hidden="false" localSheetId="4" name="Transport" vbProcedure="false">#REF!</definedName>
    <definedName function="false" hidden="false" localSheetId="4" name="Transport_2" vbProcedure="false">#REF!</definedName>
    <definedName function="false" hidden="false" localSheetId="4" name="Transport_3" vbProcedure="false">#REF!</definedName>
    <definedName function="false" hidden="false" localSheetId="4" name="Transport_30" vbProcedure="false">#REF!</definedName>
    <definedName function="false" hidden="false" localSheetId="4" name="Transport_32" vbProcedure="false">#REF!</definedName>
    <definedName function="false" hidden="false" localSheetId="4" name="Transport_34" vbProcedure="false">#REF!</definedName>
    <definedName function="false" hidden="false" localSheetId="4" name="Transport_35" vbProcedure="false">#REF!</definedName>
    <definedName function="false" hidden="false" localSheetId="4" name="Transport_37" vbProcedure="false">#REF!</definedName>
    <definedName function="false" hidden="false" localSheetId="4" name="Transport_4" vbProcedure="false">#REF!</definedName>
    <definedName function="false" hidden="false" localSheetId="4" name="Transport_41" vbProcedure="false">#REF!</definedName>
    <definedName function="false" hidden="false" localSheetId="4" name="Transport_42" vbProcedure="false">#REF!</definedName>
    <definedName function="false" hidden="false" localSheetId="4" name="Transport_43" vbProcedure="false">#REF!</definedName>
    <definedName function="false" hidden="false" localSheetId="4" name="Typ" vbProcedure="false">#REF!</definedName>
    <definedName function="false" hidden="false" localSheetId="4" name="Typ_9" vbProcedure="false">#REF!</definedName>
    <definedName function="false" hidden="false" localSheetId="4" name="tz" vbProcedure="false">#REF!</definedName>
    <definedName function="false" hidden="false" localSheetId="4" name="tzu" vbProcedure="false">'[3]so 01c_as'!#ref!</definedName>
    <definedName function="false" hidden="false" localSheetId="4" name="tzz" vbProcedure="false">'[4]nabídka - ezs alarmcom (česky)'!#ref!</definedName>
    <definedName function="false" hidden="false" localSheetId="4" name="UPS" vbProcedure="false">#REF!</definedName>
    <definedName function="false" hidden="false" localSheetId="4" name="UPS_1" vbProcedure="false">#REF!</definedName>
    <definedName function="false" hidden="false" localSheetId="4" name="uz" vbProcedure="false">#REF!</definedName>
    <definedName function="false" hidden="false" localSheetId="4" name="uzem" vbProcedure="false">#REF!</definedName>
    <definedName function="false" hidden="false" localSheetId="4" name="varta" vbProcedure="false">#REF!</definedName>
    <definedName function="false" hidden="false" localSheetId="4" name="varta_1" vbProcedure="false">#REF!</definedName>
    <definedName function="false" hidden="false" localSheetId="4" name="VAT_RATES" vbProcedure="false">D143!$O$8:$O$147</definedName>
    <definedName function="false" hidden="false" localSheetId="4" name="vbnvbnn" vbProcedure="false">#REF!</definedName>
    <definedName function="false" hidden="false" localSheetId="4" name="Vodorovné_konstrukce" vbProcedure="false">'[13]so 51.4 výkaz výměr'!#ref!</definedName>
    <definedName function="false" hidden="false" localSheetId="4" name="Vodorovné_konstrukce_1" vbProcedure="false">'[14]so 51_4 výkaz výměr'!#ref!</definedName>
    <definedName function="false" hidden="false" localSheetId="4" name="VRNKc" vbProcedure="false">#REF!</definedName>
    <definedName function="false" hidden="false" localSheetId="4" name="VRNKc_6" vbProcedure="false">#REF!</definedName>
    <definedName function="false" hidden="false" localSheetId="4" name="VRNnazev" vbProcedure="false">#REF!</definedName>
    <definedName function="false" hidden="false" localSheetId="4" name="VRNnazev_6" vbProcedure="false">#REF!</definedName>
    <definedName function="false" hidden="false" localSheetId="4" name="VRNproc" vbProcedure="false">#REF!</definedName>
    <definedName function="false" hidden="false" localSheetId="4" name="VRNproc_6" vbProcedure="false">#REF!</definedName>
    <definedName function="false" hidden="false" localSheetId="4" name="VRNzakl" vbProcedure="false">#REF!</definedName>
    <definedName function="false" hidden="false" localSheetId="4" name="VRNzakl_6" vbProcedure="false">#REF!</definedName>
    <definedName function="false" hidden="false" localSheetId="4" name="VRN_6" vbProcedure="false">#REF!</definedName>
    <definedName function="false" hidden="false" localSheetId="4" name="vsp" vbProcedure="false">#REF!</definedName>
    <definedName function="false" hidden="false" localSheetId="4" name="vsp_1" vbProcedure="false">#REF!</definedName>
    <definedName function="false" hidden="false" localSheetId="4" name="vystup" vbProcedure="false">#REF!</definedName>
    <definedName function="false" hidden="false" localSheetId="4" name="VZT" vbProcedure="false">#REF!</definedName>
    <definedName function="false" hidden="false" localSheetId="4" name="VZT_1" vbProcedure="false">#REF!</definedName>
    <definedName function="false" hidden="false" localSheetId="4" name="VZT_6" vbProcedure="false">#REF!</definedName>
    <definedName function="false" hidden="false" localSheetId="4" name="výpočty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Zakazka" vbProcedure="false">#REF!</definedName>
    <definedName function="false" hidden="false" localSheetId="4" name="Zakazka_6" vbProcedure="false">#REF!</definedName>
    <definedName function="false" hidden="false" localSheetId="4" name="Zaklad22" vbProcedure="false">#REF!</definedName>
    <definedName function="false" hidden="false" localSheetId="4" name="Zaklad22_6" vbProcedure="false">#REF!</definedName>
    <definedName function="false" hidden="false" localSheetId="4" name="Zaklad5" vbProcedure="false">#REF!</definedName>
    <definedName function="false" hidden="false" localSheetId="4" name="Zaklad5_6" vbProcedure="false">#REF!</definedName>
    <definedName function="false" hidden="false" localSheetId="4" name="Zdroje" vbProcedure="false">#REF!</definedName>
    <definedName function="false" hidden="false" localSheetId="4" name="Zdroje_externí" vbProcedure="false">#REF!</definedName>
    <definedName function="false" hidden="false" localSheetId="4" name="Zemní_práce" vbProcedure="false">'[13]so 51.4 výkaz výměr'!#ref!</definedName>
    <definedName function="false" hidden="false" localSheetId="4" name="Zemní_práce_1" vbProcedure="false">'[14]so 51_4 výkaz výměr'!#ref!</definedName>
    <definedName function="false" hidden="false" localSheetId="4" name="Zhotovitel" vbProcedure="false">#REF!</definedName>
    <definedName function="false" hidden="false" localSheetId="4" name="Zhotovitel_6" vbProcedure="false">#REF!</definedName>
    <definedName function="false" hidden="false" localSheetId="4" name="Zisk" vbProcedure="false">#REF!</definedName>
    <definedName function="false" hidden="false" localSheetId="4" name="Zisk_2" vbProcedure="false">#REF!</definedName>
    <definedName function="false" hidden="false" localSheetId="4" name="Zisk_3" vbProcedure="false">#REF!</definedName>
    <definedName function="false" hidden="false" localSheetId="4" name="Zisk_30" vbProcedure="false">#REF!</definedName>
    <definedName function="false" hidden="false" localSheetId="4" name="Zisk_32" vbProcedure="false">#REF!</definedName>
    <definedName function="false" hidden="false" localSheetId="4" name="Zisk_34" vbProcedure="false">#REF!</definedName>
    <definedName function="false" hidden="false" localSheetId="4" name="Zisk_35" vbProcedure="false">#REF!</definedName>
    <definedName function="false" hidden="false" localSheetId="4" name="Zisk_37" vbProcedure="false">#REF!</definedName>
    <definedName function="false" hidden="false" localSheetId="4" name="Zisk_4" vbProcedure="false">#REF!</definedName>
    <definedName function="false" hidden="false" localSheetId="4" name="Zisk_41" vbProcedure="false">#REF!</definedName>
    <definedName function="false" hidden="false" localSheetId="4" name="Zisk_42" vbProcedure="false">#REF!</definedName>
    <definedName function="false" hidden="false" localSheetId="4" name="Zisk_43" vbProcedure="false">#REF!</definedName>
    <definedName function="false" hidden="false" localSheetId="4" name="Zoll" vbProcedure="false">#REF!</definedName>
    <definedName function="false" hidden="false" localSheetId="4" name="Zoll_1" vbProcedure="false">#REF!</definedName>
    <definedName function="false" hidden="false" localSheetId="4" name="ztu" vbProcedure="false">#REF!</definedName>
    <definedName function="false" hidden="false" localSheetId="4" name="Z_1E8618C1_1B4D_11D4_B32D_0050046A422B_.wvu.PrintTitles" vbProcedure="false">#REF!</definedName>
    <definedName function="false" hidden="false" localSheetId="4" name="Z_1E8618C1_1B4D_11D4_B32D_0050046A422B_.wvu.Rows" vbProcedure="false">#REF!</definedName>
    <definedName function="false" hidden="false" localSheetId="4" name="Z_65AC2F60_1B4A_11D4_81C5_0050046A4233_.wvu.PrintTitles" vbProcedure="false">#REF!</definedName>
    <definedName function="false" hidden="false" localSheetId="4" name="Z_65AC2F60_1B4A_11D4_81C5_0050046A4233_.wvu.Rows" vbProcedure="false">#REF!</definedName>
    <definedName function="false" hidden="false" localSheetId="4" name="Zák.1" vbProcedure="false">#REF!</definedName>
    <definedName function="false" hidden="false" localSheetId="4" name="Zák.1_1" vbProcedure="false">#REF!</definedName>
    <definedName function="false" hidden="false" localSheetId="4" name="Zák.2" vbProcedure="false">#REF!</definedName>
    <definedName function="false" hidden="false" localSheetId="4" name="Zák.2_1" vbProcedure="false">#REF!</definedName>
    <definedName function="false" hidden="false" localSheetId="4" name="Zák.3" vbProcedure="false">#REF!</definedName>
    <definedName function="false" hidden="false" localSheetId="4" name="Zák.3_1" vbProcedure="false">#REF!</definedName>
    <definedName function="false" hidden="false" localSheetId="4" name="Základy" vbProcedure="false">'[13]so 51.4 výkaz výměr'!#ref!</definedName>
    <definedName function="false" hidden="false" localSheetId="4" name="Základy_1" vbProcedure="false">'[14]so 51_4 výkaz výměr'!#ref!</definedName>
    <definedName function="false" hidden="false" localSheetId="4" name="_" vbProcedure="false">#REF!</definedName>
    <definedName function="false" hidden="false" localSheetId="4" name="_a" vbProcedure="false">#REF!</definedName>
    <definedName function="false" hidden="false" localSheetId="4" name="_abc_" vbProcedure="false">#REF!</definedName>
    <definedName function="false" hidden="false" localSheetId="4" name="_BPK1" vbProcedure="false">#REF!</definedName>
    <definedName function="false" hidden="false" localSheetId="4" name="_BPK2" vbProcedure="false">#REF!</definedName>
    <definedName function="false" hidden="false" localSheetId="4" name="_BPK3" vbProcedure="false">#REF!</definedName>
    <definedName function="false" hidden="false" localSheetId="4" name="_E100000" vbProcedure="false">#REF!</definedName>
    <definedName function="false" hidden="false" localSheetId="4" name="_E17000" vbProcedure="false">#REF!</definedName>
    <definedName function="false" hidden="false" localSheetId="4" name="_E19000" vbProcedure="false">#REF!</definedName>
    <definedName function="false" hidden="false" localSheetId="4" name="_E99999" vbProcedure="false">#REF!</definedName>
    <definedName function="false" hidden="false" localSheetId="4" name="_eps2" vbProcedure="false">#REF!</definedName>
    <definedName function="false" hidden="false" localSheetId="4" name="_odd1" vbProcedure="false">#REF!</definedName>
    <definedName function="false" hidden="false" localSheetId="4" name="_odd11" vbProcedure="false">#REF!</definedName>
    <definedName function="false" hidden="false" localSheetId="4" name="_odd12" vbProcedure="false">#REF!</definedName>
    <definedName function="false" hidden="false" localSheetId="4" name="_odd13" vbProcedure="false">#REF!</definedName>
    <definedName function="false" hidden="false" localSheetId="4" name="_odd14" vbProcedure="false">#REF!</definedName>
    <definedName function="false" hidden="false" localSheetId="4" name="_odd15" vbProcedure="false">#REF!</definedName>
    <definedName function="false" hidden="false" localSheetId="4" name="_odd16" vbProcedure="false">#REF!</definedName>
    <definedName function="false" hidden="false" localSheetId="4" name="_odd2" vbProcedure="false">#REF!</definedName>
    <definedName function="false" hidden="false" localSheetId="4" name="_odd21" vbProcedure="false">#REF!</definedName>
    <definedName function="false" hidden="false" localSheetId="4" name="_odd22" vbProcedure="false">#REF!</definedName>
    <definedName function="false" hidden="false" localSheetId="4" name="_odd23" vbProcedure="false">#REF!</definedName>
    <definedName function="false" hidden="false" localSheetId="4" name="_odd24" vbProcedure="false">#REF!</definedName>
    <definedName function="false" hidden="false" localSheetId="4" name="_odd25" vbProcedure="false">#REF!</definedName>
    <definedName function="false" hidden="false" localSheetId="4" name="_odd26" vbProcedure="false">#REF!</definedName>
    <definedName function="false" hidden="false" localSheetId="4" name="_odd3" vbProcedure="false">#REF!</definedName>
    <definedName function="false" hidden="false" localSheetId="4" name="_odd31" vbProcedure="false">#REF!</definedName>
    <definedName function="false" hidden="false" localSheetId="4" name="_odd32" vbProcedure="false">#REF!</definedName>
    <definedName function="false" hidden="false" localSheetId="4" name="_odd33" vbProcedure="false">#REF!</definedName>
    <definedName function="false" hidden="false" localSheetId="4" name="_odd34" vbProcedure="false">#REF!</definedName>
    <definedName function="false" hidden="false" localSheetId="4" name="_odd35" vbProcedure="false">#REF!</definedName>
    <definedName function="false" hidden="false" localSheetId="4" name="_odd36" vbProcedure="false">#REF!</definedName>
    <definedName function="false" hidden="false" localSheetId="4" name="_odd37" vbProcedure="false">#REF!</definedName>
    <definedName function="false" hidden="false" localSheetId="4" name="_odd38" vbProcedure="false">#REF!</definedName>
    <definedName function="false" hidden="false" localSheetId="4" name="_odd39" vbProcedure="false">#REF!</definedName>
    <definedName function="false" hidden="false" localSheetId="4" name="_odd4" vbProcedure="false">#REF!</definedName>
    <definedName function="false" hidden="false" localSheetId="4" name="_odd41" vbProcedure="false">#REF!</definedName>
    <definedName function="false" hidden="false" localSheetId="4" name="_odd42" vbProcedure="false">#REF!</definedName>
    <definedName function="false" hidden="false" localSheetId="4" name="_odd43" vbProcedure="false">#REF!</definedName>
    <definedName function="false" hidden="false" localSheetId="4" name="_odd44" vbProcedure="false">#REF!</definedName>
    <definedName function="false" hidden="false" localSheetId="4" name="_odd45" vbProcedure="false">'[3]so 01c_as'!#ref!</definedName>
    <definedName function="false" hidden="false" localSheetId="4" name="_odd46" vbProcedure="false">#REF!</definedName>
    <definedName function="false" hidden="false" localSheetId="4" name="_odd5" vbProcedure="false">#REF!</definedName>
    <definedName function="false" hidden="false" localSheetId="4" name="_odd51" vbProcedure="false">#REF!</definedName>
    <definedName function="false" hidden="false" localSheetId="4" name="_odd52" vbProcedure="false">#REF!</definedName>
    <definedName function="false" hidden="false" localSheetId="4" name="_odd53" vbProcedure="false">#REF!</definedName>
    <definedName function="false" hidden="false" localSheetId="4" name="_odd54" vbProcedure="false">#REF!</definedName>
    <definedName function="false" hidden="false" localSheetId="4" name="_odd55" vbProcedure="false">#REF!</definedName>
    <definedName function="false" hidden="false" localSheetId="4" name="_odd56" vbProcedure="false">#REF!</definedName>
    <definedName function="false" hidden="false" localSheetId="4" name="_odd57" vbProcedure="false">#REF!</definedName>
    <definedName function="false" hidden="false" localSheetId="4" name="_odd58" vbProcedure="false">#REF!</definedName>
    <definedName function="false" hidden="false" localSheetId="4" name="_odd59" vbProcedure="false">#REF!</definedName>
    <definedName function="false" hidden="false" localSheetId="4" name="_odd6" vbProcedure="false">'[3]so 01c_as'!#ref!</definedName>
    <definedName function="false" hidden="false" localSheetId="4" name="_odd61" vbProcedure="false">'[3]so 01c_as'!#ref!</definedName>
    <definedName function="false" hidden="false" localSheetId="4" name="_odd62" vbProcedure="false">'[3]so 01c_as'!#ref!</definedName>
    <definedName function="false" hidden="false" localSheetId="4" name="_odd63" vbProcedure="false">'[3]so 01c_as'!#ref!</definedName>
    <definedName function="false" hidden="false" localSheetId="4" name="_odd64" vbProcedure="false">'[3]so 01c_as'!#ref!</definedName>
    <definedName function="false" hidden="false" localSheetId="4" name="_odd7" vbProcedure="false">'[3]so 01c_as'!#ref!</definedName>
    <definedName function="false" hidden="false" localSheetId="4" name="_odd71" vbProcedure="false">'[3]so 01c_as'!#ref!</definedName>
    <definedName function="false" hidden="false" localSheetId="4" name="_odd711" vbProcedure="false">'[3]so 01c_as'!#ref!</definedName>
    <definedName function="false" hidden="false" localSheetId="4" name="_odd712" vbProcedure="false">'[3]so 01c_as'!#ref!</definedName>
    <definedName function="false" hidden="false" localSheetId="4" name="_odd713" vbProcedure="false">'[3]so 01c_as'!#ref!</definedName>
    <definedName function="false" hidden="false" localSheetId="4" name="_odd714" vbProcedure="false">'[3]so 01c_as'!#ref!</definedName>
    <definedName function="false" hidden="false" localSheetId="4" name="_odd715" vbProcedure="false">'[3]so 01c_as'!#ref!</definedName>
    <definedName function="false" hidden="false" localSheetId="4" name="_odd716" vbProcedure="false">'[3]so 01c_as'!#ref!</definedName>
    <definedName function="false" hidden="false" localSheetId="4" name="_odd717" vbProcedure="false">'[3]so 01c_as'!#ref!</definedName>
    <definedName function="false" hidden="false" localSheetId="4" name="_odd718" vbProcedure="false">'[3]so 01c_as'!#ref!</definedName>
    <definedName function="false" hidden="false" localSheetId="4" name="_odd719" vbProcedure="false">'[3]so 01c_as'!#ref!</definedName>
    <definedName function="false" hidden="false" localSheetId="4" name="_odd72" vbProcedure="false">'[3]so 01c_as'!#ref!</definedName>
    <definedName function="false" hidden="false" localSheetId="4" name="_odd721" vbProcedure="false">'[3]so 01c_as'!#ref!</definedName>
    <definedName function="false" hidden="false" localSheetId="4" name="_odd7210" vbProcedure="false">'[3]so 01c_as'!#ref!</definedName>
    <definedName function="false" hidden="false" localSheetId="4" name="_odd722" vbProcedure="false">'[3]so 01c_as'!#ref!</definedName>
    <definedName function="false" hidden="false" localSheetId="4" name="_odd723" vbProcedure="false">'[3]so 01c_as'!#ref!</definedName>
    <definedName function="false" hidden="false" localSheetId="4" name="_odd724" vbProcedure="false">'[3]so 01c_as'!#ref!</definedName>
    <definedName function="false" hidden="false" localSheetId="4" name="_odd725" vbProcedure="false">'[3]so 01c_as'!#ref!</definedName>
    <definedName function="false" hidden="false" localSheetId="4" name="_odd726" vbProcedure="false">'[3]so 01c_as'!#ref!</definedName>
    <definedName function="false" hidden="false" localSheetId="4" name="_odd727" vbProcedure="false">'[3]so 01c_as'!#ref!</definedName>
    <definedName function="false" hidden="false" localSheetId="4" name="_odd728" vbProcedure="false">'[3]so 01c_as'!#ref!</definedName>
    <definedName function="false" hidden="false" localSheetId="4" name="_odd729" vbProcedure="false">'[3]so 01c_as'!#ref!</definedName>
    <definedName function="false" hidden="false" localSheetId="4" name="_odd8" vbProcedure="false">'[3]so 01c_as'!#ref!</definedName>
    <definedName function="false" hidden="false" localSheetId="4" name="_odd81" vbProcedure="false">'[3]so 01c_as'!#ref!</definedName>
    <definedName function="false" hidden="false" localSheetId="4" name="_odd82" vbProcedure="false">#REF!</definedName>
    <definedName function="false" hidden="false" localSheetId="4" name="_odd83" vbProcedure="false">#REF!</definedName>
    <definedName function="false" hidden="false" localSheetId="4" name="_odd84" vbProcedure="false">#REF!</definedName>
    <definedName function="false" hidden="false" localSheetId="4" name="_odd85" vbProcedure="false">#REF!</definedName>
    <definedName function="false" hidden="false" localSheetId="4" name="_odd86" vbProcedure="false">#REF!</definedName>
    <definedName function="false" hidden="false" localSheetId="4" name="_odd87" vbProcedure="false">#REF!</definedName>
    <definedName function="false" hidden="false" localSheetId="4" name="_odd88" vbProcedure="false">#REF!</definedName>
    <definedName function="false" hidden="false" localSheetId="4" name="_odd89" vbProcedure="false">#REF!</definedName>
    <definedName function="false" hidden="false" localSheetId="4" name="_odd9" vbProcedure="false">'[3]so 01c_as'!#ref!</definedName>
    <definedName function="false" hidden="false" localSheetId="4" name="_rek1" vbProcedure="false">'[3]so 01c_as'!#ref!</definedName>
    <definedName function="false" hidden="false" localSheetId="4" name="_rek11" vbProcedure="false">'[3]so 01c_as'!#ref!</definedName>
    <definedName function="false" hidden="false" localSheetId="4" name="_rek12" vbProcedure="false">'[3]so 01c_as'!#ref!</definedName>
    <definedName function="false" hidden="false" localSheetId="4" name="_rek13" vbProcedure="false">'[3]so 01c_as'!#ref!</definedName>
    <definedName function="false" hidden="false" localSheetId="4" name="_rek14" vbProcedure="false">'[3]so 01c_as'!#ref!</definedName>
    <definedName function="false" hidden="false" localSheetId="4" name="_rek15" vbProcedure="false">'[3]so 01c_as'!#ref!</definedName>
    <definedName function="false" hidden="false" localSheetId="4" name="_rek16" vbProcedure="false">'[3]so 01c_as'!#ref!</definedName>
    <definedName function="false" hidden="false" localSheetId="4" name="_rek2" vbProcedure="false">'[3]so 01c_as'!#ref!</definedName>
    <definedName function="false" hidden="false" localSheetId="4" name="_rek21" vbProcedure="false">'[3]so 01c_as'!#ref!</definedName>
    <definedName function="false" hidden="false" localSheetId="4" name="_rek22" vbProcedure="false">'[3]so 01c_as'!#ref!</definedName>
    <definedName function="false" hidden="false" localSheetId="4" name="_rek23" vbProcedure="false">'[3]so 01c_as'!#ref!</definedName>
    <definedName function="false" hidden="false" localSheetId="4" name="_rek24" vbProcedure="false">'[3]so 01c_as'!#ref!</definedName>
    <definedName function="false" hidden="false" localSheetId="4" name="_rek25" vbProcedure="false">'[3]so 01c_as'!#ref!</definedName>
    <definedName function="false" hidden="false" localSheetId="4" name="_rek26" vbProcedure="false">'[3]so 01c_as'!#ref!</definedName>
    <definedName function="false" hidden="false" localSheetId="4" name="_rek3" vbProcedure="false">'[3]so 01c_as'!#ref!</definedName>
    <definedName function="false" hidden="false" localSheetId="4" name="_rek31" vbProcedure="false">'[3]so 01c_as'!#ref!</definedName>
    <definedName function="false" hidden="false" localSheetId="4" name="_rek32" vbProcedure="false">'[3]so 01c_as'!#ref!</definedName>
    <definedName function="false" hidden="false" localSheetId="4" name="_rek33" vbProcedure="false">'[3]so 01c_as'!#ref!</definedName>
    <definedName function="false" hidden="false" localSheetId="4" name="_rek34" vbProcedure="false">'[3]so 01c_as'!#ref!</definedName>
    <definedName function="false" hidden="false" localSheetId="4" name="_rek35" vbProcedure="false">'[3]so 01c_as'!#ref!</definedName>
    <definedName function="false" hidden="false" localSheetId="4" name="_rek36" vbProcedure="false">'[3]so 01c_as'!#ref!</definedName>
    <definedName function="false" hidden="false" localSheetId="4" name="_rek37" vbProcedure="false">'[3]so 01c_as'!#ref!</definedName>
    <definedName function="false" hidden="false" localSheetId="4" name="_rek38" vbProcedure="false">'[3]so 01c_as'!#ref!</definedName>
    <definedName function="false" hidden="false" localSheetId="4" name="_rek39" vbProcedure="false">'[3]so 01c_as'!#ref!</definedName>
    <definedName function="false" hidden="false" localSheetId="4" name="_rek4" vbProcedure="false">'[3]so 01c_as'!#ref!</definedName>
    <definedName function="false" hidden="false" localSheetId="4" name="_rek41" vbProcedure="false">'[3]so 01c_as'!#ref!</definedName>
    <definedName function="false" hidden="false" localSheetId="4" name="_rek42" vbProcedure="false">'[3]so 01c_as'!#ref!</definedName>
    <definedName function="false" hidden="false" localSheetId="4" name="_rek43" vbProcedure="false">'[3]so 01c_as'!#ref!</definedName>
    <definedName function="false" hidden="false" localSheetId="4" name="_rek44" vbProcedure="false">'[3]so 01c_as'!#ref!</definedName>
    <definedName function="false" hidden="false" localSheetId="4" name="_rek45" vbProcedure="false">'[3]so 01c_as'!#ref!</definedName>
    <definedName function="false" hidden="false" localSheetId="4" name="_rek46" vbProcedure="false">'[3]so 01c_as'!#ref!</definedName>
    <definedName function="false" hidden="false" localSheetId="4" name="_rek5" vbProcedure="false">'[3]so 01c_as'!#ref!</definedName>
    <definedName function="false" hidden="false" localSheetId="4" name="_rek51" vbProcedure="false">'[3]so 01c_as'!#ref!</definedName>
    <definedName function="false" hidden="false" localSheetId="4" name="_rek52" vbProcedure="false">'[3]so 01c_as'!#ref!</definedName>
    <definedName function="false" hidden="false" localSheetId="4" name="_rek53" vbProcedure="false">'[3]so 01c_as'!#ref!</definedName>
    <definedName function="false" hidden="false" localSheetId="4" name="_rek54" vbProcedure="false">'[3]so 01c_as'!#ref!</definedName>
    <definedName function="false" hidden="false" localSheetId="4" name="_rek55" vbProcedure="false">'[3]so 01c_as'!#ref!</definedName>
    <definedName function="false" hidden="false" localSheetId="4" name="_rek56" vbProcedure="false">'[3]so 01c_as'!#ref!</definedName>
    <definedName function="false" hidden="false" localSheetId="4" name="_rek57" vbProcedure="false">'[3]so 01c_as'!#ref!</definedName>
    <definedName function="false" hidden="false" localSheetId="4" name="_rek58" vbProcedure="false">'[3]so 01c_as'!#ref!</definedName>
    <definedName function="false" hidden="false" localSheetId="4" name="_rek59" vbProcedure="false">'[3]so 01c_as'!#ref!</definedName>
    <definedName function="false" hidden="false" localSheetId="4" name="_rek6" vbProcedure="false">'[3]so 01c_as'!#ref!</definedName>
    <definedName function="false" hidden="false" localSheetId="4" name="_rek61" vbProcedure="false">'[3]so 01c_as'!#ref!</definedName>
    <definedName function="false" hidden="false" localSheetId="4" name="_rek62" vbProcedure="false">'[3]so 01c_as'!#ref!</definedName>
    <definedName function="false" hidden="false" localSheetId="4" name="_rek63" vbProcedure="false">'[3]so 01c_as'!#ref!</definedName>
    <definedName function="false" hidden="false" localSheetId="4" name="_rek64" vbProcedure="false">'[3]so 01c_as'!#ref!</definedName>
    <definedName function="false" hidden="false" localSheetId="4" name="_rek7" vbProcedure="false">'[3]so 01c_as'!#ref!</definedName>
    <definedName function="false" hidden="false" localSheetId="4" name="_rek71" vbProcedure="false">'[3]so 01c_as'!#ref!</definedName>
    <definedName function="false" hidden="false" localSheetId="4" name="_rek711" vbProcedure="false">'[3]so 01c_as'!#ref!</definedName>
    <definedName function="false" hidden="false" localSheetId="4" name="_rek712" vbProcedure="false">'[3]so 01c_as'!#ref!</definedName>
    <definedName function="false" hidden="false" localSheetId="4" name="_rek713" vbProcedure="false">'[3]so 01c_as'!#ref!</definedName>
    <definedName function="false" hidden="false" localSheetId="4" name="_rek714" vbProcedure="false">'[3]so 01c_as'!#ref!</definedName>
    <definedName function="false" hidden="false" localSheetId="4" name="_rek715" vbProcedure="false">'[3]so 01c_as'!#ref!</definedName>
    <definedName function="false" hidden="false" localSheetId="4" name="_rek716" vbProcedure="false">'[3]so 01c_as'!#ref!</definedName>
    <definedName function="false" hidden="false" localSheetId="4" name="_rek717" vbProcedure="false">'[3]so 01c_as'!#ref!</definedName>
    <definedName function="false" hidden="false" localSheetId="4" name="_rek718" vbProcedure="false">'[3]so 01c_as'!#ref!</definedName>
    <definedName function="false" hidden="false" localSheetId="4" name="_rek719" vbProcedure="false">'[3]so 01c_as'!#ref!</definedName>
    <definedName function="false" hidden="false" localSheetId="4" name="_rek72" vbProcedure="false">'[3]so 01c_as'!#ref!</definedName>
    <definedName function="false" hidden="false" localSheetId="4" name="_rek721" vbProcedure="false">'[3]so 01c_as'!#ref!</definedName>
    <definedName function="false" hidden="false" localSheetId="4" name="_rek7210" vbProcedure="false">'[3]so 01c_as'!#ref!</definedName>
    <definedName function="false" hidden="false" localSheetId="4" name="_rek722" vbProcedure="false">'[3]so 01c_as'!#ref!</definedName>
    <definedName function="false" hidden="false" localSheetId="4" name="_rek723" vbProcedure="false">'[3]so 01c_as'!#ref!</definedName>
    <definedName function="false" hidden="false" localSheetId="4" name="_rek724" vbProcedure="false">'[3]so 01c_as'!#ref!</definedName>
    <definedName function="false" hidden="false" localSheetId="4" name="_rek725" vbProcedure="false">'[3]so 01c_as'!#ref!</definedName>
    <definedName function="false" hidden="false" localSheetId="4" name="_rek726" vbProcedure="false">'[3]so 01c_as'!#ref!</definedName>
    <definedName function="false" hidden="false" localSheetId="4" name="_rek727" vbProcedure="false">'[3]so 01c_as'!#ref!</definedName>
    <definedName function="false" hidden="false" localSheetId="4" name="_rek728" vbProcedure="false">'[3]so 01c_as'!#ref!</definedName>
    <definedName function="false" hidden="false" localSheetId="4" name="_rek729" vbProcedure="false">'[3]so 01c_as'!#ref!</definedName>
    <definedName function="false" hidden="false" localSheetId="4" name="_rek8" vbProcedure="false">'[3]so 01c_as'!#ref!</definedName>
    <definedName function="false" hidden="false" localSheetId="4" name="_rek81" vbProcedure="false">'[3]so 01c_as'!#ref!</definedName>
    <definedName function="false" hidden="false" localSheetId="4" name="_rek9" vbProcedure="false">'[3]so 01c_as'!#ref!</definedName>
    <definedName function="false" hidden="false" localSheetId="4" name="_SLC16" vbProcedure="false">#REF!</definedName>
    <definedName function="false" hidden="false" localSheetId="4" name="_xlnm.Criteria" vbProcedure="false">#REF!</definedName>
    <definedName function="false" hidden="false" localSheetId="4" name="_xlnm.Database" vbProcedure="false">#REF!</definedName>
    <definedName function="false" hidden="false" localSheetId="4" name="_xlnm.Extract" vbProcedure="false">#REF!</definedName>
    <definedName function="false" hidden="false" localSheetId="4" name="__2" vbProcedure="false">#REF!</definedName>
    <definedName function="false" hidden="false" localSheetId="4" name="__3" vbProcedure="false">#REF!</definedName>
    <definedName function="false" hidden="false" localSheetId="4" name="__3FD872C1_8887_4EA3_9FC2_897EF4F3D2C3_FIGURE__" vbProcedure="false">#REF!</definedName>
    <definedName function="false" hidden="false" localSheetId="4" name="__3FD872C1_8887_4EA3_9FC2_897EF4F3D2C3_ITEM_GROUP1_RECAP__" vbProcedure="false">#REF!</definedName>
    <definedName function="false" hidden="false" localSheetId="4" name="__3FD872C1_8887_4EA3_9FC2_897EF4F3D2C3_ITEM_GROUP1__" vbProcedure="false">#REF!</definedName>
    <definedName function="false" hidden="false" localSheetId="4" name="__3FD872C1_8887_4EA3_9FC2_897EF4F3D2C3_ITEM_GROUP2_RECAP__" vbProcedure="false">#REF!</definedName>
    <definedName function="false" hidden="false" localSheetId="4" name="__3FD872C1_8887_4EA3_9FC2_897EF4F3D2C3_ITEM_GROUP2__" vbProcedure="false">#REF!</definedName>
    <definedName function="false" hidden="false" localSheetId="4" name="__3FD872C1_8887_4EA3_9FC2_897EF4F3D2C3_ITEM_GROUP3_RECAP__" vbProcedure="false">#REF!</definedName>
    <definedName function="false" hidden="false" localSheetId="4" name="__3FD872C1_8887_4EA3_9FC2_897EF4F3D2C3_ITEM_GROUP3__X" vbProcedure="false">#REF!</definedName>
    <definedName function="false" hidden="false" localSheetId="4" name="__3FD872C1_8887_4EA3_9FC2_897EF4F3D2C3_ITEM__" vbProcedure="false">#REF!</definedName>
    <definedName function="false" hidden="false" localSheetId="4" name="__3FD872C1_8887_4EA3_9FC2_897EF4F3D2C3_QBILLFIG__" vbProcedure="false">#REF!</definedName>
    <definedName function="false" hidden="false" localSheetId="4" name="__3FD872C1_8887_4EA3_9FC2_897EF4F3D2C3_QBILL__" vbProcedure="false">#REF!</definedName>
    <definedName function="false" hidden="false" localSheetId="4" name="__3FD872C1_8887_4EA3_9FC2_897EF4F3D2C3_QINDEX__" vbProcedure="false">#REF!</definedName>
    <definedName function="false" hidden="false" localSheetId="4" name="__4" vbProcedure="false">#REF!</definedName>
    <definedName function="false" hidden="false" localSheetId="4" name="__7DC147B2_4614_48B7_8F22_6CC284377C82_FIGURE__" vbProcedure="false">#REF!</definedName>
    <definedName function="false" hidden="false" localSheetId="4" name="__7DC147B2_4614_48B7_8F22_6CC284377C82_ITEM_GROUP1_RECAP__" vbProcedure="false">#REF!</definedName>
    <definedName function="false" hidden="false" localSheetId="4" name="__7DC147B2_4614_48B7_8F22_6CC284377C82_ITEM_GROUP1__" vbProcedure="false">D143!$A$8:$Q$147</definedName>
    <definedName function="false" hidden="false" localSheetId="4" name="__7DC147B2_4614_48B7_8F22_6CC284377C82_ITEM_GROUP2_RECAP__" vbProcedure="false">#REF!</definedName>
    <definedName function="false" hidden="false" localSheetId="4" name="__7DC147B2_4614_48B7_8F22_6CC284377C82_ITEM_GROUP2__" vbProcedure="false">D143!$A$9:$Q$147</definedName>
    <definedName function="false" hidden="false" localSheetId="4" name="__7DC147B2_4614_48B7_8F22_6CC284377C82_ITEM_GROUP3_RECAP__" vbProcedure="false">#REF!</definedName>
    <definedName function="false" hidden="false" localSheetId="4" name="__7DC147B2_4614_48B7_8F22_6CC284377C82_ITEM_GROUP3__X" vbProcedure="false">D143!$A$11:$Q$42</definedName>
    <definedName function="false" hidden="false" localSheetId="4" name="__7DC147B2_4614_48B7_8F22_6CC284377C82_ITEM__" vbProcedure="false">D143!$A$12:$Q$12</definedName>
    <definedName function="false" hidden="false" localSheetId="4" name="__7DC147B2_4614_48B7_8F22_6CC284377C82_QBILLFIG__" vbProcedure="false">#REF!</definedName>
    <definedName function="false" hidden="false" localSheetId="4" name="__7DC147B2_4614_48B7_8F22_6CC284377C82_QBILL__" vbProcedure="false">'d143'!#ref!</definedName>
    <definedName function="false" hidden="false" localSheetId="4" name="__7DC147B2_4614_48B7_8F22_6CC284377C82_QINDEX__" vbProcedure="false">'d143'!#ref!</definedName>
    <definedName function="false" hidden="false" localSheetId="4" name="__BPK1" vbProcedure="false">[1]položky!#REF!</definedName>
    <definedName function="false" hidden="false" localSheetId="4" name="__BPK2" vbProcedure="false">[1]položky!#REF!</definedName>
    <definedName function="false" hidden="false" localSheetId="4" name="__BPK3" vbProcedure="false">[1]položky!#REF!</definedName>
    <definedName function="false" hidden="false" localSheetId="4" name="__CENA__" vbProcedure="false">#REF!</definedName>
    <definedName function="false" hidden="false" localSheetId="4" name="__MAIN1__" vbProcedure="false">#REF!</definedName>
    <definedName function="false" hidden="false" localSheetId="4" name="__MAIN2__" vbProcedure="false">#REF!</definedName>
    <definedName function="false" hidden="false" localSheetId="4" name="__MAIN3__" vbProcedure="false">#REF!</definedName>
    <definedName function="false" hidden="false" localSheetId="4" name="__MAIN__" vbProcedure="false">#REF!</definedName>
    <definedName function="false" hidden="false" localSheetId="4" name="__MvymF__" vbProcedure="false">'[2]1ps 6'!#ref!</definedName>
    <definedName function="false" hidden="false" localSheetId="4" name="__obl11" vbProcedure="false">#REF!</definedName>
    <definedName function="false" hidden="false" localSheetId="4" name="__obl12" vbProcedure="false">#REF!</definedName>
    <definedName function="false" hidden="false" localSheetId="4" name="__obl13" vbProcedure="false">#REF!</definedName>
    <definedName function="false" hidden="false" localSheetId="4" name="__obl14" vbProcedure="false">#REF!</definedName>
    <definedName function="false" hidden="false" localSheetId="4" name="__obl15" vbProcedure="false">#REF!</definedName>
    <definedName function="false" hidden="false" localSheetId="4" name="__obl16" vbProcedure="false">#REF!</definedName>
    <definedName function="false" hidden="false" localSheetId="4" name="__obl17" vbProcedure="false">#REF!</definedName>
    <definedName function="false" hidden="false" localSheetId="4" name="__obl1710" vbProcedure="false">#REF!</definedName>
    <definedName function="false" hidden="false" localSheetId="4" name="__obl1711" vbProcedure="false">#REF!</definedName>
    <definedName function="false" hidden="false" localSheetId="4" name="__obl1712" vbProcedure="false">#REF!</definedName>
    <definedName function="false" hidden="false" localSheetId="4" name="__obl1713" vbProcedure="false">#REF!</definedName>
    <definedName function="false" hidden="false" localSheetId="4" name="__obl1714" vbProcedure="false">#REF!</definedName>
    <definedName function="false" hidden="false" localSheetId="4" name="__obl1715" vbProcedure="false">#REF!</definedName>
    <definedName function="false" hidden="false" localSheetId="4" name="__obl1716" vbProcedure="false">#REF!</definedName>
    <definedName function="false" hidden="false" localSheetId="4" name="__obl1717" vbProcedure="false">#REF!</definedName>
    <definedName function="false" hidden="false" localSheetId="4" name="__obl1718" vbProcedure="false">#REF!</definedName>
    <definedName function="false" hidden="false" localSheetId="4" name="__obl1719" vbProcedure="false">#REF!</definedName>
    <definedName function="false" hidden="false" localSheetId="4" name="__obl173" vbProcedure="false">#REF!</definedName>
    <definedName function="false" hidden="false" localSheetId="4" name="__obl174" vbProcedure="false">#REF!</definedName>
    <definedName function="false" hidden="false" localSheetId="4" name="__obl175" vbProcedure="false">#REF!</definedName>
    <definedName function="false" hidden="false" localSheetId="4" name="__obl176" vbProcedure="false">#REF!</definedName>
    <definedName function="false" hidden="false" localSheetId="4" name="__obl177" vbProcedure="false">#REF!</definedName>
    <definedName function="false" hidden="false" localSheetId="4" name="__obl178" vbProcedure="false">#REF!</definedName>
    <definedName function="false" hidden="false" localSheetId="4" name="__obl179" vbProcedure="false">#REF!</definedName>
    <definedName function="false" hidden="false" localSheetId="4" name="__obl18" vbProcedure="false">#REF!</definedName>
    <definedName function="false" hidden="false" localSheetId="4" name="__obl181" vbProcedure="false">#REF!</definedName>
    <definedName function="false" hidden="false" localSheetId="4" name="__obl1816" vbProcedure="false">#REF!</definedName>
    <definedName function="false" hidden="false" localSheetId="4" name="__obl1820" vbProcedure="false">#REF!</definedName>
    <definedName function="false" hidden="false" localSheetId="4" name="__obl1821" vbProcedure="false">#REF!</definedName>
    <definedName function="false" hidden="false" localSheetId="4" name="__obl1822" vbProcedure="false">#REF!</definedName>
    <definedName function="false" hidden="false" localSheetId="4" name="__obl1823" vbProcedure="false">#REF!</definedName>
    <definedName function="false" hidden="false" localSheetId="4" name="__obl1824" vbProcedure="false">#REF!</definedName>
    <definedName function="false" hidden="false" localSheetId="4" name="__obl1825" vbProcedure="false">#REF!</definedName>
    <definedName function="false" hidden="false" localSheetId="4" name="__obl1826" vbProcedure="false">#REF!</definedName>
    <definedName function="false" hidden="false" localSheetId="4" name="__obl1827" vbProcedure="false">#REF!</definedName>
    <definedName function="false" hidden="false" localSheetId="4" name="__obl1828" vbProcedure="false">#REF!</definedName>
    <definedName function="false" hidden="false" localSheetId="4" name="__obl1829" vbProcedure="false">#REF!</definedName>
    <definedName function="false" hidden="false" localSheetId="4" name="__obl183" vbProcedure="false">#REF!</definedName>
    <definedName function="false" hidden="false" localSheetId="4" name="__obl1831" vbProcedure="false">#REF!</definedName>
    <definedName function="false" hidden="false" localSheetId="4" name="__obl1832" vbProcedure="false">#REF!</definedName>
    <definedName function="false" hidden="false" localSheetId="4" name="__obl184" vbProcedure="false">#REF!</definedName>
    <definedName function="false" hidden="false" localSheetId="4" name="__obl185" vbProcedure="false">#REF!</definedName>
    <definedName function="false" hidden="false" localSheetId="4" name="__obl186" vbProcedure="false">#REF!</definedName>
    <definedName function="false" hidden="false" localSheetId="4" name="__obl187" vbProcedure="false">#REF!</definedName>
    <definedName function="false" hidden="false" localSheetId="4" name="__odd45" vbProcedure="false">'[3]so 01c_as'!#ref!</definedName>
    <definedName function="false" hidden="false" localSheetId="4" name="__odd6" vbProcedure="false">'[3]so 01c_as'!#ref!</definedName>
    <definedName function="false" hidden="false" localSheetId="4" name="__odd61" vbProcedure="false">'[3]so 01c_as'!#ref!</definedName>
    <definedName function="false" hidden="false" localSheetId="4" name="__odd62" vbProcedure="false">'[3]so 01c_as'!#ref!</definedName>
    <definedName function="false" hidden="false" localSheetId="4" name="__odd63" vbProcedure="false">'[3]so 01c_as'!#ref!</definedName>
    <definedName function="false" hidden="false" localSheetId="4" name="__odd64" vbProcedure="false">'[3]so 01c_as'!#ref!</definedName>
    <definedName function="false" hidden="false" localSheetId="4" name="__odd7" vbProcedure="false">'[3]so 01c_as'!#ref!</definedName>
    <definedName function="false" hidden="false" localSheetId="4" name="__odd71" vbProcedure="false">'[3]so 01c_as'!#ref!</definedName>
    <definedName function="false" hidden="false" localSheetId="4" name="__odd711" vbProcedure="false">'[3]so 01c_as'!#ref!</definedName>
    <definedName function="false" hidden="false" localSheetId="4" name="__odd712" vbProcedure="false">'[3]so 01c_as'!#ref!</definedName>
    <definedName function="false" hidden="false" localSheetId="4" name="__odd713" vbProcedure="false">'[3]so 01c_as'!#ref!</definedName>
    <definedName function="false" hidden="false" localSheetId="4" name="__odd714" vbProcedure="false">'[3]so 01c_as'!#ref!</definedName>
    <definedName function="false" hidden="false" localSheetId="4" name="__odd715" vbProcedure="false">'[3]so 01c_as'!#ref!</definedName>
    <definedName function="false" hidden="false" localSheetId="4" name="__odd716" vbProcedure="false">'[3]so 01c_as'!#ref!</definedName>
    <definedName function="false" hidden="false" localSheetId="4" name="__odd717" vbProcedure="false">'[3]so 01c_as'!#ref!</definedName>
    <definedName function="false" hidden="false" localSheetId="4" name="__odd718" vbProcedure="false">'[3]so 01c_as'!#ref!</definedName>
    <definedName function="false" hidden="false" localSheetId="4" name="__odd719" vbProcedure="false">'[3]so 01c_as'!#ref!</definedName>
    <definedName function="false" hidden="false" localSheetId="4" name="__odd72" vbProcedure="false">'[3]so 01c_as'!#ref!</definedName>
    <definedName function="false" hidden="false" localSheetId="4" name="__odd721" vbProcedure="false">'[3]so 01c_as'!#ref!</definedName>
    <definedName function="false" hidden="false" localSheetId="4" name="__odd7210" vbProcedure="false">'[3]so 01c_as'!#ref!</definedName>
    <definedName function="false" hidden="false" localSheetId="4" name="__odd722" vbProcedure="false">'[3]so 01c_as'!#ref!</definedName>
    <definedName function="false" hidden="false" localSheetId="4" name="__odd723" vbProcedure="false">'[3]so 01c_as'!#ref!</definedName>
    <definedName function="false" hidden="false" localSheetId="4" name="__odd724" vbProcedure="false">'[3]so 01c_as'!#ref!</definedName>
    <definedName function="false" hidden="false" localSheetId="4" name="__odd725" vbProcedure="false">'[3]so 01c_as'!#ref!</definedName>
    <definedName function="false" hidden="false" localSheetId="4" name="__odd726" vbProcedure="false">'[3]so 01c_as'!#ref!</definedName>
    <definedName function="false" hidden="false" localSheetId="4" name="__odd727" vbProcedure="false">'[3]so 01c_as'!#ref!</definedName>
    <definedName function="false" hidden="false" localSheetId="4" name="__odd728" vbProcedure="false">'[3]so 01c_as'!#ref!</definedName>
    <definedName function="false" hidden="false" localSheetId="4" name="__odd729" vbProcedure="false">'[3]so 01c_as'!#ref!</definedName>
    <definedName function="false" hidden="false" localSheetId="4" name="__odd8" vbProcedure="false">'[3]so 01c_as'!#ref!</definedName>
    <definedName function="false" hidden="false" localSheetId="4" name="__odd81" vbProcedure="false">'[3]so 01c_as'!#ref!</definedName>
    <definedName function="false" hidden="false" localSheetId="4" name="__odd82" vbProcedure="false">#REF!</definedName>
    <definedName function="false" hidden="false" localSheetId="4" name="__odd83" vbProcedure="false">#REF!</definedName>
    <definedName function="false" hidden="false" localSheetId="4" name="__odd84" vbProcedure="false">#REF!</definedName>
    <definedName function="false" hidden="false" localSheetId="4" name="__odd85" vbProcedure="false">#REF!</definedName>
    <definedName function="false" hidden="false" localSheetId="4" name="__odd86" vbProcedure="false">#REF!</definedName>
    <definedName function="false" hidden="false" localSheetId="4" name="__odd87" vbProcedure="false">#REF!</definedName>
    <definedName function="false" hidden="false" localSheetId="4" name="__odd88" vbProcedure="false">#REF!</definedName>
    <definedName function="false" hidden="false" localSheetId="4" name="__odd89" vbProcedure="false">#REF!</definedName>
    <definedName function="false" hidden="false" localSheetId="4" name="__odd9" vbProcedure="false">'[3]so 01c_as'!#ref!</definedName>
    <definedName function="false" hidden="false" localSheetId="4" name="__rek1" vbProcedure="false">'[3]so 01c_as'!#ref!</definedName>
    <definedName function="false" hidden="false" localSheetId="4" name="__rek11" vbProcedure="false">'[3]so 01c_as'!#ref!</definedName>
    <definedName function="false" hidden="false" localSheetId="4" name="__rek12" vbProcedure="false">'[3]so 01c_as'!#ref!</definedName>
    <definedName function="false" hidden="false" localSheetId="4" name="__rek13" vbProcedure="false">'[3]so 01c_as'!#ref!</definedName>
    <definedName function="false" hidden="false" localSheetId="4" name="__rek14" vbProcedure="false">'[3]so 01c_as'!#ref!</definedName>
    <definedName function="false" hidden="false" localSheetId="4" name="__rek15" vbProcedure="false">'[3]so 01c_as'!#ref!</definedName>
    <definedName function="false" hidden="false" localSheetId="4" name="__rek16" vbProcedure="false">'[3]so 01c_as'!#ref!</definedName>
    <definedName function="false" hidden="false" localSheetId="4" name="__rek2" vbProcedure="false">'[3]so 01c_as'!#ref!</definedName>
    <definedName function="false" hidden="false" localSheetId="4" name="__rek21" vbProcedure="false">'[3]so 01c_as'!#ref!</definedName>
    <definedName function="false" hidden="false" localSheetId="4" name="__rek22" vbProcedure="false">'[3]so 01c_as'!#ref!</definedName>
    <definedName function="false" hidden="false" localSheetId="4" name="__rek23" vbProcedure="false">'[3]so 01c_as'!#ref!</definedName>
    <definedName function="false" hidden="false" localSheetId="4" name="__rek24" vbProcedure="false">'[3]so 01c_as'!#ref!</definedName>
    <definedName function="false" hidden="false" localSheetId="4" name="__rek25" vbProcedure="false">'[3]so 01c_as'!#ref!</definedName>
    <definedName function="false" hidden="false" localSheetId="4" name="__rek26" vbProcedure="false">'[3]so 01c_as'!#ref!</definedName>
    <definedName function="false" hidden="false" localSheetId="4" name="__rek3" vbProcedure="false">'[3]so 01c_as'!#ref!</definedName>
    <definedName function="false" hidden="false" localSheetId="4" name="__rek31" vbProcedure="false">'[3]so 01c_as'!#ref!</definedName>
    <definedName function="false" hidden="false" localSheetId="4" name="__rek32" vbProcedure="false">'[3]so 01c_as'!#ref!</definedName>
    <definedName function="false" hidden="false" localSheetId="4" name="__rek33" vbProcedure="false">'[3]so 01c_as'!#ref!</definedName>
    <definedName function="false" hidden="false" localSheetId="4" name="__rek34" vbProcedure="false">'[3]so 01c_as'!#ref!</definedName>
    <definedName function="false" hidden="false" localSheetId="4" name="__rek35" vbProcedure="false">'[3]so 01c_as'!#ref!</definedName>
    <definedName function="false" hidden="false" localSheetId="4" name="__rek36" vbProcedure="false">'[3]so 01c_as'!#ref!</definedName>
    <definedName function="false" hidden="false" localSheetId="4" name="__rek37" vbProcedure="false">'[3]so 01c_as'!#ref!</definedName>
    <definedName function="false" hidden="false" localSheetId="4" name="__rek38" vbProcedure="false">'[3]so 01c_as'!#ref!</definedName>
    <definedName function="false" hidden="false" localSheetId="4" name="__rek39" vbProcedure="false">'[3]so 01c_as'!#ref!</definedName>
    <definedName function="false" hidden="false" localSheetId="4" name="__rek4" vbProcedure="false">'[3]so 01c_as'!#ref!</definedName>
    <definedName function="false" hidden="false" localSheetId="4" name="__rek41" vbProcedure="false">'[3]so 01c_as'!#ref!</definedName>
    <definedName function="false" hidden="false" localSheetId="4" name="__rek42" vbProcedure="false">'[3]so 01c_as'!#ref!</definedName>
    <definedName function="false" hidden="false" localSheetId="4" name="__rek43" vbProcedure="false">'[3]so 01c_as'!#ref!</definedName>
    <definedName function="false" hidden="false" localSheetId="4" name="__rek44" vbProcedure="false">'[3]so 01c_as'!#ref!</definedName>
    <definedName function="false" hidden="false" localSheetId="4" name="__rek45" vbProcedure="false">'[3]so 01c_as'!#ref!</definedName>
    <definedName function="false" hidden="false" localSheetId="4" name="__rek46" vbProcedure="false">'[3]so 01c_as'!#ref!</definedName>
    <definedName function="false" hidden="false" localSheetId="4" name="__rek5" vbProcedure="false">'[3]so 01c_as'!#ref!</definedName>
    <definedName function="false" hidden="false" localSheetId="4" name="__rek51" vbProcedure="false">'[3]so 01c_as'!#ref!</definedName>
    <definedName function="false" hidden="false" localSheetId="4" name="__rek52" vbProcedure="false">'[3]so 01c_as'!#ref!</definedName>
    <definedName function="false" hidden="false" localSheetId="4" name="__rek53" vbProcedure="false">'[3]so 01c_as'!#ref!</definedName>
    <definedName function="false" hidden="false" localSheetId="4" name="__rek54" vbProcedure="false">'[3]so 01c_as'!#ref!</definedName>
    <definedName function="false" hidden="false" localSheetId="4" name="__rek55" vbProcedure="false">'[3]so 01c_as'!#ref!</definedName>
    <definedName function="false" hidden="false" localSheetId="4" name="__rek56" vbProcedure="false">'[3]so 01c_as'!#ref!</definedName>
    <definedName function="false" hidden="false" localSheetId="4" name="__rek57" vbProcedure="false">'[3]so 01c_as'!#ref!</definedName>
    <definedName function="false" hidden="false" localSheetId="4" name="__rek58" vbProcedure="false">'[3]so 01c_as'!#ref!</definedName>
    <definedName function="false" hidden="false" localSheetId="4" name="__rek59" vbProcedure="false">'[3]so 01c_as'!#ref!</definedName>
    <definedName function="false" hidden="false" localSheetId="4" name="__rek6" vbProcedure="false">'[3]so 01c_as'!#ref!</definedName>
    <definedName function="false" hidden="false" localSheetId="4" name="__rek61" vbProcedure="false">'[3]so 01c_as'!#ref!</definedName>
    <definedName function="false" hidden="false" localSheetId="4" name="__rek62" vbProcedure="false">'[3]so 01c_as'!#ref!</definedName>
    <definedName function="false" hidden="false" localSheetId="4" name="__rek63" vbProcedure="false">'[3]so 01c_as'!#ref!</definedName>
    <definedName function="false" hidden="false" localSheetId="4" name="__rek64" vbProcedure="false">'[3]so 01c_as'!#ref!</definedName>
    <definedName function="false" hidden="false" localSheetId="4" name="__rek7" vbProcedure="false">'[3]so 01c_as'!#ref!</definedName>
    <definedName function="false" hidden="false" localSheetId="4" name="__rek71" vbProcedure="false">'[3]so 01c_as'!#ref!</definedName>
    <definedName function="false" hidden="false" localSheetId="4" name="__rek711" vbProcedure="false">'[3]so 01c_as'!#ref!</definedName>
    <definedName function="false" hidden="false" localSheetId="4" name="__rek712" vbProcedure="false">'[3]so 01c_as'!#ref!</definedName>
    <definedName function="false" hidden="false" localSheetId="4" name="__rek713" vbProcedure="false">'[3]so 01c_as'!#ref!</definedName>
    <definedName function="false" hidden="false" localSheetId="4" name="__rek714" vbProcedure="false">'[3]so 01c_as'!#ref!</definedName>
    <definedName function="false" hidden="false" localSheetId="4" name="__rek715" vbProcedure="false">'[3]so 01c_as'!#ref!</definedName>
    <definedName function="false" hidden="false" localSheetId="4" name="__rek716" vbProcedure="false">'[3]so 01c_as'!#ref!</definedName>
    <definedName function="false" hidden="false" localSheetId="4" name="__rek717" vbProcedure="false">'[3]so 01c_as'!#ref!</definedName>
    <definedName function="false" hidden="false" localSheetId="4" name="__rek718" vbProcedure="false">'[3]so 01c_as'!#ref!</definedName>
    <definedName function="false" hidden="false" localSheetId="4" name="__rek719" vbProcedure="false">'[3]so 01c_as'!#ref!</definedName>
    <definedName function="false" hidden="false" localSheetId="4" name="__rek72" vbProcedure="false">'[3]so 01c_as'!#ref!</definedName>
    <definedName function="false" hidden="false" localSheetId="4" name="__rek721" vbProcedure="false">'[3]so 01c_as'!#ref!</definedName>
    <definedName function="false" hidden="false" localSheetId="4" name="__rek7210" vbProcedure="false">'[3]so 01c_as'!#ref!</definedName>
    <definedName function="false" hidden="false" localSheetId="4" name="__rek722" vbProcedure="false">'[3]so 01c_as'!#ref!</definedName>
    <definedName function="false" hidden="false" localSheetId="4" name="__rek723" vbProcedure="false">'[3]so 01c_as'!#ref!</definedName>
    <definedName function="false" hidden="false" localSheetId="4" name="__rek724" vbProcedure="false">'[3]so 01c_as'!#ref!</definedName>
    <definedName function="false" hidden="false" localSheetId="4" name="__rek725" vbProcedure="false">'[3]so 01c_as'!#ref!</definedName>
    <definedName function="false" hidden="false" localSheetId="4" name="__rek726" vbProcedure="false">'[3]so 01c_as'!#ref!</definedName>
    <definedName function="false" hidden="false" localSheetId="4" name="__rek727" vbProcedure="false">'[3]so 01c_as'!#ref!</definedName>
    <definedName function="false" hidden="false" localSheetId="4" name="__rek728" vbProcedure="false">'[3]so 01c_as'!#ref!</definedName>
    <definedName function="false" hidden="false" localSheetId="4" name="__rek729" vbProcedure="false">'[3]so 01c_as'!#ref!</definedName>
    <definedName function="false" hidden="false" localSheetId="4" name="__rek8" vbProcedure="false">'[3]so 01c_as'!#ref!</definedName>
    <definedName function="false" hidden="false" localSheetId="4" name="__rek81" vbProcedure="false">'[3]so 01c_as'!#ref!</definedName>
    <definedName function="false" hidden="false" localSheetId="4" name="__rek9" vbProcedure="false">'[3]so 01c_as'!#ref!</definedName>
    <definedName function="false" hidden="false" localSheetId="4" name="__SAZBA__" vbProcedure="false">#REF!</definedName>
    <definedName function="false" hidden="false" localSheetId="4" name="__SLC16" vbProcedure="false">#REF!</definedName>
    <definedName function="false" hidden="false" localSheetId="4" name="__T0__" vbProcedure="false">#REF!</definedName>
    <definedName function="false" hidden="false" localSheetId="4" name="__T1__" vbProcedure="false">#REF!</definedName>
    <definedName function="false" hidden="false" localSheetId="4" name="__T2__" vbProcedure="false">#REF!</definedName>
    <definedName function="false" hidden="false" localSheetId="4" name="__T3__" vbProcedure="false">#REF!</definedName>
    <definedName function="false" hidden="false" localSheetId="4" name="__T4__" vbProcedure="false">#REF!</definedName>
    <definedName function="false" hidden="false" localSheetId="4" name="__TE0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4" name="__TE3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  <definedName function="false" hidden="false" localSheetId="4" name="__TR2__" vbProcedure="false">#REF!</definedName>
    <definedName function="false" hidden="false" localSheetId="4" name="___B100000" vbProcedure="false">#REF!</definedName>
    <definedName function="false" hidden="false" localSheetId="4" name="___BPK1" vbProcedure="false">#REF!</definedName>
    <definedName function="false" hidden="false" localSheetId="4" name="___BPK2" vbProcedure="false">#REF!</definedName>
    <definedName function="false" hidden="false" localSheetId="4" name="___BPK3" vbProcedure="false">#REF!</definedName>
    <definedName function="false" hidden="false" localSheetId="4" name="___E100000" vbProcedure="false">#REF!</definedName>
    <definedName function="false" hidden="false" localSheetId="4" name="___E17000" vbProcedure="false">#REF!</definedName>
    <definedName function="false" hidden="false" localSheetId="4" name="___E19000" vbProcedure="false">#REF!</definedName>
    <definedName function="false" hidden="false" localSheetId="4" name="___E99999" vbProcedure="false">#REF!</definedName>
    <definedName function="false" hidden="false" localSheetId="4" name="___eps2" vbProcedure="false">#REF!</definedName>
    <definedName function="false" hidden="false" localSheetId="4" name="___obl11" vbProcedure="false">#REF!</definedName>
    <definedName function="false" hidden="false" localSheetId="4" name="___obl12" vbProcedure="false">#REF!</definedName>
    <definedName function="false" hidden="false" localSheetId="4" name="___obl13" vbProcedure="false">#REF!</definedName>
    <definedName function="false" hidden="false" localSheetId="4" name="___obl14" vbProcedure="false">#REF!</definedName>
    <definedName function="false" hidden="false" localSheetId="4" name="___obl15" vbProcedure="false">#REF!</definedName>
    <definedName function="false" hidden="false" localSheetId="4" name="___obl16" vbProcedure="false">#REF!</definedName>
    <definedName function="false" hidden="false" localSheetId="4" name="___obl17" vbProcedure="false">#REF!</definedName>
    <definedName function="false" hidden="false" localSheetId="4" name="___obl1710" vbProcedure="false">#REF!</definedName>
    <definedName function="false" hidden="false" localSheetId="4" name="___obl1711" vbProcedure="false">#REF!</definedName>
    <definedName function="false" hidden="false" localSheetId="4" name="___obl1712" vbProcedure="false">#REF!</definedName>
    <definedName function="false" hidden="false" localSheetId="4" name="___obl1713" vbProcedure="false">#REF!</definedName>
    <definedName function="false" hidden="false" localSheetId="4" name="___obl1714" vbProcedure="false">#REF!</definedName>
    <definedName function="false" hidden="false" localSheetId="4" name="___obl1715" vbProcedure="false">#REF!</definedName>
    <definedName function="false" hidden="false" localSheetId="4" name="___obl1716" vbProcedure="false">#REF!</definedName>
    <definedName function="false" hidden="false" localSheetId="4" name="___obl1717" vbProcedure="false">#REF!</definedName>
    <definedName function="false" hidden="false" localSheetId="4" name="___obl1718" vbProcedure="false">#REF!</definedName>
    <definedName function="false" hidden="false" localSheetId="4" name="___obl1719" vbProcedure="false">#REF!</definedName>
    <definedName function="false" hidden="false" localSheetId="4" name="___obl173" vbProcedure="false">#REF!</definedName>
    <definedName function="false" hidden="false" localSheetId="4" name="___obl174" vbProcedure="false">#REF!</definedName>
    <definedName function="false" hidden="false" localSheetId="4" name="___obl175" vbProcedure="false">#REF!</definedName>
    <definedName function="false" hidden="false" localSheetId="4" name="___obl176" vbProcedure="false">#REF!</definedName>
    <definedName function="false" hidden="false" localSheetId="4" name="___obl177" vbProcedure="false">#REF!</definedName>
    <definedName function="false" hidden="false" localSheetId="4" name="___obl178" vbProcedure="false">#REF!</definedName>
    <definedName function="false" hidden="false" localSheetId="4" name="___obl179" vbProcedure="false">#REF!</definedName>
    <definedName function="false" hidden="false" localSheetId="4" name="___obl18" vbProcedure="false">#REF!</definedName>
    <definedName function="false" hidden="false" localSheetId="4" name="___obl181" vbProcedure="false">#REF!</definedName>
    <definedName function="false" hidden="false" localSheetId="4" name="___obl1816" vbProcedure="false">#REF!</definedName>
    <definedName function="false" hidden="false" localSheetId="4" name="___obl1820" vbProcedure="false">#REF!</definedName>
    <definedName function="false" hidden="false" localSheetId="4" name="___obl1821" vbProcedure="false">#REF!</definedName>
    <definedName function="false" hidden="false" localSheetId="4" name="___obl1822" vbProcedure="false">#REF!</definedName>
    <definedName function="false" hidden="false" localSheetId="4" name="___obl1823" vbProcedure="false">#REF!</definedName>
    <definedName function="false" hidden="false" localSheetId="4" name="___obl1824" vbProcedure="false">#REF!</definedName>
    <definedName function="false" hidden="false" localSheetId="4" name="___obl1825" vbProcedure="false">#REF!</definedName>
    <definedName function="false" hidden="false" localSheetId="4" name="___obl1826" vbProcedure="false">#REF!</definedName>
    <definedName function="false" hidden="false" localSheetId="4" name="___obl1827" vbProcedure="false">#REF!</definedName>
    <definedName function="false" hidden="false" localSheetId="4" name="___obl1828" vbProcedure="false">#REF!</definedName>
    <definedName function="false" hidden="false" localSheetId="4" name="___obl1829" vbProcedure="false">#REF!</definedName>
    <definedName function="false" hidden="false" localSheetId="4" name="___obl183" vbProcedure="false">#REF!</definedName>
    <definedName function="false" hidden="false" localSheetId="4" name="___obl1831" vbProcedure="false">#REF!</definedName>
    <definedName function="false" hidden="false" localSheetId="4" name="___obl1832" vbProcedure="false">#REF!</definedName>
    <definedName function="false" hidden="false" localSheetId="4" name="___obl184" vbProcedure="false">#REF!</definedName>
    <definedName function="false" hidden="false" localSheetId="4" name="___obl185" vbProcedure="false">#REF!</definedName>
    <definedName function="false" hidden="false" localSheetId="4" name="___obl186" vbProcedure="false">#REF!</definedName>
    <definedName function="false" hidden="false" localSheetId="4" name="___obl187" vbProcedure="false">#REF!</definedName>
    <definedName function="false" hidden="false" localSheetId="4" name="___SLC16" vbProcedure="false">#REF!</definedName>
    <definedName function="false" hidden="false" localSheetId="4" name="____BPK1" vbProcedure="false">#REF!</definedName>
    <definedName function="false" hidden="false" localSheetId="4" name="____BPK2" vbProcedure="false">#REF!</definedName>
    <definedName function="false" hidden="false" localSheetId="4" name="____BPK3" vbProcedure="false">#REF!</definedName>
    <definedName function="false" hidden="false" localSheetId="4" name="____obl11" vbProcedure="false">#REF!</definedName>
    <definedName function="false" hidden="false" localSheetId="4" name="____obl12" vbProcedure="false">#REF!</definedName>
    <definedName function="false" hidden="false" localSheetId="4" name="____obl13" vbProcedure="false">#REF!</definedName>
    <definedName function="false" hidden="false" localSheetId="4" name="____obl14" vbProcedure="false">#REF!</definedName>
    <definedName function="false" hidden="false" localSheetId="4" name="____obl15" vbProcedure="false">#REF!</definedName>
    <definedName function="false" hidden="false" localSheetId="4" name="____obl16" vbProcedure="false">#REF!</definedName>
    <definedName function="false" hidden="false" localSheetId="4" name="____obl17" vbProcedure="false">#REF!</definedName>
    <definedName function="false" hidden="false" localSheetId="4" name="____obl1710" vbProcedure="false">#REF!</definedName>
    <definedName function="false" hidden="false" localSheetId="4" name="____obl1711" vbProcedure="false">#REF!</definedName>
    <definedName function="false" hidden="false" localSheetId="4" name="____obl1712" vbProcedure="false">#REF!</definedName>
    <definedName function="false" hidden="false" localSheetId="4" name="____obl1713" vbProcedure="false">#REF!</definedName>
    <definedName function="false" hidden="false" localSheetId="4" name="____obl1714" vbProcedure="false">#REF!</definedName>
    <definedName function="false" hidden="false" localSheetId="4" name="____obl1715" vbProcedure="false">#REF!</definedName>
    <definedName function="false" hidden="false" localSheetId="4" name="____obl1716" vbProcedure="false">#REF!</definedName>
    <definedName function="false" hidden="false" localSheetId="4" name="____obl1717" vbProcedure="false">#REF!</definedName>
    <definedName function="false" hidden="false" localSheetId="4" name="____obl1718" vbProcedure="false">#REF!</definedName>
    <definedName function="false" hidden="false" localSheetId="4" name="____obl1719" vbProcedure="false">#REF!</definedName>
    <definedName function="false" hidden="false" localSheetId="4" name="____obl173" vbProcedure="false">#REF!</definedName>
    <definedName function="false" hidden="false" localSheetId="4" name="____obl174" vbProcedure="false">#REF!</definedName>
    <definedName function="false" hidden="false" localSheetId="4" name="____obl175" vbProcedure="false">#REF!</definedName>
    <definedName function="false" hidden="false" localSheetId="4" name="____obl176" vbProcedure="false">#REF!</definedName>
    <definedName function="false" hidden="false" localSheetId="4" name="____obl177" vbProcedure="false">#REF!</definedName>
    <definedName function="false" hidden="false" localSheetId="4" name="____obl178" vbProcedure="false">#REF!</definedName>
    <definedName function="false" hidden="false" localSheetId="4" name="____obl179" vbProcedure="false">#REF!</definedName>
    <definedName function="false" hidden="false" localSheetId="4" name="____obl18" vbProcedure="false">#REF!</definedName>
    <definedName function="false" hidden="false" localSheetId="4" name="____obl181" vbProcedure="false">#REF!</definedName>
    <definedName function="false" hidden="false" localSheetId="4" name="____obl1816" vbProcedure="false">#REF!</definedName>
    <definedName function="false" hidden="false" localSheetId="4" name="____obl1820" vbProcedure="false">#REF!</definedName>
    <definedName function="false" hidden="false" localSheetId="4" name="____obl1821" vbProcedure="false">#REF!</definedName>
    <definedName function="false" hidden="false" localSheetId="4" name="____obl1822" vbProcedure="false">#REF!</definedName>
    <definedName function="false" hidden="false" localSheetId="4" name="____obl1823" vbProcedure="false">#REF!</definedName>
    <definedName function="false" hidden="false" localSheetId="4" name="____obl1824" vbProcedure="false">#REF!</definedName>
    <definedName function="false" hidden="false" localSheetId="4" name="____obl1825" vbProcedure="false">#REF!</definedName>
    <definedName function="false" hidden="false" localSheetId="4" name="____obl1826" vbProcedure="false">#REF!</definedName>
    <definedName function="false" hidden="false" localSheetId="4" name="____obl1827" vbProcedure="false">#REF!</definedName>
    <definedName function="false" hidden="false" localSheetId="4" name="____obl1828" vbProcedure="false">#REF!</definedName>
    <definedName function="false" hidden="false" localSheetId="4" name="____obl1829" vbProcedure="false">#REF!</definedName>
    <definedName function="false" hidden="false" localSheetId="4" name="____obl183" vbProcedure="false">#REF!</definedName>
    <definedName function="false" hidden="false" localSheetId="4" name="____obl1831" vbProcedure="false">#REF!</definedName>
    <definedName function="false" hidden="false" localSheetId="4" name="____obl1832" vbProcedure="false">#REF!</definedName>
    <definedName function="false" hidden="false" localSheetId="4" name="____obl184" vbProcedure="false">#REF!</definedName>
    <definedName function="false" hidden="false" localSheetId="4" name="____obl185" vbProcedure="false">#REF!</definedName>
    <definedName function="false" hidden="false" localSheetId="4" name="____obl186" vbProcedure="false">#REF!</definedName>
    <definedName function="false" hidden="false" localSheetId="4" name="____obl187" vbProcedure="false">#REF!</definedName>
    <definedName function="false" hidden="false" localSheetId="4" name="____obl24" vbProcedure="false">#REF!</definedName>
    <definedName function="false" hidden="false" localSheetId="4" name="____SLC16" vbProcedure="false">#REF!</definedName>
    <definedName function="false" hidden="false" localSheetId="4" name="_____obl11" vbProcedure="false">#REF!</definedName>
    <definedName function="false" hidden="false" localSheetId="4" name="_____obl12" vbProcedure="false">#REF!</definedName>
    <definedName function="false" hidden="false" localSheetId="4" name="_____obl13" vbProcedure="false">#REF!</definedName>
    <definedName function="false" hidden="false" localSheetId="4" name="_____obl14" vbProcedure="false">#REF!</definedName>
    <definedName function="false" hidden="false" localSheetId="4" name="_____obl15" vbProcedure="false">#REF!</definedName>
    <definedName function="false" hidden="false" localSheetId="4" name="_____obl16" vbProcedure="false">#REF!</definedName>
    <definedName function="false" hidden="false" localSheetId="4" name="_____obl17" vbProcedure="false">#REF!</definedName>
    <definedName function="false" hidden="false" localSheetId="4" name="_____obl1710" vbProcedure="false">#REF!</definedName>
    <definedName function="false" hidden="false" localSheetId="4" name="_____obl1711" vbProcedure="false">#REF!</definedName>
    <definedName function="false" hidden="false" localSheetId="4" name="_____obl1712" vbProcedure="false">#REF!</definedName>
    <definedName function="false" hidden="false" localSheetId="4" name="_____obl1713" vbProcedure="false">#REF!</definedName>
    <definedName function="false" hidden="false" localSheetId="4" name="_____obl1714" vbProcedure="false">#REF!</definedName>
    <definedName function="false" hidden="false" localSheetId="4" name="_____obl1715" vbProcedure="false">#REF!</definedName>
    <definedName function="false" hidden="false" localSheetId="4" name="_____obl1716" vbProcedure="false">#REF!</definedName>
    <definedName function="false" hidden="false" localSheetId="4" name="_____obl1717" vbProcedure="false">#REF!</definedName>
    <definedName function="false" hidden="false" localSheetId="4" name="_____obl1718" vbProcedure="false">#REF!</definedName>
    <definedName function="false" hidden="false" localSheetId="4" name="_____obl1719" vbProcedure="false">#REF!</definedName>
    <definedName function="false" hidden="false" localSheetId="4" name="_____obl173" vbProcedure="false">#REF!</definedName>
    <definedName function="false" hidden="false" localSheetId="4" name="_____obl174" vbProcedure="false">#REF!</definedName>
    <definedName function="false" hidden="false" localSheetId="4" name="_____obl175" vbProcedure="false">#REF!</definedName>
    <definedName function="false" hidden="false" localSheetId="4" name="_____obl176" vbProcedure="false">#REF!</definedName>
    <definedName function="false" hidden="false" localSheetId="4" name="_____obl177" vbProcedure="false">#REF!</definedName>
    <definedName function="false" hidden="false" localSheetId="4" name="_____obl178" vbProcedure="false">#REF!</definedName>
    <definedName function="false" hidden="false" localSheetId="4" name="_____obl179" vbProcedure="false">#REF!</definedName>
    <definedName function="false" hidden="false" localSheetId="4" name="_____obl18" vbProcedure="false">#REF!</definedName>
    <definedName function="false" hidden="false" localSheetId="4" name="_____obl181" vbProcedure="false">#REF!</definedName>
    <definedName function="false" hidden="false" localSheetId="4" name="_____obl1816" vbProcedure="false">#REF!</definedName>
    <definedName function="false" hidden="false" localSheetId="4" name="_____obl1820" vbProcedure="false">#REF!</definedName>
    <definedName function="false" hidden="false" localSheetId="4" name="_____obl1821" vbProcedure="false">#REF!</definedName>
    <definedName function="false" hidden="false" localSheetId="4" name="_____obl1822" vbProcedure="false">#REF!</definedName>
    <definedName function="false" hidden="false" localSheetId="4" name="_____obl1823" vbProcedure="false">#REF!</definedName>
    <definedName function="false" hidden="false" localSheetId="4" name="_____obl1824" vbProcedure="false">#REF!</definedName>
    <definedName function="false" hidden="false" localSheetId="4" name="_____obl1825" vbProcedure="false">#REF!</definedName>
    <definedName function="false" hidden="false" localSheetId="4" name="_____obl1826" vbProcedure="false">#REF!</definedName>
    <definedName function="false" hidden="false" localSheetId="4" name="_____obl1827" vbProcedure="false">#REF!</definedName>
    <definedName function="false" hidden="false" localSheetId="4" name="_____obl1828" vbProcedure="false">#REF!</definedName>
    <definedName function="false" hidden="false" localSheetId="4" name="_____obl1829" vbProcedure="false">#REF!</definedName>
    <definedName function="false" hidden="false" localSheetId="4" name="_____obl183" vbProcedure="false">#REF!</definedName>
    <definedName function="false" hidden="false" localSheetId="4" name="_____obl1831" vbProcedure="false">#REF!</definedName>
    <definedName function="false" hidden="false" localSheetId="4" name="_____obl1832" vbProcedure="false">#REF!</definedName>
    <definedName function="false" hidden="false" localSheetId="4" name="_____obl184" vbProcedure="false">#REF!</definedName>
    <definedName function="false" hidden="false" localSheetId="4" name="_____obl185" vbProcedure="false">#REF!</definedName>
    <definedName function="false" hidden="false" localSheetId="4" name="_____obl186" vbProcedure="false">#REF!</definedName>
    <definedName function="false" hidden="false" localSheetId="4" name="_____obl187" vbProcedure="false">#REF!</definedName>
    <definedName function="false" hidden="false" localSheetId="4" name="_____SLC16" vbProcedure="false">#REF!</definedName>
    <definedName function="false" hidden="false" localSheetId="4" name="Ústředna_LOOP_500___adresovatelný_systém_s_diagnostickými_hlásiči_požáru" vbProcedure="false">#REF!</definedName>
    <definedName function="false" hidden="false" localSheetId="4" name="Ústředna_PRECEPT___neadresovatelný_systém_EPS" vbProcedure="false">#REF!</definedName>
    <definedName function="false" hidden="false" localSheetId="4" name="Ústředna_ZETTLER_Expert___adresovatelný_analogový_systém_EPS" vbProcedure="false">#REF!</definedName>
    <definedName function="false" hidden="false" localSheetId="4" name="Ústředny" vbProcedure="false">#REF!</definedName>
    <definedName function="false" hidden="false" localSheetId="4" name="špaleta_hliník" vbProcedure="false">#REF!</definedName>
    <definedName function="false" hidden="false" localSheetId="4" name="špaleta_hliník_6" vbProcedure="false">#REF!</definedName>
    <definedName function="false" hidden="false" localSheetId="4" name="špalety_oken_1.np" vbProcedure="false">#REF!</definedName>
    <definedName function="false" hidden="false" localSheetId="4" name="špalety_oken_1.np_6" vbProcedure="false">#REF!</definedName>
    <definedName function="false" hidden="false" localSheetId="4" name="špalety_oken_suterén" vbProcedure="false">#REF!</definedName>
    <definedName function="false" hidden="false" localSheetId="4" name="špalety_oken_suterén_6" vbProcedure="false">#REF!</definedName>
    <definedName function="false" hidden="false" localSheetId="4" name="špalety_oken_typické" vbProcedure="false">#REF!</definedName>
    <definedName function="false" hidden="false" localSheetId="4" name="špalety_oken_typické_6" vbProcedure="false">#REF!</definedName>
    <definedName function="false" hidden="false" localSheetId="4" name="špalety_oken_ustupující" vbProcedure="false">#REF!</definedName>
    <definedName function="false" hidden="false" localSheetId="4" name="špalety_oken_ustupující_6" vbProcedure="false">#REF!</definedName>
    <definedName function="false" hidden="false" localSheetId="4" name="štuková_omítka" vbProcedure="false">#REF!</definedName>
    <definedName function="false" hidden="false" localSheetId="4" name="štuková_omítka_6" vbProcedure="false">#REF!</definedName>
    <definedName function="false" hidden="false" localSheetId="5" name="a" vbProcedure="false">#REF!</definedName>
    <definedName function="false" hidden="false" localSheetId="5" name="aa" vbProcedure="false">#REF!</definedName>
    <definedName function="false" hidden="false" localSheetId="5" name="aaa" vbProcedure="false">'[4]nabídka - ezs alarmcom (česky)'!#ref!</definedName>
    <definedName function="false" hidden="false" localSheetId="5" name="abc" vbProcedure="false">#REF!</definedName>
    <definedName function="false" hidden="false" localSheetId="5" name="Adresovatelné_hlásiče_adresovatelného_vedení_LOOP_500__zóna_2_dle_ČSN_60079_14" vbProcedure="false">#REF!</definedName>
    <definedName function="false" hidden="false" localSheetId="5" name="Adresovatelné_hlásiče_adresovatelného_vedení_ZETTLER_Expert__zóna_0__1_a_2_dle_ČSN_EN_60079_14" vbProcedure="false">#REF!</definedName>
    <definedName function="false" hidden="false" localSheetId="5" name="Adresovatelné_hlásiče_a_doplňky_adresovatelného_vedení_LOOP_500" vbProcedure="false">#REF!</definedName>
    <definedName function="false" hidden="false" localSheetId="5" name="Adresovatelné_interaktivní_senzory_a_doplňky_adresovatelného_vedení" vbProcedure="false">#REF!</definedName>
    <definedName function="false" hidden="false" localSheetId="5" name="AE" vbProcedure="false">#REF!</definedName>
    <definedName function="false" hidden="false" localSheetId="5" name="AE_1" vbProcedure="false">#REF!</definedName>
    <definedName function="false" hidden="false" localSheetId="5" name="Akumulátory" vbProcedure="false">#REF!</definedName>
    <definedName function="false" hidden="false" localSheetId="5" name="AL_obvodový_plášť" vbProcedure="false">'[5]so 11_1a výkaz výměr'!#ref!</definedName>
    <definedName function="false" hidden="false" localSheetId="5" name="AL_obvodový_plášť_1" vbProcedure="false">'[6]so 11_1a výkaz výměr'!#ref!</definedName>
    <definedName function="false" hidden="false" localSheetId="5" name="asdf" vbProcedure="false">#REF!</definedName>
    <definedName function="false" hidden="false" localSheetId="5" name="asfd" vbProcedure="false">[1]položky!#REF!</definedName>
    <definedName function="false" hidden="false" localSheetId="5" name="Banka" vbProcedure="false">#REF!</definedName>
    <definedName function="false" hidden="false" localSheetId="5" name="Banka_2" vbProcedure="false">#REF!</definedName>
    <definedName function="false" hidden="false" localSheetId="5" name="Banka_3" vbProcedure="false">#REF!</definedName>
    <definedName function="false" hidden="false" localSheetId="5" name="Banka_30" vbProcedure="false">#REF!</definedName>
    <definedName function="false" hidden="false" localSheetId="5" name="Banka_32" vbProcedure="false">#REF!</definedName>
    <definedName function="false" hidden="false" localSheetId="5" name="Banka_34" vbProcedure="false">#REF!</definedName>
    <definedName function="false" hidden="false" localSheetId="5" name="Banka_35" vbProcedure="false">#REF!</definedName>
    <definedName function="false" hidden="false" localSheetId="5" name="Banka_37" vbProcedure="false">#REF!</definedName>
    <definedName function="false" hidden="false" localSheetId="5" name="Banka_4" vbProcedure="false">#REF!</definedName>
    <definedName function="false" hidden="false" localSheetId="5" name="Banka_41" vbProcedure="false">#REF!</definedName>
    <definedName function="false" hidden="false" localSheetId="5" name="Banka_42" vbProcedure="false">#REF!</definedName>
    <definedName function="false" hidden="false" localSheetId="5" name="Banka_43" vbProcedure="false">#REF!</definedName>
    <definedName function="false" hidden="false" localSheetId="5" name="battab" vbProcedure="false">#REF!</definedName>
    <definedName function="false" hidden="false" localSheetId="5" name="battab_1" vbProcedure="false">#REF!</definedName>
    <definedName function="false" hidden="false" localSheetId="5" name="Battzeit" vbProcedure="false">#REF!</definedName>
    <definedName function="false" hidden="false" localSheetId="5" name="Battzeit_1" vbProcedure="false">#REF!</definedName>
    <definedName function="false" hidden="false" localSheetId="5" name="bghrerr" vbProcedure="false">#REF!</definedName>
    <definedName function="false" hidden="false" localSheetId="5" name="bhvfdgvf" vbProcedure="false">#REF!</definedName>
    <definedName function="false" hidden="false" localSheetId="5" name="blb" vbProcedure="false">#REF!</definedName>
    <definedName function="false" hidden="false" localSheetId="5" name="blb_6" vbProcedure="false">#REF!</definedName>
    <definedName function="false" hidden="false" localSheetId="5" name="BPK1_6" vbProcedure="false">#REF!</definedName>
    <definedName function="false" hidden="false" localSheetId="5" name="BPK2_6" vbProcedure="false">#REF!</definedName>
    <definedName function="false" hidden="false" localSheetId="5" name="BPK3_6" vbProcedure="false">#REF!</definedName>
    <definedName function="false" hidden="false" localSheetId="5" name="celkrozp" vbProcedure="false">#REF!</definedName>
    <definedName function="false" hidden="false" localSheetId="5" name="Cena" vbProcedure="false">#REF!</definedName>
    <definedName function="false" hidden="false" localSheetId="5" name="Cena1" vbProcedure="false">#REF!</definedName>
    <definedName function="false" hidden="false" localSheetId="5" name="Cena1_1" vbProcedure="false">#REF!</definedName>
    <definedName function="false" hidden="false" localSheetId="5" name="Cena2" vbProcedure="false">#REF!</definedName>
    <definedName function="false" hidden="false" localSheetId="5" name="Cena2_1" vbProcedure="false">#REF!</definedName>
    <definedName function="false" hidden="false" localSheetId="5" name="Cena3" vbProcedure="false">#REF!</definedName>
    <definedName function="false" hidden="false" localSheetId="5" name="Cena3_1" vbProcedure="false">#REF!</definedName>
    <definedName function="false" hidden="false" localSheetId="5" name="Cena4" vbProcedure="false">#REF!</definedName>
    <definedName function="false" hidden="false" localSheetId="5" name="Cena4_1" vbProcedure="false">#REF!</definedName>
    <definedName function="false" hidden="false" localSheetId="5" name="Cena5" vbProcedure="false">#REF!</definedName>
    <definedName function="false" hidden="false" localSheetId="5" name="Cena5_1" vbProcedure="false">#REF!</definedName>
    <definedName function="false" hidden="false" localSheetId="5" name="Cena6" vbProcedure="false">#REF!</definedName>
    <definedName function="false" hidden="false" localSheetId="5" name="Cena6_1" vbProcedure="false">#REF!</definedName>
    <definedName function="false" hidden="false" localSheetId="5" name="Cena7" vbProcedure="false">#REF!</definedName>
    <definedName function="false" hidden="false" localSheetId="5" name="Cena7_1" vbProcedure="false">#REF!</definedName>
    <definedName function="false" hidden="false" localSheetId="5" name="Cena8" vbProcedure="false">#REF!</definedName>
    <definedName function="false" hidden="false" localSheetId="5" name="Cena8_1" vbProcedure="false">#REF!</definedName>
    <definedName function="false" hidden="false" localSheetId="5" name="Cena_1" vbProcedure="false">#REF!</definedName>
    <definedName function="false" hidden="false" localSheetId="5" name="Cena_dokumentace" vbProcedure="false">#REF!</definedName>
    <definedName function="false" hidden="false" localSheetId="5" name="cif" vbProcedure="false">#REF!</definedName>
    <definedName function="false" hidden="false" localSheetId="5" name="cif_1" vbProcedure="false">#REF!</definedName>
    <definedName function="false" hidden="false" localSheetId="5" name="cisloobjektu_6" vbProcedure="false">#REF!</definedName>
    <definedName function="false" hidden="false" localSheetId="5" name="cislostavby_6" vbProcedure="false">#REF!</definedName>
    <definedName function="false" hidden="false" localSheetId="5" name="Clo" vbProcedure="false">#REF!</definedName>
    <definedName function="false" hidden="false" localSheetId="5" name="Clo_2" vbProcedure="false">#REF!</definedName>
    <definedName function="false" hidden="false" localSheetId="5" name="Clo_3" vbProcedure="false">#REF!</definedName>
    <definedName function="false" hidden="false" localSheetId="5" name="Clo_30" vbProcedure="false">#REF!</definedName>
    <definedName function="false" hidden="false" localSheetId="5" name="Clo_32" vbProcedure="false">#REF!</definedName>
    <definedName function="false" hidden="false" localSheetId="5" name="Clo_34" vbProcedure="false">#REF!</definedName>
    <definedName function="false" hidden="false" localSheetId="5" name="Clo_35" vbProcedure="false">#REF!</definedName>
    <definedName function="false" hidden="false" localSheetId="5" name="Clo_37" vbProcedure="false">#REF!</definedName>
    <definedName function="false" hidden="false" localSheetId="5" name="Clo_4" vbProcedure="false">#REF!</definedName>
    <definedName function="false" hidden="false" localSheetId="5" name="Clo_41" vbProcedure="false">#REF!</definedName>
    <definedName function="false" hidden="false" localSheetId="5" name="Clo_42" vbProcedure="false">#REF!</definedName>
    <definedName function="false" hidden="false" localSheetId="5" name="Clo_43" vbProcedure="false">#REF!</definedName>
    <definedName function="false" hidden="false" localSheetId="5" name="Com." vbProcedure="false">#REF!</definedName>
    <definedName function="false" hidden="false" localSheetId="5" name="Com._1" vbProcedure="false">#REF!</definedName>
    <definedName function="false" hidden="false" localSheetId="5" name="d" vbProcedure="false">#REF!</definedName>
    <definedName function="false" hidden="false" localSheetId="5" name="datab." vbProcedure="false">#REF!</definedName>
    <definedName function="false" hidden="false" localSheetId="5" name="Database" vbProcedure="false">#REF!</definedName>
    <definedName function="false" hidden="false" localSheetId="5" name="Database_1" vbProcedure="false">#REF!</definedName>
    <definedName function="false" hidden="false" localSheetId="5" name="Datum" vbProcedure="false">#REF!</definedName>
    <definedName function="false" hidden="false" localSheetId="5" name="Datum_1" vbProcedure="false">[10]mar!#ref!</definedName>
    <definedName function="false" hidden="false" localSheetId="5" name="Datum_9" vbProcedure="false">#REF!</definedName>
    <definedName function="false" hidden="false" localSheetId="5" name="debil" vbProcedure="false">#REF!</definedName>
    <definedName function="false" hidden="false" localSheetId="5" name="debil_6" vbProcedure="false">#REF!</definedName>
    <definedName function="false" hidden="false" localSheetId="5" name="detail_T4" vbProcedure="false">'[3]so 01c_as'!#ref!</definedName>
    <definedName function="false" hidden="false" localSheetId="5" name="detail_T4_6" vbProcedure="false">#REF!</definedName>
    <definedName function="false" hidden="false" localSheetId="5" name="df" vbProcedure="false">#REF!</definedName>
    <definedName function="false" hidden="false" localSheetId="5" name="dfdaf" vbProcedure="false">#REF!</definedName>
    <definedName function="false" hidden="false" localSheetId="5" name="dg" vbProcedure="false">'[7]nabídka - ezs alarmcom (česky)'!#ref!</definedName>
    <definedName function="false" hidden="false" localSheetId="5" name="Dil" vbProcedure="false">#REF!</definedName>
    <definedName function="false" hidden="false" localSheetId="5" name="Dil_6" vbProcedure="false">#REF!</definedName>
    <definedName function="false" hidden="false" localSheetId="5" name="Dispečink" vbProcedure="false">[11]mar!#ref!</definedName>
    <definedName function="false" hidden="false" localSheetId="5" name="Dispečink_1" vbProcedure="false">[10]mar!#ref!</definedName>
    <definedName function="false" hidden="false" localSheetId="5" name="DKGJSDGS" vbProcedure="false">#REF!</definedName>
    <definedName function="false" hidden="false" localSheetId="5" name="Dodavka" vbProcedure="false">#REF!</definedName>
    <definedName function="false" hidden="false" localSheetId="5" name="Dodavka0" vbProcedure="false">#REF!</definedName>
    <definedName function="false" hidden="false" localSheetId="5" name="Dodavka0_6" vbProcedure="false">#REF!</definedName>
    <definedName function="false" hidden="false" localSheetId="5" name="Dodavka_6" vbProcedure="false">#REF!</definedName>
    <definedName function="false" hidden="false" localSheetId="5" name="Doprava" vbProcedure="false">#REF!</definedName>
    <definedName function="false" hidden="false" localSheetId="5" name="Doprava_2" vbProcedure="false">#REF!</definedName>
    <definedName function="false" hidden="false" localSheetId="5" name="Doprava_3" vbProcedure="false">#REF!</definedName>
    <definedName function="false" hidden="false" localSheetId="5" name="Doprava_30" vbProcedure="false">#REF!</definedName>
    <definedName function="false" hidden="false" localSheetId="5" name="Doprava_32" vbProcedure="false">#REF!</definedName>
    <definedName function="false" hidden="false" localSheetId="5" name="Doprava_34" vbProcedure="false">#REF!</definedName>
    <definedName function="false" hidden="false" localSheetId="5" name="Doprava_35" vbProcedure="false">#REF!</definedName>
    <definedName function="false" hidden="false" localSheetId="5" name="Doprava_37" vbProcedure="false">#REF!</definedName>
    <definedName function="false" hidden="false" localSheetId="5" name="Doprava_4" vbProcedure="false">#REF!</definedName>
    <definedName function="false" hidden="false" localSheetId="5" name="Doprava_41" vbProcedure="false">#REF!</definedName>
    <definedName function="false" hidden="false" localSheetId="5" name="Doprava_42" vbProcedure="false">#REF!</definedName>
    <definedName function="false" hidden="false" localSheetId="5" name="Doprava_43" vbProcedure="false">#REF!</definedName>
    <definedName function="false" hidden="false" localSheetId="5" name="dsfbhbg" vbProcedure="false">#REF!</definedName>
    <definedName function="false" hidden="false" localSheetId="5" name="dveře_patra" vbProcedure="false">#REF!</definedName>
    <definedName function="false" hidden="false" localSheetId="5" name="dveře_patra_6" vbProcedure="false">#REF!</definedName>
    <definedName function="false" hidden="false" localSheetId="5" name="dveře_suterén" vbProcedure="false">#REF!</definedName>
    <definedName function="false" hidden="false" localSheetId="5" name="dveře_suterén_6" vbProcedure="false">#REF!</definedName>
    <definedName function="false" hidden="false" localSheetId="5" name="e" vbProcedure="false">#REF!</definedName>
    <definedName function="false" hidden="false" localSheetId="5" name="E10000000" vbProcedure="false">#REF!</definedName>
    <definedName function="false" hidden="false" localSheetId="5" name="Est_copy_první" vbProcedure="false">#REF!</definedName>
    <definedName function="false" hidden="false" localSheetId="5" name="Est_copy_první_1" vbProcedure="false">#REF!</definedName>
    <definedName function="false" hidden="false" localSheetId="5" name="Est_copy_první_6" vbProcedure="false">#REF!</definedName>
    <definedName function="false" hidden="false" localSheetId="5" name="Est_poslední" vbProcedure="false">#REF!</definedName>
    <definedName function="false" hidden="false" localSheetId="5" name="Est_poslední_1" vbProcedure="false">#REF!</definedName>
    <definedName function="false" hidden="false" localSheetId="5" name="Est_poslední_6" vbProcedure="false">#REF!</definedName>
    <definedName function="false" hidden="false" localSheetId="5" name="Est_první" vbProcedure="false">#REF!</definedName>
    <definedName function="false" hidden="false" localSheetId="5" name="Est_první_1" vbProcedure="false">#REF!</definedName>
    <definedName function="false" hidden="false" localSheetId="5" name="Est_první_6" vbProcedure="false">#REF!</definedName>
    <definedName function="false" hidden="false" localSheetId="5" name="Excel_BuiltIn_Criteria" vbProcedure="false">#REF!</definedName>
    <definedName function="false" hidden="false" localSheetId="5" name="Excel_BuiltIn_Criteria_1" vbProcedure="false">#REF!</definedName>
    <definedName function="false" hidden="false" localSheetId="5" name="Excel_BuiltIn_Database" vbProcedure="false">#REF!</definedName>
    <definedName function="false" hidden="false" localSheetId="5" name="Excel_BuiltIn_Database_1" vbProcedure="false">#REF!</definedName>
    <definedName function="false" hidden="false" localSheetId="5" name="Excel_BuiltIn_Database_24" vbProcedure="false">#REF!</definedName>
    <definedName function="false" hidden="false" localSheetId="5" name="Excel_BuiltIn_Database_56" vbProcedure="false">#REF!</definedName>
    <definedName function="false" hidden="false" localSheetId="5" name="Excel_BuiltIn_Database_61" vbProcedure="false">#REF!</definedName>
    <definedName function="false" hidden="false" localSheetId="5" name="Excel_BuiltIn_Extract" vbProcedure="false">#REF!</definedName>
    <definedName function="false" hidden="false" localSheetId="5" name="Excel_BuiltIn_Extract_1" vbProcedure="false">#REF!</definedName>
    <definedName function="false" hidden="false" localSheetId="5" name="Excel_BuiltIn_Print_Area" vbProcedure="false">#REF!</definedName>
    <definedName function="false" hidden="false" localSheetId="5" name="Excel_BuiltIn_Print_Area_1_1" vbProcedure="false">#REF!</definedName>
    <definedName function="false" hidden="false" localSheetId="5" name="Excel_BuiltIn_Print_Area_1_1_1" vbProcedure="false">#REF!</definedName>
    <definedName function="false" hidden="false" localSheetId="5" name="Excel_BuiltIn_Print_Area_1_1_1_1" vbProcedure="false">#REF!</definedName>
    <definedName function="false" hidden="false" localSheetId="5" name="Excel_BuiltIn_Print_Area_35" vbProcedure="false">[12]acs!#ref!</definedName>
    <definedName function="false" hidden="false" localSheetId="5" name="Excel_BuiltIn_Print_Area_40" vbProcedure="false">[12]koup!#ref!</definedName>
    <definedName function="false" hidden="false" localSheetId="5" name="Excel_BuiltIn_Print_Area_6" vbProcedure="false">#REF!</definedName>
    <definedName function="false" hidden="false" localSheetId="5" name="Excel_BuiltIn_Print_Titles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10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3" vbProcedure="false">#REF!</definedName>
    <definedName function="false" hidden="false" localSheetId="5" name="Excel_BuiltIn_Print_Titles_34" vbProcedure="false">[12]acs!#ref!</definedName>
    <definedName function="false" hidden="false" localSheetId="5" name="Excel_BuiltIn_Print_Titles_35" vbProcedure="false">[12]acs!#ref!</definedName>
    <definedName function="false" hidden="false" localSheetId="5" name="Excel_BuiltIn_Print_Titles_37" vbProcedure="false">[12]acs!#ref!</definedName>
    <definedName function="false" hidden="false" localSheetId="5" name="Excel_BuiltIn_Print_Titles_4" vbProcedure="false">#REF!</definedName>
    <definedName function="false" hidden="false" localSheetId="5" name="Excel_BuiltIn_Print_Titles_41" vbProcedure="false">[12]acs!#ref!</definedName>
    <definedName function="false" hidden="false" localSheetId="5" name="Excel_BuiltIn_Print_Titles_42" vbProcedure="false">[12]acs!#ref!</definedName>
    <definedName function="false" hidden="false" localSheetId="5" name="Excel_BuiltIn_Print_Titles_43" vbProcedure="false">[12]acs!#ref!</definedName>
    <definedName function="false" hidden="false" localSheetId="5" name="Excel_BuiltIn_Print_Titles_5" vbProcedure="false">#REF!</definedName>
    <definedName function="false" hidden="false" localSheetId="5" name="Excel_BuiltIn_Print_Titles_58" vbProcedure="false">[12]ts!#ref!</definedName>
    <definedName function="false" hidden="false" localSheetId="5" name="Excel_BuiltIn_Print_Titles_59" vbProcedure="false">[12]vodpříp!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9" vbProcedure="false">#REF!</definedName>
    <definedName function="false" hidden="false" localSheetId="5" name="exter1" vbProcedure="false">#REF!</definedName>
    <definedName function="false" hidden="false" localSheetId="5" name="Externí_jednotky_a_prvky_sítě_VESDAnet" vbProcedure="false">#REF!</definedName>
    <definedName function="false" hidden="false" localSheetId="5" name="Externí_tabla_obsluhy" vbProcedure="false">#REF!</definedName>
    <definedName function="false" hidden="false" localSheetId="5" name="FA" vbProcedure="false">#REF!</definedName>
    <definedName function="false" hidden="false" localSheetId="5" name="fds" vbProcedure="false">#REF!</definedName>
    <definedName function="false" hidden="false" localSheetId="5" name="fdsa" vbProcedure="false">[1]položky!#REF!</definedName>
    <definedName function="false" hidden="false" localSheetId="5" name="foot_Validity" vbProcedure="false">'[4]nabídka - ezs alarmcom (česky)'!#ref!</definedName>
    <definedName function="false" hidden="false" localSheetId="5" name="ghr" vbProcedure="false">#REF!</definedName>
    <definedName function="false" hidden="false" localSheetId="5" name="GROUP_ID" vbProcedure="false">D146!$B$8:$B$48</definedName>
    <definedName function="false" hidden="false" localSheetId="5" name="G___P__" vbProcedure="false">#REF!</definedName>
    <definedName function="false" hidden="false" localSheetId="5" name="Hlavička" vbProcedure="false">[11]mar!#ref!</definedName>
    <definedName function="false" hidden="false" localSheetId="5" name="Hlavička_1" vbProcedure="false">[10]mar!#ref!</definedName>
    <definedName function="false" hidden="false" localSheetId="5" name="Hlásiče_a_příslušenství_do_prostředí_s_nebezpečím_výbuchu" vbProcedure="false">#REF!</definedName>
    <definedName function="false" hidden="false" localSheetId="5" name="hovado" vbProcedure="false">#REF!</definedName>
    <definedName function="false" hidden="false" localSheetId="5" name="hovado_6" vbProcedure="false">#REF!</definedName>
    <definedName function="false" hidden="false" localSheetId="5" name="hovno" vbProcedure="false">#REF!</definedName>
    <definedName function="false" hidden="false" localSheetId="5" name="hrubá_fasáda" vbProcedure="false">#REF!</definedName>
    <definedName function="false" hidden="false" localSheetId="5" name="hrubá_fasáda_6" vbProcedure="false">#REF!</definedName>
    <definedName function="false" hidden="false" localSheetId="5" name="HSV0" vbProcedure="false">#REF!</definedName>
    <definedName function="false" hidden="false" localSheetId="5" name="HSV0_6" vbProcedure="false">#REF!</definedName>
    <definedName function="false" hidden="false" localSheetId="5" name="HSV_6" vbProcedure="false">#REF!</definedName>
    <definedName function="false" hidden="false" localSheetId="5" name="HZS0" vbProcedure="false">#REF!</definedName>
    <definedName function="false" hidden="false" localSheetId="5" name="HZS0_6" vbProcedure="false">#REF!</definedName>
    <definedName function="false" hidden="false" localSheetId="5" name="HZS_6" vbProcedure="false">#REF!</definedName>
    <definedName function="false" hidden="false" localSheetId="5" name="Integr_poslední" vbProcedure="false">#REF!</definedName>
    <definedName function="false" hidden="false" localSheetId="5" name="Integr_poslední_1" vbProcedure="false">#REF!</definedName>
    <definedName function="false" hidden="false" localSheetId="5" name="Integr_poslední_6" vbProcedure="false">#REF!</definedName>
    <definedName function="false" hidden="false" localSheetId="5" name="inter1" vbProcedure="false">#REF!</definedName>
    <definedName function="false" hidden="false" localSheetId="5" name="ITEM_PRICES" vbProcedure="false">D146!$J$8:$J$48</definedName>
    <definedName function="false" hidden="false" localSheetId="5" name="Izolace_akustické" vbProcedure="false">'[5]so 11_1a výkaz výměr'!#ref!</definedName>
    <definedName function="false" hidden="false" localSheetId="5" name="Izolace_akustické_1" vbProcedure="false">'[6]so 11_1a výkaz výměr'!#ref!</definedName>
    <definedName function="false" hidden="false" localSheetId="5" name="Izolace_proti_vodě" vbProcedure="false">'[5]so 11_1a výkaz výměr'!#ref!</definedName>
    <definedName function="false" hidden="false" localSheetId="5" name="Izolace_proti_vodě_1" vbProcedure="false">'[6]so 11_1a výkaz výměr'!#ref!</definedName>
    <definedName function="false" hidden="false" localSheetId="5" name="j" vbProcedure="false">#REF!</definedName>
    <definedName function="false" hidden="false" localSheetId="5" name="JKSO" vbProcedure="false">#REF!</definedName>
    <definedName function="false" hidden="false" localSheetId="5" name="JKSO_6" vbProcedure="false">#REF!</definedName>
    <definedName function="false" hidden="false" localSheetId="5" name="jzzuggt" vbProcedure="false">#REF!</definedName>
    <definedName function="false" hidden="false" localSheetId="5" name="kkkkkkkkkkkkk" vbProcedure="false">#REF!</definedName>
    <definedName function="false" hidden="false" localSheetId="5" name="Kod" vbProcedure="false">#REF!</definedName>
    <definedName function="false" hidden="false" localSheetId="5" name="Kod_1" vbProcedure="false">#REF!</definedName>
    <definedName function="false" hidden="false" localSheetId="5" name="Komunikace" vbProcedure="false">'[5]so 11_1a výkaz výměr'!#ref!</definedName>
    <definedName function="false" hidden="false" localSheetId="5" name="Komunikace_1" vbProcedure="false">'[6]so 11_1a výkaz výměr'!#ref!</definedName>
    <definedName function="false" hidden="false" localSheetId="5" name="konec" vbProcedure="false">'[3]so 01c_as'!#ref!</definedName>
    <definedName function="false" hidden="false" localSheetId="5" name="konec_6" vbProcedure="false">#REF!</definedName>
    <definedName function="false" hidden="false" localSheetId="5" name="Konfigurační_a_modelovací_SW_a_příslušenství_VESDA" vbProcedure="false">#REF!</definedName>
    <definedName function="false" hidden="false" localSheetId="5" name="Konstrukce_klempířské" vbProcedure="false">'[5]so 11_1a výkaz výměr'!#ref!</definedName>
    <definedName function="false" hidden="false" localSheetId="5" name="Konstrukce_klempířské_1" vbProcedure="false">'[6]so 11_1a výkaz výměr'!#ref!</definedName>
    <definedName function="false" hidden="false" localSheetId="5" name="Konstrukce_tesařské" vbProcedure="false">'[13]so 51.4 výkaz výměr'!#ref!</definedName>
    <definedName function="false" hidden="false" localSheetId="5" name="Konstrukce_tesařské_1" vbProcedure="false">'[14]so 51_4 výkaz výměr'!#ref!</definedName>
    <definedName function="false" hidden="false" localSheetId="5" name="Konstrukce_truhlářské" vbProcedure="false">'[5]so 11_1a výkaz výměr'!#ref!</definedName>
    <definedName function="false" hidden="false" localSheetId="5" name="Konstrukce_truhlářské_1" vbProcedure="false">'[6]so 11_1a výkaz výměr'!#ref!</definedName>
    <definedName function="false" hidden="false" localSheetId="5" name="Konvenční_a_diagnostické_hlásiče_a_doplňky" vbProcedure="false">#REF!</definedName>
    <definedName function="false" hidden="false" localSheetId="5" name="Kouřové_nasávací_hlásiče_VESDA_LaserPLUS" vbProcedure="false">#REF!</definedName>
    <definedName function="false" hidden="false" localSheetId="5" name="Kovové_stavební_doplňkové_konstrukce" vbProcedure="false">'[5]so 11_1a výkaz výměr'!#ref!</definedName>
    <definedName function="false" hidden="false" localSheetId="5" name="Kovové_stavební_doplňkové_konstrukce_1" vbProcedure="false">'[6]so 11_1a výkaz výměr'!#ref!</definedName>
    <definedName function="false" hidden="false" localSheetId="5" name="Kryt" vbProcedure="false">#REF!</definedName>
    <definedName function="false" hidden="false" localSheetId="5" name="Kryt_1" vbProcedure="false">#REF!</definedName>
    <definedName function="false" hidden="false" localSheetId="5" name="KSDK" vbProcedure="false">'[13]so 51.4 výkaz výměr'!#ref!</definedName>
    <definedName function="false" hidden="false" localSheetId="5" name="KSDK_1" vbProcedure="false">'[14]so 51_4 výkaz výměr'!#ref!</definedName>
    <definedName function="false" hidden="false" localSheetId="5" name="Kurz" vbProcedure="false">#REF!</definedName>
    <definedName function="false" hidden="false" localSheetId="5" name="Kurz_2" vbProcedure="false">#REF!</definedName>
    <definedName function="false" hidden="false" localSheetId="5" name="Kurz_3" vbProcedure="false">#REF!</definedName>
    <definedName function="false" hidden="false" localSheetId="5" name="Kurz_30" vbProcedure="false">#REF!</definedName>
    <definedName function="false" hidden="false" localSheetId="5" name="Kurz_32" vbProcedure="false">#REF!</definedName>
    <definedName function="false" hidden="false" localSheetId="5" name="Kurz_34" vbProcedure="false">#REF!</definedName>
    <definedName function="false" hidden="false" localSheetId="5" name="Kurz_35" vbProcedure="false">#REF!</definedName>
    <definedName function="false" hidden="false" localSheetId="5" name="Kurz_37" vbProcedure="false">#REF!</definedName>
    <definedName function="false" hidden="false" localSheetId="5" name="Kurz_4" vbProcedure="false">#REF!</definedName>
    <definedName function="false" hidden="false" localSheetId="5" name="Kurz_41" vbProcedure="false">#REF!</definedName>
    <definedName function="false" hidden="false" localSheetId="5" name="Kurz_42" vbProcedure="false">#REF!</definedName>
    <definedName function="false" hidden="false" localSheetId="5" name="Kurz_43" vbProcedure="false">#REF!</definedName>
    <definedName function="false" hidden="false" localSheetId="5" name="Kurz_USD" vbProcedure="false">#REF!</definedName>
    <definedName function="false" hidden="false" localSheetId="5" name="l" vbProcedure="false">#REF!</definedName>
    <definedName function="false" hidden="false" localSheetId="5" name="LKZ" vbProcedure="false">#REF!</definedName>
    <definedName function="false" hidden="false" localSheetId="5" name="LKZ_1" vbProcedure="false">#REF!</definedName>
    <definedName function="false" hidden="false" localSheetId="5" name="lůkmlkm" vbProcedure="false">#REF!</definedName>
    <definedName function="false" hidden="false" localSheetId="5" name="lůkmlkm_6" vbProcedure="false">#REF!</definedName>
    <definedName function="false" hidden="false" localSheetId="5" name="Malby__tapety__nátěry__nástřiky" vbProcedure="false">'[5]so 11_1a výkaz výměr'!#ref!</definedName>
    <definedName function="false" hidden="false" localSheetId="5" name="Malby__tapety__nátěry__nástřiky_1" vbProcedure="false">'[6]so 11_1a výkaz výměr'!#ref!</definedName>
    <definedName function="false" hidden="false" localSheetId="5" name="Marže" vbProcedure="false">#REF!</definedName>
    <definedName function="false" hidden="false" localSheetId="5" name="minkap" vbProcedure="false">#REF!</definedName>
    <definedName function="false" hidden="false" localSheetId="5" name="minkap_1" vbProcedure="false">#REF!</definedName>
    <definedName function="false" hidden="false" localSheetId="5" name="MJ" vbProcedure="false">#REF!</definedName>
    <definedName function="false" hidden="false" localSheetId="5" name="MJ_6" vbProcedure="false">#REF!</definedName>
    <definedName function="false" hidden="false" localSheetId="5" name="Montaz0" vbProcedure="false">#REF!</definedName>
    <definedName function="false" hidden="false" localSheetId="5" name="Montaz0_6" vbProcedure="false">#REF!</definedName>
    <definedName function="false" hidden="false" localSheetId="5" name="Mont_6" vbProcedure="false">#REF!</definedName>
    <definedName function="false" hidden="false" localSheetId="5" name="Montážní_a_zkušební_zařízení" vbProcedure="false">#REF!</definedName>
    <definedName function="false" hidden="false" localSheetId="5" name="mts" vbProcedure="false">#REF!</definedName>
    <definedName function="false" hidden="false" localSheetId="5" name="n" vbProcedure="false">#REF!</definedName>
    <definedName function="false" hidden="false" localSheetId="5" name="Nab." vbProcedure="false">#REF!</definedName>
    <definedName function="false" hidden="false" localSheetId="5" name="Nab._1" vbProcedure="false">#REF!</definedName>
    <definedName function="false" hidden="false" localSheetId="5" name="Nasávací_hlásiče" vbProcedure="false">#REF!</definedName>
    <definedName function="false" hidden="false" localSheetId="5" name="Nasávací_potrubí___trubky_a_fitinky_systému_VESDA" vbProcedure="false">#REF!</definedName>
    <definedName function="false" hidden="false" localSheetId="5" name="Navýšení_kurzu" vbProcedure="false">#REF!</definedName>
    <definedName function="false" hidden="false" localSheetId="5" name="Navýšení_kurzu_2" vbProcedure="false">#REF!</definedName>
    <definedName function="false" hidden="false" localSheetId="5" name="Navýšení_kurzu_3" vbProcedure="false">#REF!</definedName>
    <definedName function="false" hidden="false" localSheetId="5" name="Navýšení_kurzu_30" vbProcedure="false">#REF!</definedName>
    <definedName function="false" hidden="false" localSheetId="5" name="Navýšení_kurzu_32" vbProcedure="false">#REF!</definedName>
    <definedName function="false" hidden="false" localSheetId="5" name="Navýšení_kurzu_34" vbProcedure="false">#REF!</definedName>
    <definedName function="false" hidden="false" localSheetId="5" name="Navýšení_kurzu_35" vbProcedure="false">#REF!</definedName>
    <definedName function="false" hidden="false" localSheetId="5" name="Navýšení_kurzu_37" vbProcedure="false">#REF!</definedName>
    <definedName function="false" hidden="false" localSheetId="5" name="Navýšení_kurzu_4" vbProcedure="false">#REF!</definedName>
    <definedName function="false" hidden="false" localSheetId="5" name="Navýšení_kurzu_41" vbProcedure="false">#REF!</definedName>
    <definedName function="false" hidden="false" localSheetId="5" name="Navýšení_kurzu_42" vbProcedure="false">#REF!</definedName>
    <definedName function="false" hidden="false" localSheetId="5" name="Navýšení_kurzu_43" vbProcedure="false">#REF!</definedName>
    <definedName function="false" hidden="false" localSheetId="5" name="NazevDilu" vbProcedure="false">#REF!</definedName>
    <definedName function="false" hidden="false" localSheetId="5" name="NazevDilu_6" vbProcedure="false">#REF!</definedName>
    <definedName function="false" hidden="false" localSheetId="5" name="nazevobjektu_6" vbProcedure="false">#REF!</definedName>
    <definedName function="false" hidden="false" localSheetId="5" name="nazevstavby_6" vbProcedure="false">#REF!</definedName>
    <definedName function="false" hidden="false" localSheetId="5" name="Neadresovatelné_hlásiče__zóna_1_a_2_dle_ČSN_60079_14" vbProcedure="false">#REF!</definedName>
    <definedName function="false" hidden="false" localSheetId="5" name="NOVY" vbProcedure="false">#REF!</definedName>
    <definedName function="false" hidden="false" localSheetId="5" name="NOVY2" vbProcedure="false">#REF!</definedName>
    <definedName function="false" hidden="false" localSheetId="5" name="NOVY2_6" vbProcedure="false">#REF!</definedName>
    <definedName function="false" hidden="false" localSheetId="5" name="NOVY_6" vbProcedure="false">#REF!</definedName>
    <definedName function="false" hidden="false" localSheetId="5" name="Náhl." vbProcedure="false">#REF!</definedName>
    <definedName function="false" hidden="false" localSheetId="5" name="Náhl._1" vbProcedure="false">#REF!</definedName>
    <definedName function="false" hidden="false" localSheetId="5" name="Náhradní_díly" vbProcedure="false">#REF!</definedName>
    <definedName function="false" hidden="false" localSheetId="5" name="názetisk_61" vbProcedure="false">#REF!</definedName>
    <definedName function="false" hidden="false" localSheetId="5" name="názvytisku" vbProcedure="false">#REF!</definedName>
    <definedName function="false" hidden="false" localSheetId="5" name="názvytisk_24" vbProcedure="false">#REF!</definedName>
    <definedName function="false" hidden="false" localSheetId="5" name="obch_sleva" vbProcedure="false">#REF!</definedName>
    <definedName function="false" hidden="false" localSheetId="5" name="obezdívky_van" vbProcedure="false">'[3]so 01c_as'!#ref!</definedName>
    <definedName function="false" hidden="false" localSheetId="5" name="obezdívky_van_6" vbProcedure="false">#REF!</definedName>
    <definedName function="false" hidden="false" localSheetId="5" name="Objednatel" vbProcedure="false">#REF!</definedName>
    <definedName function="false" hidden="false" localSheetId="5" name="Objednatel_6" vbProcedure="false">#REF!</definedName>
    <definedName function="false" hidden="false" localSheetId="5" name="Obklady_keramické" vbProcedure="false">'[5]so 11_1a výkaz výměr'!#ref!</definedName>
    <definedName function="false" hidden="false" localSheetId="5" name="Obklady_keramické_1" vbProcedure="false">'[6]so 11_1a výkaz výměr'!#ref!</definedName>
    <definedName function="false" hidden="false" localSheetId="5" name="oblast1" vbProcedure="false">#REF!</definedName>
    <definedName function="false" hidden="false" localSheetId="5" name="oblast1_1" vbProcedure="false">#REF!</definedName>
    <definedName function="false" hidden="false" localSheetId="5" name="Obslužné_pole_požární_ochrany_a_klíčový_trezor_požární_ochrany" vbProcedure="false">#REF!</definedName>
    <definedName function="false" hidden="false" localSheetId="5" name="obvod_hliník" vbProcedure="false">#REF!</definedName>
    <definedName function="false" hidden="false" localSheetId="5" name="obvod_hliník_6" vbProcedure="false">#REF!</definedName>
    <definedName function="false" hidden="false" localSheetId="5" name="obvod_oken_1.np" vbProcedure="false">#REF!</definedName>
    <definedName function="false" hidden="false" localSheetId="5" name="obvod_oken_1.np_6" vbProcedure="false">#REF!</definedName>
    <definedName function="false" hidden="false" localSheetId="5" name="obvod_oken_suterén" vbProcedure="false">#REF!</definedName>
    <definedName function="false" hidden="false" localSheetId="5" name="obvod_oken_suterén_6" vbProcedure="false">#REF!</definedName>
    <definedName function="false" hidden="false" localSheetId="5" name="obvod_oken_typické" vbProcedure="false">#REF!</definedName>
    <definedName function="false" hidden="false" localSheetId="5" name="obvod_oken_typické_6" vbProcedure="false">#REF!</definedName>
    <definedName function="false" hidden="false" localSheetId="5" name="obvod_oken_ustupující" vbProcedure="false">#REF!</definedName>
    <definedName function="false" hidden="false" localSheetId="5" name="obvod_oken_ustupující_6" vbProcedure="false">#REF!</definedName>
    <definedName function="false" hidden="false" localSheetId="5" name="obvod_suteren" vbProcedure="false">#REF!</definedName>
    <definedName function="false" hidden="false" localSheetId="5" name="obvod_suteren_6" vbProcedure="false">#REF!</definedName>
    <definedName function="false" hidden="false" localSheetId="5" name="ocenění_S5" vbProcedure="false">'[3]so 01c_as'!#ref!</definedName>
    <definedName function="false" hidden="false" localSheetId="5" name="ocenění_S5_6" vbProcedure="false">#REF!</definedName>
    <definedName function="false" hidden="false" localSheetId="5" name="odd11_6" vbProcedure="false">#REF!</definedName>
    <definedName function="false" hidden="false" localSheetId="5" name="odd12_6" vbProcedure="false">#REF!</definedName>
    <definedName function="false" hidden="false" localSheetId="5" name="odd13_6" vbProcedure="false">#REF!</definedName>
    <definedName function="false" hidden="false" localSheetId="5" name="odd14_6" vbProcedure="false">#REF!</definedName>
    <definedName function="false" hidden="false" localSheetId="5" name="odd15_6" vbProcedure="false">#REF!</definedName>
    <definedName function="false" hidden="false" localSheetId="5" name="odd16_6" vbProcedure="false">#REF!</definedName>
    <definedName function="false" hidden="false" localSheetId="5" name="odd1_6" vbProcedure="false">#REF!</definedName>
    <definedName function="false" hidden="false" localSheetId="5" name="odd21_6" vbProcedure="false">#REF!</definedName>
    <definedName function="false" hidden="false" localSheetId="5" name="odd22_6" vbProcedure="false">#REF!</definedName>
    <definedName function="false" hidden="false" localSheetId="5" name="odd23_6" vbProcedure="false">#REF!</definedName>
    <definedName function="false" hidden="false" localSheetId="5" name="odd24_6" vbProcedure="false">#REF!</definedName>
    <definedName function="false" hidden="false" localSheetId="5" name="odd25_6" vbProcedure="false">#REF!</definedName>
    <definedName function="false" hidden="false" localSheetId="5" name="odd26_6" vbProcedure="false">#REF!</definedName>
    <definedName function="false" hidden="false" localSheetId="5" name="odd2_6" vbProcedure="false">#REF!</definedName>
    <definedName function="false" hidden="false" localSheetId="5" name="odd31_6" vbProcedure="false">#REF!</definedName>
    <definedName function="false" hidden="false" localSheetId="5" name="odd32_6" vbProcedure="false">#REF!</definedName>
    <definedName function="false" hidden="false" localSheetId="5" name="odd33_6" vbProcedure="false">#REF!</definedName>
    <definedName function="false" hidden="false" localSheetId="5" name="odd34_6" vbProcedure="false">#REF!</definedName>
    <definedName function="false" hidden="false" localSheetId="5" name="odd35_6" vbProcedure="false">#REF!</definedName>
    <definedName function="false" hidden="false" localSheetId="5" name="odd36_6" vbProcedure="false">#REF!</definedName>
    <definedName function="false" hidden="false" localSheetId="5" name="odd37_6" vbProcedure="false">#REF!</definedName>
    <definedName function="false" hidden="false" localSheetId="5" name="odd38_6" vbProcedure="false">#REF!</definedName>
    <definedName function="false" hidden="false" localSheetId="5" name="odd39_6" vbProcedure="false">#REF!</definedName>
    <definedName function="false" hidden="false" localSheetId="5" name="odd3_6" vbProcedure="false">#REF!</definedName>
    <definedName function="false" hidden="false" localSheetId="5" name="odd41_6" vbProcedure="false">#REF!</definedName>
    <definedName function="false" hidden="false" localSheetId="5" name="odd42_6" vbProcedure="false">#REF!</definedName>
    <definedName function="false" hidden="false" localSheetId="5" name="odd43_6" vbProcedure="false">#REF!</definedName>
    <definedName function="false" hidden="false" localSheetId="5" name="odd44_6" vbProcedure="false">#REF!</definedName>
    <definedName function="false" hidden="false" localSheetId="5" name="odd45_6" vbProcedure="false">#REF!</definedName>
    <definedName function="false" hidden="false" localSheetId="5" name="odd46_6" vbProcedure="false">#REF!</definedName>
    <definedName function="false" hidden="false" localSheetId="5" name="odd4_6" vbProcedure="false">#REF!</definedName>
    <definedName function="false" hidden="false" localSheetId="5" name="odd51_6" vbProcedure="false">#REF!</definedName>
    <definedName function="false" hidden="false" localSheetId="5" name="odd52_6" vbProcedure="false">#REF!</definedName>
    <definedName function="false" hidden="false" localSheetId="5" name="odd53_6" vbProcedure="false">#REF!</definedName>
    <definedName function="false" hidden="false" localSheetId="5" name="odd54_6" vbProcedure="false">#REF!</definedName>
    <definedName function="false" hidden="false" localSheetId="5" name="odd55_6" vbProcedure="false">#REF!</definedName>
    <definedName function="false" hidden="false" localSheetId="5" name="odd56_6" vbProcedure="false">#REF!</definedName>
    <definedName function="false" hidden="false" localSheetId="5" name="odd57_6" vbProcedure="false">#REF!</definedName>
    <definedName function="false" hidden="false" localSheetId="5" name="odd58_6" vbProcedure="false">#REF!</definedName>
    <definedName function="false" hidden="false" localSheetId="5" name="odd59_6" vbProcedure="false">#REF!</definedName>
    <definedName function="false" hidden="false" localSheetId="5" name="odd5_6" vbProcedure="false">#REF!</definedName>
    <definedName function="false" hidden="false" localSheetId="5" name="odd61_6" vbProcedure="false">#REF!</definedName>
    <definedName function="false" hidden="false" localSheetId="5" name="odd62_6" vbProcedure="false">#REF!</definedName>
    <definedName function="false" hidden="false" localSheetId="5" name="odd63_6" vbProcedure="false">#REF!</definedName>
    <definedName function="false" hidden="false" localSheetId="5" name="odd64_6" vbProcedure="false">#REF!</definedName>
    <definedName function="false" hidden="false" localSheetId="5" name="odd6_6" vbProcedure="false">#REF!</definedName>
    <definedName function="false" hidden="false" localSheetId="5" name="odd711_6" vbProcedure="false">#REF!</definedName>
    <definedName function="false" hidden="false" localSheetId="5" name="odd712_6" vbProcedure="false">#REF!</definedName>
    <definedName function="false" hidden="false" localSheetId="5" name="odd713_6" vbProcedure="false">#REF!</definedName>
    <definedName function="false" hidden="false" localSheetId="5" name="odd714_6" vbProcedure="false">#REF!</definedName>
    <definedName function="false" hidden="false" localSheetId="5" name="odd715_6" vbProcedure="false">#REF!</definedName>
    <definedName function="false" hidden="false" localSheetId="5" name="odd716_6" vbProcedure="false">#REF!</definedName>
    <definedName function="false" hidden="false" localSheetId="5" name="odd717_6" vbProcedure="false">#REF!</definedName>
    <definedName function="false" hidden="false" localSheetId="5" name="odd718_6" vbProcedure="false">#REF!</definedName>
    <definedName function="false" hidden="false" localSheetId="5" name="odd719_6" vbProcedure="false">#REF!</definedName>
    <definedName function="false" hidden="false" localSheetId="5" name="odd71_6" vbProcedure="false">#REF!</definedName>
    <definedName function="false" hidden="false" localSheetId="5" name="odd7210_6" vbProcedure="false">#REF!</definedName>
    <definedName function="false" hidden="false" localSheetId="5" name="odd721_6" vbProcedure="false">#REF!</definedName>
    <definedName function="false" hidden="false" localSheetId="5" name="odd722_6" vbProcedure="false">#REF!</definedName>
    <definedName function="false" hidden="false" localSheetId="5" name="odd723_6" vbProcedure="false">#REF!</definedName>
    <definedName function="false" hidden="false" localSheetId="5" name="odd724_6" vbProcedure="false">#REF!</definedName>
    <definedName function="false" hidden="false" localSheetId="5" name="odd725_6" vbProcedure="false">#REF!</definedName>
    <definedName function="false" hidden="false" localSheetId="5" name="odd726_6" vbProcedure="false">#REF!</definedName>
    <definedName function="false" hidden="false" localSheetId="5" name="odd727_6" vbProcedure="false">#REF!</definedName>
    <definedName function="false" hidden="false" localSheetId="5" name="odd728_6" vbProcedure="false">#REF!</definedName>
    <definedName function="false" hidden="false" localSheetId="5" name="odd729_6" vbProcedure="false">#REF!</definedName>
    <definedName function="false" hidden="false" localSheetId="5" name="odd72_6" vbProcedure="false">#REF!</definedName>
    <definedName function="false" hidden="false" localSheetId="5" name="odd7_6" vbProcedure="false">#REF!</definedName>
    <definedName function="false" hidden="false" localSheetId="5" name="odd81ELO" vbProcedure="false">#REF!</definedName>
    <definedName function="false" hidden="false" localSheetId="5" name="odd81ELO_6" vbProcedure="false">#REF!</definedName>
    <definedName function="false" hidden="false" localSheetId="5" name="odd81_6" vbProcedure="false">#REF!</definedName>
    <definedName function="false" hidden="false" localSheetId="5" name="odd82_6" vbProcedure="false">#REF!</definedName>
    <definedName function="false" hidden="false" localSheetId="5" name="odd83_6" vbProcedure="false">#REF!</definedName>
    <definedName function="false" hidden="false" localSheetId="5" name="odd84_6" vbProcedure="false">#REF!</definedName>
    <definedName function="false" hidden="false" localSheetId="5" name="odd85_6" vbProcedure="false">#REF!</definedName>
    <definedName function="false" hidden="false" localSheetId="5" name="odd86_6" vbProcedure="false">#REF!</definedName>
    <definedName function="false" hidden="false" localSheetId="5" name="odd87_6" vbProcedure="false">#REF!</definedName>
    <definedName function="false" hidden="false" localSheetId="5" name="odd88_6" vbProcedure="false">#REF!</definedName>
    <definedName function="false" hidden="false" localSheetId="5" name="odd89_6" vbProcedure="false">#REF!</definedName>
    <definedName function="false" hidden="false" localSheetId="5" name="odd8_6" vbProcedure="false">#REF!</definedName>
    <definedName function="false" hidden="false" localSheetId="5" name="odd9_6" vbProcedure="false">#REF!</definedName>
    <definedName function="false" hidden="false" localSheetId="5" name="odvodnění_S1" vbProcedure="false">'[3]so 01c_as'!#ref!</definedName>
    <definedName function="false" hidden="false" localSheetId="5" name="odvodnění_S1_6" vbProcedure="false">#REF!</definedName>
    <definedName function="false" hidden="false" localSheetId="5" name="omítka_keraštuk" vbProcedure="false">#REF!</definedName>
    <definedName function="false" hidden="false" localSheetId="5" name="omítka_keraštuk_6" vbProcedure="false">#REF!</definedName>
    <definedName function="false" hidden="false" localSheetId="5" name="Ostatní_materiál" vbProcedure="false">#REF!</definedName>
    <definedName function="false" hidden="false" localSheetId="5" name="Ostatní_výrobky" vbProcedure="false">'[13]so 51.4 výkaz výměr'!#ref!</definedName>
    <definedName function="false" hidden="false" localSheetId="5" name="Ostatní_výrobky_1" vbProcedure="false">'[14]so 51_4 výkaz výměr'!#ref!</definedName>
    <definedName function="false" hidden="false" localSheetId="5" name="p" vbProcedure="false">#REF!</definedName>
    <definedName function="false" hidden="false" localSheetId="5" name="Pak.120" vbProcedure="false">#REF!</definedName>
    <definedName function="false" hidden="false" localSheetId="5" name="Pak.120_1" vbProcedure="false">#REF!</definedName>
    <definedName function="false" hidden="false" localSheetId="5" name="Pak.8" vbProcedure="false">#REF!</definedName>
    <definedName function="false" hidden="false" localSheetId="5" name="Pak.8_1" vbProcedure="false">#REF!</definedName>
    <definedName function="false" hidden="false" localSheetId="5" name="Panely_a_desky" vbProcedure="false">#REF!</definedName>
    <definedName function="false" hidden="false" localSheetId="5" name="pepa" vbProcedure="false">#REF!</definedName>
    <definedName function="false" hidden="false" localSheetId="5" name="plocha_A1" vbProcedure="false">#REF!</definedName>
    <definedName function="false" hidden="false" localSheetId="5" name="plocha_A1_6" vbProcedure="false">#REF!</definedName>
    <definedName function="false" hidden="false" localSheetId="5" name="plocha_A2" vbProcedure="false">#REF!</definedName>
    <definedName function="false" hidden="false" localSheetId="5" name="plocha_A2_6" vbProcedure="false">#REF!</definedName>
    <definedName function="false" hidden="false" localSheetId="5" name="plocha_A3" vbProcedure="false">#REF!</definedName>
    <definedName function="false" hidden="false" localSheetId="5" name="plocha_A3_6" vbProcedure="false">#REF!</definedName>
    <definedName function="false" hidden="false" localSheetId="5" name="plocha_hliník" vbProcedure="false">#REF!</definedName>
    <definedName function="false" hidden="false" localSheetId="5" name="plocha_hliník_6" vbProcedure="false">#REF!</definedName>
    <definedName function="false" hidden="false" localSheetId="5" name="plocha_oken_1.np" vbProcedure="false">#REF!</definedName>
    <definedName function="false" hidden="false" localSheetId="5" name="plocha_oken_1.np_6" vbProcedure="false">#REF!</definedName>
    <definedName function="false" hidden="false" localSheetId="5" name="plocha_oken_suterén" vbProcedure="false">#REF!</definedName>
    <definedName function="false" hidden="false" localSheetId="5" name="plocha_oken_suterén_6" vbProcedure="false">#REF!</definedName>
    <definedName function="false" hidden="false" localSheetId="5" name="plocha_oken_typické" vbProcedure="false">#REF!</definedName>
    <definedName function="false" hidden="false" localSheetId="5" name="plocha_oken_typické_6" vbProcedure="false">#REF!</definedName>
    <definedName function="false" hidden="false" localSheetId="5" name="plocha_oken_ustupující" vbProcedure="false">#REF!</definedName>
    <definedName function="false" hidden="false" localSheetId="5" name="plocha_oken_ustupující_6" vbProcedure="false">#REF!</definedName>
    <definedName function="false" hidden="false" localSheetId="5" name="PocetMJ" vbProcedure="false">#REF!</definedName>
    <definedName function="false" hidden="false" localSheetId="5" name="PocetMJ_6" vbProcedure="false">#REF!</definedName>
    <definedName function="false" hidden="false" localSheetId="5" name="Podhl" vbProcedure="false">'[13]so 51.4 výkaz výměr'!#ref!</definedName>
    <definedName function="false" hidden="false" localSheetId="5" name="Podhledy" vbProcedure="false">'[5]so 11_1a výkaz výměr'!#ref!</definedName>
    <definedName function="false" hidden="false" localSheetId="5" name="Podhledy_1" vbProcedure="false">'[6]so 11_1a výkaz výměr'!#ref!</definedName>
    <definedName function="false" hidden="false" localSheetId="5" name="Podhl_1" vbProcedure="false">'[14]so 51_4 výkaz výměr'!#ref!</definedName>
    <definedName function="false" hidden="false" localSheetId="5" name="podlaha1" vbProcedure="false">#REF!</definedName>
    <definedName function="false" hidden="false" localSheetId="5" name="podlaha10" vbProcedure="false">#REF!</definedName>
    <definedName function="false" hidden="false" localSheetId="5" name="podlaha10_6" vbProcedure="false">#REF!</definedName>
    <definedName function="false" hidden="false" localSheetId="5" name="podlaha11" vbProcedure="false">#REF!</definedName>
    <definedName function="false" hidden="false" localSheetId="5" name="podlaha11_6" vbProcedure="false">#REF!</definedName>
    <definedName function="false" hidden="false" localSheetId="5" name="podlaha12" vbProcedure="false">#REF!</definedName>
    <definedName function="false" hidden="false" localSheetId="5" name="podlaha12_6" vbProcedure="false">#REF!</definedName>
    <definedName function="false" hidden="false" localSheetId="5" name="podlaha13" vbProcedure="false">#REF!</definedName>
    <definedName function="false" hidden="false" localSheetId="5" name="podlaha13_6" vbProcedure="false">#REF!</definedName>
    <definedName function="false" hidden="false" localSheetId="5" name="podlaha14" vbProcedure="false">#REF!</definedName>
    <definedName function="false" hidden="false" localSheetId="5" name="podlaha14_6" vbProcedure="false">#REF!</definedName>
    <definedName function="false" hidden="false" localSheetId="5" name="podlaha1_6" vbProcedure="false">#REF!</definedName>
    <definedName function="false" hidden="false" localSheetId="5" name="podlaha2" vbProcedure="false">#REF!</definedName>
    <definedName function="false" hidden="false" localSheetId="5" name="podlaha2_6" vbProcedure="false">#REF!</definedName>
    <definedName function="false" hidden="false" localSheetId="5" name="podlaha3" vbProcedure="false">#REF!</definedName>
    <definedName function="false" hidden="false" localSheetId="5" name="podlaha3_6" vbProcedure="false">#REF!</definedName>
    <definedName function="false" hidden="false" localSheetId="5" name="podlaha4" vbProcedure="false">#REF!</definedName>
    <definedName function="false" hidden="false" localSheetId="5" name="podlaha4a" vbProcedure="false">#REF!</definedName>
    <definedName function="false" hidden="false" localSheetId="5" name="podlaha4a_6" vbProcedure="false">#REF!</definedName>
    <definedName function="false" hidden="false" localSheetId="5" name="podlaha4_6" vbProcedure="false">#REF!</definedName>
    <definedName function="false" hidden="false" localSheetId="5" name="podlaha5" vbProcedure="false">#REF!</definedName>
    <definedName function="false" hidden="false" localSheetId="5" name="podlaha5_6" vbProcedure="false">#REF!</definedName>
    <definedName function="false" hidden="false" localSheetId="5" name="podlaha6" vbProcedure="false">#REF!</definedName>
    <definedName function="false" hidden="false" localSheetId="5" name="podlaha6_6" vbProcedure="false">#REF!</definedName>
    <definedName function="false" hidden="false" localSheetId="5" name="podlaha7" vbProcedure="false">#REF!</definedName>
    <definedName function="false" hidden="false" localSheetId="5" name="podlaha7_6" vbProcedure="false">#REF!</definedName>
    <definedName function="false" hidden="false" localSheetId="5" name="podlaha8" vbProcedure="false">#REF!</definedName>
    <definedName function="false" hidden="false" localSheetId="5" name="podlaha8_6" vbProcedure="false">#REF!</definedName>
    <definedName function="false" hidden="false" localSheetId="5" name="podlaha9" vbProcedure="false">#REF!</definedName>
    <definedName function="false" hidden="false" localSheetId="5" name="podlaha9_6" vbProcedure="false">#REF!</definedName>
    <definedName function="false" hidden="false" localSheetId="5" name="podlahaS01a" vbProcedure="false">#REF!</definedName>
    <definedName function="false" hidden="false" localSheetId="5" name="podlahaS01a_6" vbProcedure="false">#REF!</definedName>
    <definedName function="false" hidden="false" localSheetId="5" name="podlahaS01b" vbProcedure="false">#REF!</definedName>
    <definedName function="false" hidden="false" localSheetId="5" name="podlahaS01b_6" vbProcedure="false">#REF!</definedName>
    <definedName function="false" hidden="false" localSheetId="5" name="podlahaS02" vbProcedure="false">#REF!</definedName>
    <definedName function="false" hidden="false" localSheetId="5" name="podlahaS02_6" vbProcedure="false">#REF!</definedName>
    <definedName function="false" hidden="false" localSheetId="5" name="podlahaS03a" vbProcedure="false">#REF!</definedName>
    <definedName function="false" hidden="false" localSheetId="5" name="podlahaS03a_6" vbProcedure="false">#REF!</definedName>
    <definedName function="false" hidden="false" localSheetId="5" name="podlahaS03b" vbProcedure="false">#REF!</definedName>
    <definedName function="false" hidden="false" localSheetId="5" name="podlahaS03b_6" vbProcedure="false">#REF!</definedName>
    <definedName function="false" hidden="false" localSheetId="5" name="Pojištění" vbProcedure="false">#REF!</definedName>
    <definedName function="false" hidden="false" localSheetId="5" name="Pojištění_2" vbProcedure="false">#REF!</definedName>
    <definedName function="false" hidden="false" localSheetId="5" name="Pojištění_3" vbProcedure="false">#REF!</definedName>
    <definedName function="false" hidden="false" localSheetId="5" name="Pojištění_30" vbProcedure="false">#REF!</definedName>
    <definedName function="false" hidden="false" localSheetId="5" name="Pojištění_32" vbProcedure="false">#REF!</definedName>
    <definedName function="false" hidden="false" localSheetId="5" name="Pojištění_34" vbProcedure="false">#REF!</definedName>
    <definedName function="false" hidden="false" localSheetId="5" name="Pojištění_35" vbProcedure="false">#REF!</definedName>
    <definedName function="false" hidden="false" localSheetId="5" name="Pojištění_37" vbProcedure="false">#REF!</definedName>
    <definedName function="false" hidden="false" localSheetId="5" name="Pojištění_4" vbProcedure="false">#REF!</definedName>
    <definedName function="false" hidden="false" localSheetId="5" name="Pojištění_41" vbProcedure="false">#REF!</definedName>
    <definedName function="false" hidden="false" localSheetId="5" name="Pojištění_42" vbProcedure="false">#REF!</definedName>
    <definedName function="false" hidden="false" localSheetId="5" name="Pojištění_43" vbProcedure="false">#REF!</definedName>
    <definedName function="false" hidden="false" localSheetId="5" name="pokusAAAA" vbProcedure="false">#REF!</definedName>
    <definedName function="false" hidden="false" localSheetId="5" name="pokusadres" vbProcedure="false">#REF!</definedName>
    <definedName function="false" hidden="false" localSheetId="5" name="položka_A1" vbProcedure="false">#REF!</definedName>
    <definedName function="false" hidden="false" localSheetId="5" name="pom" vbProcedure="false">'[15]ps-dodávky'!#ref!</definedName>
    <definedName function="false" hidden="false" localSheetId="5" name="pom_výpočty" vbProcedure="false">#REF!</definedName>
    <definedName function="false" hidden="false" localSheetId="5" name="pom_výp_zač" vbProcedure="false">#REF!</definedName>
    <definedName function="false" hidden="false" localSheetId="5" name="PORTSV" vbProcedure="false">#REF!</definedName>
    <definedName function="false" hidden="false" localSheetId="5" name="PORTSV_1" vbProcedure="false">#REF!</definedName>
    <definedName function="false" hidden="false" localSheetId="5" name="poslední" vbProcedure="false">#REF!</definedName>
    <definedName function="false" hidden="false" localSheetId="5" name="poslední_1" vbProcedure="false">#REF!</definedName>
    <definedName function="false" hidden="false" localSheetId="5" name="poslední_6" vbProcedure="false">#REF!</definedName>
    <definedName function="false" hidden="false" localSheetId="5" name="Poznamka" vbProcedure="false">#REF!</definedName>
    <definedName function="false" hidden="false" localSheetId="5" name="Poznamka_6" vbProcedure="false">#REF!</definedName>
    <definedName function="false" hidden="false" localSheetId="5" name="prep_schem" vbProcedure="false">#REF!</definedName>
    <definedName function="false" hidden="false" localSheetId="5" name="Print_Area" vbProcedure="false">#REF!</definedName>
    <definedName function="false" hidden="false" localSheetId="5" name="Projektant" vbProcedure="false">#REF!</definedName>
    <definedName function="false" hidden="false" localSheetId="5" name="Projektant_6" vbProcedure="false">#REF!</definedName>
    <definedName function="false" hidden="false" localSheetId="5" name="PSV0" vbProcedure="false">#REF!</definedName>
    <definedName function="false" hidden="false" localSheetId="5" name="PSV0_6" vbProcedure="false">#REF!</definedName>
    <definedName function="false" hidden="false" localSheetId="5" name="PSV_6" vbProcedure="false">#REF!</definedName>
    <definedName function="false" hidden="false" localSheetId="5" name="pulina" vbProcedure="false">#REF!</definedName>
    <definedName function="false" hidden="false" localSheetId="5" name="pulina_6" vbProcedure="false">#REF!</definedName>
    <definedName function="false" hidden="false" localSheetId="5" name="Přehled" vbProcedure="false">#REF!</definedName>
    <definedName function="false" hidden="false" localSheetId="5" name="Přehled_1" vbProcedure="false">#REF!</definedName>
    <definedName function="false" hidden="false" localSheetId="5" name="PŘÍPOJKA_A_AREÁLOVÉ_ROZVODY_VN" vbProcedure="false">rekapitulace!#ref!</definedName>
    <definedName function="false" hidden="false" localSheetId="5" name="Příslušenství_a_doplňky_ústředen_a_externích_tabel_systému_ZETTLER_Expert" vbProcedure="false">#REF!</definedName>
    <definedName function="false" hidden="false" localSheetId="5" name="Příslušenství_hlásičů__LOOP_500" vbProcedure="false">#REF!</definedName>
    <definedName function="false" hidden="false" localSheetId="5" name="Příslušenství_senzorů__ZETTLER_Expert" vbProcedure="false">#REF!</definedName>
    <definedName function="false" hidden="false" localSheetId="5" name="rek11_6" vbProcedure="false">#REF!</definedName>
    <definedName function="false" hidden="false" localSheetId="5" name="rek12_6" vbProcedure="false">#REF!</definedName>
    <definedName function="false" hidden="false" localSheetId="5" name="rek13_6" vbProcedure="false">#REF!</definedName>
    <definedName function="false" hidden="false" localSheetId="5" name="rek14_6" vbProcedure="false">#REF!</definedName>
    <definedName function="false" hidden="false" localSheetId="5" name="rek15_6" vbProcedure="false">#REF!</definedName>
    <definedName function="false" hidden="false" localSheetId="5" name="rek16_6" vbProcedure="false">#REF!</definedName>
    <definedName function="false" hidden="false" localSheetId="5" name="rek1_6" vbProcedure="false">#REF!</definedName>
    <definedName function="false" hidden="false" localSheetId="5" name="rek21_6" vbProcedure="false">#REF!</definedName>
    <definedName function="false" hidden="false" localSheetId="5" name="rek22_6" vbProcedure="false">#REF!</definedName>
    <definedName function="false" hidden="false" localSheetId="5" name="rek23_6" vbProcedure="false">#REF!</definedName>
    <definedName function="false" hidden="false" localSheetId="5" name="rek24_6" vbProcedure="false">#REF!</definedName>
    <definedName function="false" hidden="false" localSheetId="5" name="rek25_6" vbProcedure="false">#REF!</definedName>
    <definedName function="false" hidden="false" localSheetId="5" name="rek26_6" vbProcedure="false">#REF!</definedName>
    <definedName function="false" hidden="false" localSheetId="5" name="rek2_6" vbProcedure="false">#REF!</definedName>
    <definedName function="false" hidden="false" localSheetId="5" name="rek31_6" vbProcedure="false">#REF!</definedName>
    <definedName function="false" hidden="false" localSheetId="5" name="rek32_6" vbProcedure="false">#REF!</definedName>
    <definedName function="false" hidden="false" localSheetId="5" name="rek33_6" vbProcedure="false">#REF!</definedName>
    <definedName function="false" hidden="false" localSheetId="5" name="rek34_6" vbProcedure="false">#REF!</definedName>
    <definedName function="false" hidden="false" localSheetId="5" name="rek35_6" vbProcedure="false">#REF!</definedName>
    <definedName function="false" hidden="false" localSheetId="5" name="rek36_6" vbProcedure="false">#REF!</definedName>
    <definedName function="false" hidden="false" localSheetId="5" name="rek37_6" vbProcedure="false">#REF!</definedName>
    <definedName function="false" hidden="false" localSheetId="5" name="rek38_6" vbProcedure="false">#REF!</definedName>
    <definedName function="false" hidden="false" localSheetId="5" name="rek39_6" vbProcedure="false">#REF!</definedName>
    <definedName function="false" hidden="false" localSheetId="5" name="rek3_6" vbProcedure="false">#REF!</definedName>
    <definedName function="false" hidden="false" localSheetId="5" name="rek41_6" vbProcedure="false">#REF!</definedName>
    <definedName function="false" hidden="false" localSheetId="5" name="rek42_6" vbProcedure="false">#REF!</definedName>
    <definedName function="false" hidden="false" localSheetId="5" name="rek43_6" vbProcedure="false">#REF!</definedName>
    <definedName function="false" hidden="false" localSheetId="5" name="rek44_6" vbProcedure="false">#REF!</definedName>
    <definedName function="false" hidden="false" localSheetId="5" name="rek45_6" vbProcedure="false">#REF!</definedName>
    <definedName function="false" hidden="false" localSheetId="5" name="rek46_6" vbProcedure="false">#REF!</definedName>
    <definedName function="false" hidden="false" localSheetId="5" name="rek4_6" vbProcedure="false">#REF!</definedName>
    <definedName function="false" hidden="false" localSheetId="5" name="rek51_6" vbProcedure="false">#REF!</definedName>
    <definedName function="false" hidden="false" localSheetId="5" name="rek52_6" vbProcedure="false">#REF!</definedName>
    <definedName function="false" hidden="false" localSheetId="5" name="rek53_6" vbProcedure="false">#REF!</definedName>
    <definedName function="false" hidden="false" localSheetId="5" name="rek54_6" vbProcedure="false">#REF!</definedName>
    <definedName function="false" hidden="false" localSheetId="5" name="rek55_6" vbProcedure="false">#REF!</definedName>
    <definedName function="false" hidden="false" localSheetId="5" name="rek56_6" vbProcedure="false">#REF!</definedName>
    <definedName function="false" hidden="false" localSheetId="5" name="rek57_6" vbProcedure="false">#REF!</definedName>
    <definedName function="false" hidden="false" localSheetId="5" name="rek58_6" vbProcedure="false">#REF!</definedName>
    <definedName function="false" hidden="false" localSheetId="5" name="rek59_6" vbProcedure="false">#REF!</definedName>
    <definedName function="false" hidden="false" localSheetId="5" name="rek5_6" vbProcedure="false">#REF!</definedName>
    <definedName function="false" hidden="false" localSheetId="5" name="rek61_6" vbProcedure="false">#REF!</definedName>
    <definedName function="false" hidden="false" localSheetId="5" name="rek62_6" vbProcedure="false">#REF!</definedName>
    <definedName function="false" hidden="false" localSheetId="5" name="rek63_6" vbProcedure="false">#REF!</definedName>
    <definedName function="false" hidden="false" localSheetId="5" name="rek64_6" vbProcedure="false">#REF!</definedName>
    <definedName function="false" hidden="false" localSheetId="5" name="rek6_6" vbProcedure="false">#REF!</definedName>
    <definedName function="false" hidden="false" localSheetId="5" name="rek711_6" vbProcedure="false">#REF!</definedName>
    <definedName function="false" hidden="false" localSheetId="5" name="rek712_6" vbProcedure="false">#REF!</definedName>
    <definedName function="false" hidden="false" localSheetId="5" name="rek713_6" vbProcedure="false">#REF!</definedName>
    <definedName function="false" hidden="false" localSheetId="5" name="rek714_6" vbProcedure="false">#REF!</definedName>
    <definedName function="false" hidden="false" localSheetId="5" name="rek715_6" vbProcedure="false">#REF!</definedName>
    <definedName function="false" hidden="false" localSheetId="5" name="rek716_6" vbProcedure="false">#REF!</definedName>
    <definedName function="false" hidden="false" localSheetId="5" name="rek717_6" vbProcedure="false">#REF!</definedName>
    <definedName function="false" hidden="false" localSheetId="5" name="rek718_6" vbProcedure="false">#REF!</definedName>
    <definedName function="false" hidden="false" localSheetId="5" name="rek719_6" vbProcedure="false">#REF!</definedName>
    <definedName function="false" hidden="false" localSheetId="5" name="rek71_6" vbProcedure="false">#REF!</definedName>
    <definedName function="false" hidden="false" localSheetId="5" name="rek7210_6" vbProcedure="false">#REF!</definedName>
    <definedName function="false" hidden="false" localSheetId="5" name="rek721_6" vbProcedure="false">#REF!</definedName>
    <definedName function="false" hidden="false" localSheetId="5" name="rek722_6" vbProcedure="false">#REF!</definedName>
    <definedName function="false" hidden="false" localSheetId="5" name="rek723_6" vbProcedure="false">#REF!</definedName>
    <definedName function="false" hidden="false" localSheetId="5" name="rek724_6" vbProcedure="false">#REF!</definedName>
    <definedName function="false" hidden="false" localSheetId="5" name="rek725_6" vbProcedure="false">#REF!</definedName>
    <definedName function="false" hidden="false" localSheetId="5" name="rek726_6" vbProcedure="false">#REF!</definedName>
    <definedName function="false" hidden="false" localSheetId="5" name="rek727_6" vbProcedure="false">#REF!</definedName>
    <definedName function="false" hidden="false" localSheetId="5" name="rek728_6" vbProcedure="false">#REF!</definedName>
    <definedName function="false" hidden="false" localSheetId="5" name="rek729_6" vbProcedure="false">#REF!</definedName>
    <definedName function="false" hidden="false" localSheetId="5" name="rek72_6" vbProcedure="false">#REF!</definedName>
    <definedName function="false" hidden="false" localSheetId="5" name="rek7_6" vbProcedure="false">#REF!</definedName>
    <definedName function="false" hidden="false" localSheetId="5" name="rek81_6" vbProcedure="false">#REF!</definedName>
    <definedName function="false" hidden="false" localSheetId="5" name="rek8_6" vbProcedure="false">#REF!</definedName>
    <definedName function="false" hidden="false" localSheetId="5" name="rek9_6" vbProcedure="false">#REF!</definedName>
    <definedName function="false" hidden="false" localSheetId="5" name="Reka" vbProcedure="false">'[17]stavební část'!#ref!</definedName>
    <definedName function="false" hidden="false" localSheetId="5" name="REKAPITULACE" vbProcedure="false">'[5]so 11_1a výkaz výměr'!#ref!</definedName>
    <definedName function="false" hidden="false" localSheetId="5" name="REKAPITULACE_1" vbProcedure="false">'[6]so 11_1a výkaz výměr'!#ref!</definedName>
    <definedName function="false" hidden="false" localSheetId="5" name="RFmx" vbProcedure="false">#REF!</definedName>
    <definedName function="false" hidden="false" localSheetId="5" name="RFmx_1" vbProcedure="false">#REF!</definedName>
    <definedName function="false" hidden="false" localSheetId="5" name="rfomni" vbProcedure="false">#REF!</definedName>
    <definedName function="false" hidden="false" localSheetId="5" name="rfomni_1" vbProcedure="false">#REF!</definedName>
    <definedName function="false" hidden="false" localSheetId="5" name="RFperif" vbProcedure="false">#REF!</definedName>
    <definedName function="false" hidden="false" localSheetId="5" name="RFperif1" vbProcedure="false">#REF!</definedName>
    <definedName function="false" hidden="false" localSheetId="5" name="RFperif1_1" vbProcedure="false">#REF!</definedName>
    <definedName function="false" hidden="false" localSheetId="5" name="RFperif_1" vbProcedure="false">#REF!</definedName>
    <definedName function="false" hidden="false" localSheetId="5" name="RFser" vbProcedure="false">#REF!</definedName>
    <definedName function="false" hidden="false" localSheetId="5" name="RFser_1" vbProcedure="false">#REF!</definedName>
    <definedName function="false" hidden="false" localSheetId="5" name="RFSYST" vbProcedure="false">#REF!</definedName>
    <definedName function="false" hidden="false" localSheetId="5" name="RFSYST_1" vbProcedure="false">#REF!</definedName>
    <definedName function="false" hidden="false" localSheetId="5" name="RFTERM" vbProcedure="false">#REF!</definedName>
    <definedName function="false" hidden="false" localSheetId="5" name="RFTERM_1" vbProcedure="false">#REF!</definedName>
    <definedName function="false" hidden="false" localSheetId="5" name="Rok_nabídky" vbProcedure="false">#REF!</definedName>
    <definedName function="false" hidden="false" localSheetId="5" name="Rok_nabídky_1" vbProcedure="false">#REF!</definedName>
    <definedName function="false" hidden="false" localSheetId="5" name="rozvržení_rozp" vbProcedure="false">#REF!</definedName>
    <definedName function="false" hidden="false" localSheetId="5" name="rtz" vbProcedure="false">'[4]nabídka - ezs alarmcom (česky)'!#ref!</definedName>
    <definedName function="false" hidden="false" localSheetId="5" name="s" vbProcedure="false">#REF!</definedName>
    <definedName function="false" hidden="false" localSheetId="5" name="SazbaDPH1" vbProcedure="false">#REF!</definedName>
    <definedName function="false" hidden="false" localSheetId="5" name="SazbaDPH1_6" vbProcedure="false">#REF!</definedName>
    <definedName function="false" hidden="false" localSheetId="5" name="SazbaDPH2" vbProcedure="false">#REF!</definedName>
    <definedName function="false" hidden="false" localSheetId="5" name="SazbaDPH2_6" vbProcedure="false">#REF!</definedName>
    <definedName function="false" hidden="false" localSheetId="5" name="section_A_Brutto" vbProcedure="false">'[4]nabídka - ezs alarmcom (česky)'!#ref!</definedName>
    <definedName function="false" hidden="false" localSheetId="5" name="section_A_Netto" vbProcedure="false">'[4]nabídka - ezs alarmcom (česky)'!#ref!</definedName>
    <definedName function="false" hidden="false" localSheetId="5" name="section_A_Total" vbProcedure="false">'[4]nabídka - ezs alarmcom (česky)'!#ref!</definedName>
    <definedName function="false" hidden="false" localSheetId="5" name="section_B_Brutto" vbProcedure="false">'[4]nabídka - ezs alarmcom (česky)'!#ref!</definedName>
    <definedName function="false" hidden="false" localSheetId="5" name="section_B_Items" vbProcedure="false">'[4]nabídka - ezs alarmcom (česky)'!#ref!</definedName>
    <definedName function="false" hidden="false" localSheetId="5" name="section_B_Item_Count" vbProcedure="false">'[4]nabídka - ezs alarmcom (česky)'!#ref!</definedName>
    <definedName function="false" hidden="false" localSheetId="5" name="section_B_Item_Name" vbProcedure="false">'[4]nabídka - ezs alarmcom (česky)'!#ref!</definedName>
    <definedName function="false" hidden="false" localSheetId="5" name="section_B_Item_Number" vbProcedure="false">'[4]nabídka - ezs alarmcom (česky)'!#ref!</definedName>
    <definedName function="false" hidden="false" localSheetId="5" name="section_B_Item_Price" vbProcedure="false">'[4]nabídka - ezs alarmcom (česky)'!#ref!</definedName>
    <definedName function="false" hidden="false" localSheetId="5" name="section_B_Item_Total" vbProcedure="false">'[4]nabídka - ezs alarmcom (česky)'!#ref!</definedName>
    <definedName function="false" hidden="false" localSheetId="5" name="section_B_Netto" vbProcedure="false">'[4]nabídka - ezs alarmcom (česky)'!#ref!</definedName>
    <definedName function="false" hidden="false" localSheetId="5" name="section_B_Total" vbProcedure="false">'[4]nabídka - ezs alarmcom (česky)'!#ref!</definedName>
    <definedName function="false" hidden="false" localSheetId="5" name="section_CUSTOM" vbProcedure="false">'[4]nabídka - ezs alarmcom (česky)'!#ref!</definedName>
    <definedName function="false" hidden="false" localSheetId="5" name="section_CUSTOM_Brutto" vbProcedure="false">'[4]nabídka - ezs alarmcom (česky)'!#ref!</definedName>
    <definedName function="false" hidden="false" localSheetId="5" name="section_CUSTOM_Name" vbProcedure="false">'[4]nabídka - ezs alarmcom (česky)'!#ref!</definedName>
    <definedName function="false" hidden="false" localSheetId="5" name="section_CUSTOM_Netto" vbProcedure="false">'[4]nabídka - ezs alarmcom (česky)'!#ref!,'[4]nabídka - ezs alarmcom (česky)'!#ref!,'[4]nabídka - ezs alarmcom (česky)'!#ref!</definedName>
    <definedName function="false" hidden="false" localSheetId="5" name="section_CUSTOM_Text" vbProcedure="false">'[4]nabídka - ezs alarmcom (česky)'!#ref!</definedName>
    <definedName function="false" hidden="false" localSheetId="5" name="section_C_Brutto" vbProcedure="false">'[4]nabídka - ezs alarmcom (česky)'!#ref!</definedName>
    <definedName function="false" hidden="false" localSheetId="5" name="section_C_Netto" vbProcedure="false">'[4]nabídka - ezs alarmcom (česky)'!#ref!</definedName>
    <definedName function="false" hidden="false" localSheetId="5" name="section_C_Total" vbProcedure="false">'[4]nabídka - ezs alarmcom (česky)'!#ref!</definedName>
    <definedName function="false" hidden="false" localSheetId="5" name="section_D_Netto" vbProcedure="false">'[4]nabídka - ezs alarmcom (česky)'!#ref!</definedName>
    <definedName function="false" hidden="false" localSheetId="5" name="Servisní_nástroje" vbProcedure="false">#REF!</definedName>
    <definedName function="false" hidden="false" localSheetId="5" name="Signalizační_zařízení" vbProcedure="false">#REF!</definedName>
    <definedName function="false" hidden="false" localSheetId="5" name="sk" vbProcedure="false">#REF!</definedName>
    <definedName function="false" hidden="false" localSheetId="5" name="skop" vbProcedure="false">#REF!</definedName>
    <definedName function="false" hidden="false" localSheetId="5" name="skovnat" vbProcedure="false">#REF!</definedName>
    <definedName function="false" hidden="false" localSheetId="5" name="SLC16E" vbProcedure="false">#REF!</definedName>
    <definedName function="false" hidden="false" localSheetId="5" name="SLC16E_1" vbProcedure="false">#REF!</definedName>
    <definedName function="false" hidden="false" localSheetId="5" name="SLC16_1" vbProcedure="false">#REF!</definedName>
    <definedName function="false" hidden="false" localSheetId="5" name="Sleva" vbProcedure="false">#REF!</definedName>
    <definedName function="false" hidden="false" localSheetId="5" name="Sleva1" vbProcedure="false">#REF!</definedName>
    <definedName function="false" hidden="false" localSheetId="5" name="Sleva1_2" vbProcedure="false">#REF!</definedName>
    <definedName function="false" hidden="false" localSheetId="5" name="Sleva1_3" vbProcedure="false">#REF!</definedName>
    <definedName function="false" hidden="false" localSheetId="5" name="Sleva1_30" vbProcedure="false">#REF!</definedName>
    <definedName function="false" hidden="false" localSheetId="5" name="Sleva1_32" vbProcedure="false">#REF!</definedName>
    <definedName function="false" hidden="false" localSheetId="5" name="Sleva1_34" vbProcedure="false">#REF!</definedName>
    <definedName function="false" hidden="false" localSheetId="5" name="Sleva1_35" vbProcedure="false">#REF!</definedName>
    <definedName function="false" hidden="false" localSheetId="5" name="Sleva1_37" vbProcedure="false">#REF!</definedName>
    <definedName function="false" hidden="false" localSheetId="5" name="Sleva1_4" vbProcedure="false">#REF!</definedName>
    <definedName function="false" hidden="false" localSheetId="5" name="Sleva1_41" vbProcedure="false">#REF!</definedName>
    <definedName function="false" hidden="false" localSheetId="5" name="Sleva1_42" vbProcedure="false">#REF!</definedName>
    <definedName function="false" hidden="false" localSheetId="5" name="Sleva1_43" vbProcedure="false">#REF!</definedName>
    <definedName function="false" hidden="false" localSheetId="5" name="Sleva_2" vbProcedure="false">#REF!</definedName>
    <definedName function="false" hidden="false" localSheetId="5" name="Sleva_3" vbProcedure="false">#REF!</definedName>
    <definedName function="false" hidden="false" localSheetId="5" name="Sleva_30" vbProcedure="false">#REF!</definedName>
    <definedName function="false" hidden="false" localSheetId="5" name="Sleva_32" vbProcedure="false">#REF!</definedName>
    <definedName function="false" hidden="false" localSheetId="5" name="Sleva_34" vbProcedure="false">#REF!</definedName>
    <definedName function="false" hidden="false" localSheetId="5" name="Sleva_35" vbProcedure="false">#REF!</definedName>
    <definedName function="false" hidden="false" localSheetId="5" name="Sleva_37" vbProcedure="false">#REF!</definedName>
    <definedName function="false" hidden="false" localSheetId="5" name="Sleva_4" vbProcedure="false">#REF!</definedName>
    <definedName function="false" hidden="false" localSheetId="5" name="Sleva_41" vbProcedure="false">#REF!</definedName>
    <definedName function="false" hidden="false" localSheetId="5" name="Sleva_42" vbProcedure="false">#REF!</definedName>
    <definedName function="false" hidden="false" localSheetId="5" name="Sleva_43" vbProcedure="false">#REF!</definedName>
    <definedName function="false" hidden="false" localSheetId="5" name="SloupecCC" vbProcedure="false">#REF!</definedName>
    <definedName function="false" hidden="false" localSheetId="5" name="SloupecCC_6" vbProcedure="false">#REF!</definedName>
    <definedName function="false" hidden="false" localSheetId="5" name="SloupecCisloPol" vbProcedure="false">#REF!</definedName>
    <definedName function="false" hidden="false" localSheetId="5" name="SloupecCisloPol_6" vbProcedure="false">#REF!</definedName>
    <definedName function="false" hidden="false" localSheetId="5" name="SloupecJC" vbProcedure="false">#REF!</definedName>
    <definedName function="false" hidden="false" localSheetId="5" name="SloupecJC_6" vbProcedure="false">#REF!</definedName>
    <definedName function="false" hidden="false" localSheetId="5" name="SloupecMJ" vbProcedure="false">#REF!</definedName>
    <definedName function="false" hidden="false" localSheetId="5" name="SloupecMJ_6" vbProcedure="false">#REF!</definedName>
    <definedName function="false" hidden="false" localSheetId="5" name="SloupecMnozstvi" vbProcedure="false">#REF!</definedName>
    <definedName function="false" hidden="false" localSheetId="5" name="SloupecMnozstvi_6" vbProcedure="false">#REF!</definedName>
    <definedName function="false" hidden="false" localSheetId="5" name="SloupecNazPol" vbProcedure="false">#REF!</definedName>
    <definedName function="false" hidden="false" localSheetId="5" name="SloupecNazPol_6" vbProcedure="false">#REF!</definedName>
    <definedName function="false" hidden="false" localSheetId="5" name="SloupecPC" vbProcedure="false">#REF!</definedName>
    <definedName function="false" hidden="false" localSheetId="5" name="SloupecPC_6" vbProcedure="false">#REF!</definedName>
    <definedName function="false" hidden="false" localSheetId="5" name="soucet1" vbProcedure="false">#REF!</definedName>
    <definedName function="false" hidden="false" localSheetId="5" name="soucet1_1" vbProcedure="false">#REF!</definedName>
    <definedName function="false" hidden="false" localSheetId="5" name="Specifikace" vbProcedure="false">#REF!</definedName>
    <definedName function="false" hidden="false" localSheetId="5" name="Specifikace_1" vbProcedure="false">#REF!</definedName>
    <definedName function="false" hidden="false" localSheetId="5" name="Spodek" vbProcedure="false">#REF!</definedName>
    <definedName function="false" hidden="false" localSheetId="5" name="Spodek_1" vbProcedure="false">#REF!</definedName>
    <definedName function="false" hidden="false" localSheetId="5" name="Spodek_6" vbProcedure="false">#REF!</definedName>
    <definedName function="false" hidden="false" localSheetId="5" name="ssss" vbProcedure="false">#REF!</definedName>
    <definedName function="false" hidden="false" localSheetId="5" name="Stan." vbProcedure="false">#REF!</definedName>
    <definedName function="false" hidden="false" localSheetId="5" name="Stan._1" vbProcedure="false">#REF!</definedName>
    <definedName function="false" hidden="false" localSheetId="5" name="Strom" vbProcedure="false">#REF!</definedName>
    <definedName function="false" hidden="false" localSheetId="5" name="Strom_1" vbProcedure="false">#REF!</definedName>
    <definedName function="false" hidden="false" localSheetId="5" name="subslevy" vbProcedure="false">#REF!</definedName>
    <definedName function="false" hidden="false" localSheetId="5" name="sumpok" vbProcedure="false">#REF!</definedName>
    <definedName function="false" hidden="false" localSheetId="5" name="SWnákup" vbProcedure="false">#REF!</definedName>
    <definedName function="false" hidden="false" localSheetId="5" name="SWnákup_1" vbProcedure="false">#REF!</definedName>
    <definedName function="false" hidden="false" localSheetId="5" name="SWnákup_6" vbProcedure="false">#REF!</definedName>
    <definedName function="false" hidden="false" localSheetId="5" name="SWprodej" vbProcedure="false">#REF!</definedName>
    <definedName function="false" hidden="false" localSheetId="5" name="SWprodej_1" vbProcedure="false">#REF!</definedName>
    <definedName function="false" hidden="false" localSheetId="5" name="SWprodej_6" vbProcedure="false">#REF!</definedName>
    <definedName function="false" hidden="false" localSheetId="5" name="Systém_LOOP_500" vbProcedure="false">#REF!</definedName>
    <definedName function="false" hidden="false" localSheetId="5" name="Systém_ZETTLER_Expert" vbProcedure="false">#REF!</definedName>
    <definedName function="false" hidden="false" localSheetId="5" name="Sádrokartonové_konstrukce" vbProcedure="false">'[5]so 11_1a výkaz výměr'!#ref!</definedName>
    <definedName function="false" hidden="false" localSheetId="5" name="Sádrokartonové_konstrukce_1" vbProcedure="false">'[6]so 11_1a výkaz výměr'!#ref!</definedName>
    <definedName function="false" hidden="false" localSheetId="5" name="t" vbProcedure="false">#REF!</definedName>
    <definedName function="false" hidden="false" localSheetId="5" name="T4_ESO" vbProcedure="false">#REF!</definedName>
    <definedName function="false" hidden="false" localSheetId="5" name="T4_ESO_6" vbProcedure="false">#REF!</definedName>
    <definedName function="false" hidden="false" localSheetId="5" name="Tiskoviny" vbProcedure="false">#REF!</definedName>
    <definedName function="false" hidden="false" localSheetId="5" name="tisk_56" vbProcedure="false">#REF!</definedName>
    <definedName function="false" hidden="false" localSheetId="5" name="TITUL" vbProcedure="false">#REF!</definedName>
    <definedName function="false" hidden="false" localSheetId="5" name="total_Brutto" vbProcedure="false">'[4]nabídka - ezs alarmcom (česky)'!#ref!</definedName>
    <definedName function="false" hidden="false" localSheetId="5" name="total_Netto" vbProcedure="false">'[4]nabídka - ezs alarmcom (česky)'!#ref!</definedName>
    <definedName function="false" hidden="false" localSheetId="5" name="total_section_A" vbProcedure="false">'[4]nabídka - ezs alarmcom (česky)'!#ref!</definedName>
    <definedName function="false" hidden="false" localSheetId="5" name="total_section_A_Netto" vbProcedure="false">'[4]nabídka - ezs alarmcom (česky)'!#ref!</definedName>
    <definedName function="false" hidden="false" localSheetId="5" name="total_section_B" vbProcedure="false">'[4]nabídka - ezs alarmcom (česky)'!#ref!</definedName>
    <definedName function="false" hidden="false" localSheetId="5" name="total_section_B_Netto" vbProcedure="false">'[4]nabídka - ezs alarmcom (česky)'!#ref!</definedName>
    <definedName function="false" hidden="false" localSheetId="5" name="total_section_C" vbProcedure="false">'[4]nabídka - ezs alarmcom (česky)'!#ref!</definedName>
    <definedName function="false" hidden="false" localSheetId="5" name="total_section_C_Netto" vbProcedure="false">'[4]nabídka - ezs alarmcom (česky)'!#ref!</definedName>
    <definedName function="false" hidden="false" localSheetId="5" name="TPORTS" vbProcedure="false">#REF!</definedName>
    <definedName function="false" hidden="false" localSheetId="5" name="TPORTS_1" vbProcedure="false">#REF!</definedName>
    <definedName function="false" hidden="false" localSheetId="5" name="Transport" vbProcedure="false">#REF!</definedName>
    <definedName function="false" hidden="false" localSheetId="5" name="Transport_2" vbProcedure="false">#REF!</definedName>
    <definedName function="false" hidden="false" localSheetId="5" name="Transport_3" vbProcedure="false">#REF!</definedName>
    <definedName function="false" hidden="false" localSheetId="5" name="Transport_30" vbProcedure="false">#REF!</definedName>
    <definedName function="false" hidden="false" localSheetId="5" name="Transport_32" vbProcedure="false">#REF!</definedName>
    <definedName function="false" hidden="false" localSheetId="5" name="Transport_34" vbProcedure="false">#REF!</definedName>
    <definedName function="false" hidden="false" localSheetId="5" name="Transport_35" vbProcedure="false">#REF!</definedName>
    <definedName function="false" hidden="false" localSheetId="5" name="Transport_37" vbProcedure="false">#REF!</definedName>
    <definedName function="false" hidden="false" localSheetId="5" name="Transport_4" vbProcedure="false">#REF!</definedName>
    <definedName function="false" hidden="false" localSheetId="5" name="Transport_41" vbProcedure="false">#REF!</definedName>
    <definedName function="false" hidden="false" localSheetId="5" name="Transport_42" vbProcedure="false">#REF!</definedName>
    <definedName function="false" hidden="false" localSheetId="5" name="Transport_43" vbProcedure="false">#REF!</definedName>
    <definedName function="false" hidden="false" localSheetId="5" name="Typ" vbProcedure="false">#REF!</definedName>
    <definedName function="false" hidden="false" localSheetId="5" name="Typ_9" vbProcedure="false">#REF!</definedName>
    <definedName function="false" hidden="false" localSheetId="5" name="tz" vbProcedure="false">#REF!</definedName>
    <definedName function="false" hidden="false" localSheetId="5" name="tzu" vbProcedure="false">'[3]so 01c_as'!#ref!</definedName>
    <definedName function="false" hidden="false" localSheetId="5" name="tzz" vbProcedure="false">'[4]nabídka - ezs alarmcom (česky)'!#ref!</definedName>
    <definedName function="false" hidden="false" localSheetId="5" name="UPS" vbProcedure="false">#REF!</definedName>
    <definedName function="false" hidden="false" localSheetId="5" name="UPS_1" vbProcedure="false">#REF!</definedName>
    <definedName function="false" hidden="false" localSheetId="5" name="uz" vbProcedure="false">#REF!</definedName>
    <definedName function="false" hidden="false" localSheetId="5" name="uzem" vbProcedure="false">#REF!</definedName>
    <definedName function="false" hidden="false" localSheetId="5" name="varta" vbProcedure="false">#REF!</definedName>
    <definedName function="false" hidden="false" localSheetId="5" name="varta_1" vbProcedure="false">#REF!</definedName>
    <definedName function="false" hidden="false" localSheetId="5" name="VAT_RATES" vbProcedure="false">D146!$O$8:$O$48</definedName>
    <definedName function="false" hidden="false" localSheetId="5" name="vbnvbnn" vbProcedure="false">#REF!</definedName>
    <definedName function="false" hidden="false" localSheetId="5" name="Vodorovné_konstrukce" vbProcedure="false">'[13]so 51.4 výkaz výměr'!#ref!</definedName>
    <definedName function="false" hidden="false" localSheetId="5" name="Vodorovné_konstrukce_1" vbProcedure="false">'[14]so 51_4 výkaz výměr'!#ref!</definedName>
    <definedName function="false" hidden="false" localSheetId="5" name="VRNKc" vbProcedure="false">#REF!</definedName>
    <definedName function="false" hidden="false" localSheetId="5" name="VRNKc_6" vbProcedure="false">#REF!</definedName>
    <definedName function="false" hidden="false" localSheetId="5" name="VRNnazev" vbProcedure="false">#REF!</definedName>
    <definedName function="false" hidden="false" localSheetId="5" name="VRNnazev_6" vbProcedure="false">#REF!</definedName>
    <definedName function="false" hidden="false" localSheetId="5" name="VRNproc" vbProcedure="false">#REF!</definedName>
    <definedName function="false" hidden="false" localSheetId="5" name="VRNproc_6" vbProcedure="false">#REF!</definedName>
    <definedName function="false" hidden="false" localSheetId="5" name="VRNzakl" vbProcedure="false">#REF!</definedName>
    <definedName function="false" hidden="false" localSheetId="5" name="VRNzakl_6" vbProcedure="false">#REF!</definedName>
    <definedName function="false" hidden="false" localSheetId="5" name="VRN_6" vbProcedure="false">#REF!</definedName>
    <definedName function="false" hidden="false" localSheetId="5" name="vsp" vbProcedure="false">#REF!</definedName>
    <definedName function="false" hidden="false" localSheetId="5" name="vsp_1" vbProcedure="false">#REF!</definedName>
    <definedName function="false" hidden="false" localSheetId="5" name="vystup" vbProcedure="false">#REF!</definedName>
    <definedName function="false" hidden="false" localSheetId="5" name="VZT" vbProcedure="false">#REF!</definedName>
    <definedName function="false" hidden="false" localSheetId="5" name="VZT_1" vbProcedure="false">#REF!</definedName>
    <definedName function="false" hidden="false" localSheetId="5" name="VZT_6" vbProcedure="false">#REF!</definedName>
    <definedName function="false" hidden="false" localSheetId="5" name="výpočty" vbProcedure="false">#REF!</definedName>
    <definedName function="false" hidden="false" localSheetId="5" name="zahrnsazby" vbProcedure="false">#REF!</definedName>
    <definedName function="false" hidden="false" localSheetId="5" name="zahrnslevy" vbProcedure="false">#REF!</definedName>
    <definedName function="false" hidden="false" localSheetId="5" name="Zakazka" vbProcedure="false">#REF!</definedName>
    <definedName function="false" hidden="false" localSheetId="5" name="Zakazka_6" vbProcedure="false">#REF!</definedName>
    <definedName function="false" hidden="false" localSheetId="5" name="Zaklad22" vbProcedure="false">#REF!</definedName>
    <definedName function="false" hidden="false" localSheetId="5" name="Zaklad22_6" vbProcedure="false">#REF!</definedName>
    <definedName function="false" hidden="false" localSheetId="5" name="Zaklad5" vbProcedure="false">#REF!</definedName>
    <definedName function="false" hidden="false" localSheetId="5" name="Zaklad5_6" vbProcedure="false">#REF!</definedName>
    <definedName function="false" hidden="false" localSheetId="5" name="Zdroje" vbProcedure="false">#REF!</definedName>
    <definedName function="false" hidden="false" localSheetId="5" name="Zdroje_externí" vbProcedure="false">#REF!</definedName>
    <definedName function="false" hidden="false" localSheetId="5" name="Zemní_práce" vbProcedure="false">'[13]so 51.4 výkaz výměr'!#ref!</definedName>
    <definedName function="false" hidden="false" localSheetId="5" name="Zemní_práce_1" vbProcedure="false">'[14]so 51_4 výkaz výměr'!#ref!</definedName>
    <definedName function="false" hidden="false" localSheetId="5" name="Zhotovitel" vbProcedure="false">#REF!</definedName>
    <definedName function="false" hidden="false" localSheetId="5" name="Zhotovitel_6" vbProcedure="false">#REF!</definedName>
    <definedName function="false" hidden="false" localSheetId="5" name="Zisk" vbProcedure="false">#REF!</definedName>
    <definedName function="false" hidden="false" localSheetId="5" name="Zisk_2" vbProcedure="false">#REF!</definedName>
    <definedName function="false" hidden="false" localSheetId="5" name="Zisk_3" vbProcedure="false">#REF!</definedName>
    <definedName function="false" hidden="false" localSheetId="5" name="Zisk_30" vbProcedure="false">#REF!</definedName>
    <definedName function="false" hidden="false" localSheetId="5" name="Zisk_32" vbProcedure="false">#REF!</definedName>
    <definedName function="false" hidden="false" localSheetId="5" name="Zisk_34" vbProcedure="false">#REF!</definedName>
    <definedName function="false" hidden="false" localSheetId="5" name="Zisk_35" vbProcedure="false">#REF!</definedName>
    <definedName function="false" hidden="false" localSheetId="5" name="Zisk_37" vbProcedure="false">#REF!</definedName>
    <definedName function="false" hidden="false" localSheetId="5" name="Zisk_4" vbProcedure="false">#REF!</definedName>
    <definedName function="false" hidden="false" localSheetId="5" name="Zisk_41" vbProcedure="false">#REF!</definedName>
    <definedName function="false" hidden="false" localSheetId="5" name="Zisk_42" vbProcedure="false">#REF!</definedName>
    <definedName function="false" hidden="false" localSheetId="5" name="Zisk_43" vbProcedure="false">#REF!</definedName>
    <definedName function="false" hidden="false" localSheetId="5" name="Zoll" vbProcedure="false">#REF!</definedName>
    <definedName function="false" hidden="false" localSheetId="5" name="Zoll_1" vbProcedure="false">#REF!</definedName>
    <definedName function="false" hidden="false" localSheetId="5" name="ztu" vbProcedure="false">#REF!</definedName>
    <definedName function="false" hidden="false" localSheetId="5" name="Z_1E8618C1_1B4D_11D4_B32D_0050046A422B_.wvu.PrintTitles" vbProcedure="false">#REF!</definedName>
    <definedName function="false" hidden="false" localSheetId="5" name="Z_1E8618C1_1B4D_11D4_B32D_0050046A422B_.wvu.Rows" vbProcedure="false">#REF!</definedName>
    <definedName function="false" hidden="false" localSheetId="5" name="Z_65AC2F60_1B4A_11D4_81C5_0050046A4233_.wvu.PrintTitles" vbProcedure="false">#REF!</definedName>
    <definedName function="false" hidden="false" localSheetId="5" name="Z_65AC2F60_1B4A_11D4_81C5_0050046A4233_.wvu.Rows" vbProcedure="false">#REF!</definedName>
    <definedName function="false" hidden="false" localSheetId="5" name="Zák.1" vbProcedure="false">#REF!</definedName>
    <definedName function="false" hidden="false" localSheetId="5" name="Zák.1_1" vbProcedure="false">#REF!</definedName>
    <definedName function="false" hidden="false" localSheetId="5" name="Zák.2" vbProcedure="false">#REF!</definedName>
    <definedName function="false" hidden="false" localSheetId="5" name="Zák.2_1" vbProcedure="false">#REF!</definedName>
    <definedName function="false" hidden="false" localSheetId="5" name="Zák.3" vbProcedure="false">#REF!</definedName>
    <definedName function="false" hidden="false" localSheetId="5" name="Zák.3_1" vbProcedure="false">#REF!</definedName>
    <definedName function="false" hidden="false" localSheetId="5" name="Základy" vbProcedure="false">'[13]so 51.4 výkaz výměr'!#ref!</definedName>
    <definedName function="false" hidden="false" localSheetId="5" name="Základy_1" vbProcedure="false">'[14]so 51_4 výkaz výměr'!#ref!</definedName>
    <definedName function="false" hidden="false" localSheetId="5" name="_" vbProcedure="false">#REF!</definedName>
    <definedName function="false" hidden="false" localSheetId="5" name="_a" vbProcedure="false">#REF!</definedName>
    <definedName function="false" hidden="false" localSheetId="5" name="_abc_" vbProcedure="false">#REF!</definedName>
    <definedName function="false" hidden="false" localSheetId="5" name="_BPK1" vbProcedure="false">#REF!</definedName>
    <definedName function="false" hidden="false" localSheetId="5" name="_BPK2" vbProcedure="false">#REF!</definedName>
    <definedName function="false" hidden="false" localSheetId="5" name="_BPK3" vbProcedure="false">#REF!</definedName>
    <definedName function="false" hidden="false" localSheetId="5" name="_E100000" vbProcedure="false">#REF!</definedName>
    <definedName function="false" hidden="false" localSheetId="5" name="_E17000" vbProcedure="false">#REF!</definedName>
    <definedName function="false" hidden="false" localSheetId="5" name="_E19000" vbProcedure="false">#REF!</definedName>
    <definedName function="false" hidden="false" localSheetId="5" name="_E99999" vbProcedure="false">#REF!</definedName>
    <definedName function="false" hidden="false" localSheetId="5" name="_eps2" vbProcedure="false">#REF!</definedName>
    <definedName function="false" hidden="false" localSheetId="5" name="_odd1" vbProcedure="false">#REF!</definedName>
    <definedName function="false" hidden="false" localSheetId="5" name="_odd11" vbProcedure="false">#REF!</definedName>
    <definedName function="false" hidden="false" localSheetId="5" name="_odd12" vbProcedure="false">#REF!</definedName>
    <definedName function="false" hidden="false" localSheetId="5" name="_odd13" vbProcedure="false">#REF!</definedName>
    <definedName function="false" hidden="false" localSheetId="5" name="_odd14" vbProcedure="false">#REF!</definedName>
    <definedName function="false" hidden="false" localSheetId="5" name="_odd15" vbProcedure="false">#REF!</definedName>
    <definedName function="false" hidden="false" localSheetId="5" name="_odd16" vbProcedure="false">#REF!</definedName>
    <definedName function="false" hidden="false" localSheetId="5" name="_odd2" vbProcedure="false">#REF!</definedName>
    <definedName function="false" hidden="false" localSheetId="5" name="_odd21" vbProcedure="false">#REF!</definedName>
    <definedName function="false" hidden="false" localSheetId="5" name="_odd22" vbProcedure="false">#REF!</definedName>
    <definedName function="false" hidden="false" localSheetId="5" name="_odd23" vbProcedure="false">#REF!</definedName>
    <definedName function="false" hidden="false" localSheetId="5" name="_odd24" vbProcedure="false">#REF!</definedName>
    <definedName function="false" hidden="false" localSheetId="5" name="_odd25" vbProcedure="false">#REF!</definedName>
    <definedName function="false" hidden="false" localSheetId="5" name="_odd26" vbProcedure="false">#REF!</definedName>
    <definedName function="false" hidden="false" localSheetId="5" name="_odd3" vbProcedure="false">#REF!</definedName>
    <definedName function="false" hidden="false" localSheetId="5" name="_odd31" vbProcedure="false">#REF!</definedName>
    <definedName function="false" hidden="false" localSheetId="5" name="_odd32" vbProcedure="false">#REF!</definedName>
    <definedName function="false" hidden="false" localSheetId="5" name="_odd33" vbProcedure="false">#REF!</definedName>
    <definedName function="false" hidden="false" localSheetId="5" name="_odd34" vbProcedure="false">#REF!</definedName>
    <definedName function="false" hidden="false" localSheetId="5" name="_odd35" vbProcedure="false">#REF!</definedName>
    <definedName function="false" hidden="false" localSheetId="5" name="_odd36" vbProcedure="false">#REF!</definedName>
    <definedName function="false" hidden="false" localSheetId="5" name="_odd37" vbProcedure="false">#REF!</definedName>
    <definedName function="false" hidden="false" localSheetId="5" name="_odd38" vbProcedure="false">#REF!</definedName>
    <definedName function="false" hidden="false" localSheetId="5" name="_odd39" vbProcedure="false">#REF!</definedName>
    <definedName function="false" hidden="false" localSheetId="5" name="_odd4" vbProcedure="false">#REF!</definedName>
    <definedName function="false" hidden="false" localSheetId="5" name="_odd41" vbProcedure="false">#REF!</definedName>
    <definedName function="false" hidden="false" localSheetId="5" name="_odd42" vbProcedure="false">#REF!</definedName>
    <definedName function="false" hidden="false" localSheetId="5" name="_odd43" vbProcedure="false">#REF!</definedName>
    <definedName function="false" hidden="false" localSheetId="5" name="_odd44" vbProcedure="false">#REF!</definedName>
    <definedName function="false" hidden="false" localSheetId="5" name="_odd45" vbProcedure="false">'[3]so 01c_as'!#ref!</definedName>
    <definedName function="false" hidden="false" localSheetId="5" name="_odd46" vbProcedure="false">#REF!</definedName>
    <definedName function="false" hidden="false" localSheetId="5" name="_odd5" vbProcedure="false">#REF!</definedName>
    <definedName function="false" hidden="false" localSheetId="5" name="_odd51" vbProcedure="false">#REF!</definedName>
    <definedName function="false" hidden="false" localSheetId="5" name="_odd52" vbProcedure="false">#REF!</definedName>
    <definedName function="false" hidden="false" localSheetId="5" name="_odd53" vbProcedure="false">#REF!</definedName>
    <definedName function="false" hidden="false" localSheetId="5" name="_odd54" vbProcedure="false">#REF!</definedName>
    <definedName function="false" hidden="false" localSheetId="5" name="_odd55" vbProcedure="false">#REF!</definedName>
    <definedName function="false" hidden="false" localSheetId="5" name="_odd56" vbProcedure="false">#REF!</definedName>
    <definedName function="false" hidden="false" localSheetId="5" name="_odd57" vbProcedure="false">#REF!</definedName>
    <definedName function="false" hidden="false" localSheetId="5" name="_odd58" vbProcedure="false">#REF!</definedName>
    <definedName function="false" hidden="false" localSheetId="5" name="_odd59" vbProcedure="false">#REF!</definedName>
    <definedName function="false" hidden="false" localSheetId="5" name="_odd6" vbProcedure="false">'[3]so 01c_as'!#ref!</definedName>
    <definedName function="false" hidden="false" localSheetId="5" name="_odd61" vbProcedure="false">'[3]so 01c_as'!#ref!</definedName>
    <definedName function="false" hidden="false" localSheetId="5" name="_odd62" vbProcedure="false">'[3]so 01c_as'!#ref!</definedName>
    <definedName function="false" hidden="false" localSheetId="5" name="_odd63" vbProcedure="false">'[3]so 01c_as'!#ref!</definedName>
    <definedName function="false" hidden="false" localSheetId="5" name="_odd64" vbProcedure="false">'[3]so 01c_as'!#ref!</definedName>
    <definedName function="false" hidden="false" localSheetId="5" name="_odd7" vbProcedure="false">'[3]so 01c_as'!#ref!</definedName>
    <definedName function="false" hidden="false" localSheetId="5" name="_odd71" vbProcedure="false">'[3]so 01c_as'!#ref!</definedName>
    <definedName function="false" hidden="false" localSheetId="5" name="_odd711" vbProcedure="false">'[3]so 01c_as'!#ref!</definedName>
    <definedName function="false" hidden="false" localSheetId="5" name="_odd712" vbProcedure="false">'[3]so 01c_as'!#ref!</definedName>
    <definedName function="false" hidden="false" localSheetId="5" name="_odd713" vbProcedure="false">'[3]so 01c_as'!#ref!</definedName>
    <definedName function="false" hidden="false" localSheetId="5" name="_odd714" vbProcedure="false">'[3]so 01c_as'!#ref!</definedName>
    <definedName function="false" hidden="false" localSheetId="5" name="_odd715" vbProcedure="false">'[3]so 01c_as'!#ref!</definedName>
    <definedName function="false" hidden="false" localSheetId="5" name="_odd716" vbProcedure="false">'[3]so 01c_as'!#ref!</definedName>
    <definedName function="false" hidden="false" localSheetId="5" name="_odd717" vbProcedure="false">'[3]so 01c_as'!#ref!</definedName>
    <definedName function="false" hidden="false" localSheetId="5" name="_odd718" vbProcedure="false">'[3]so 01c_as'!#ref!</definedName>
    <definedName function="false" hidden="false" localSheetId="5" name="_odd719" vbProcedure="false">'[3]so 01c_as'!#ref!</definedName>
    <definedName function="false" hidden="false" localSheetId="5" name="_odd72" vbProcedure="false">'[3]so 01c_as'!#ref!</definedName>
    <definedName function="false" hidden="false" localSheetId="5" name="_odd721" vbProcedure="false">'[3]so 01c_as'!#ref!</definedName>
    <definedName function="false" hidden="false" localSheetId="5" name="_odd7210" vbProcedure="false">'[3]so 01c_as'!#ref!</definedName>
    <definedName function="false" hidden="false" localSheetId="5" name="_odd722" vbProcedure="false">'[3]so 01c_as'!#ref!</definedName>
    <definedName function="false" hidden="false" localSheetId="5" name="_odd723" vbProcedure="false">'[3]so 01c_as'!#ref!</definedName>
    <definedName function="false" hidden="false" localSheetId="5" name="_odd724" vbProcedure="false">'[3]so 01c_as'!#ref!</definedName>
    <definedName function="false" hidden="false" localSheetId="5" name="_odd725" vbProcedure="false">'[3]so 01c_as'!#ref!</definedName>
    <definedName function="false" hidden="false" localSheetId="5" name="_odd726" vbProcedure="false">'[3]so 01c_as'!#ref!</definedName>
    <definedName function="false" hidden="false" localSheetId="5" name="_odd727" vbProcedure="false">'[3]so 01c_as'!#ref!</definedName>
    <definedName function="false" hidden="false" localSheetId="5" name="_odd728" vbProcedure="false">'[3]so 01c_as'!#ref!</definedName>
    <definedName function="false" hidden="false" localSheetId="5" name="_odd729" vbProcedure="false">'[3]so 01c_as'!#ref!</definedName>
    <definedName function="false" hidden="false" localSheetId="5" name="_odd8" vbProcedure="false">'[3]so 01c_as'!#ref!</definedName>
    <definedName function="false" hidden="false" localSheetId="5" name="_odd81" vbProcedure="false">'[3]so 01c_as'!#ref!</definedName>
    <definedName function="false" hidden="false" localSheetId="5" name="_odd82" vbProcedure="false">#REF!</definedName>
    <definedName function="false" hidden="false" localSheetId="5" name="_odd83" vbProcedure="false">#REF!</definedName>
    <definedName function="false" hidden="false" localSheetId="5" name="_odd84" vbProcedure="false">#REF!</definedName>
    <definedName function="false" hidden="false" localSheetId="5" name="_odd85" vbProcedure="false">#REF!</definedName>
    <definedName function="false" hidden="false" localSheetId="5" name="_odd86" vbProcedure="false">#REF!</definedName>
    <definedName function="false" hidden="false" localSheetId="5" name="_odd87" vbProcedure="false">#REF!</definedName>
    <definedName function="false" hidden="false" localSheetId="5" name="_odd88" vbProcedure="false">#REF!</definedName>
    <definedName function="false" hidden="false" localSheetId="5" name="_odd89" vbProcedure="false">#REF!</definedName>
    <definedName function="false" hidden="false" localSheetId="5" name="_odd9" vbProcedure="false">'[3]so 01c_as'!#ref!</definedName>
    <definedName function="false" hidden="false" localSheetId="5" name="_rek1" vbProcedure="false">'[3]so 01c_as'!#ref!</definedName>
    <definedName function="false" hidden="false" localSheetId="5" name="_rek11" vbProcedure="false">'[3]so 01c_as'!#ref!</definedName>
    <definedName function="false" hidden="false" localSheetId="5" name="_rek12" vbProcedure="false">'[3]so 01c_as'!#ref!</definedName>
    <definedName function="false" hidden="false" localSheetId="5" name="_rek13" vbProcedure="false">'[3]so 01c_as'!#ref!</definedName>
    <definedName function="false" hidden="false" localSheetId="5" name="_rek14" vbProcedure="false">'[3]so 01c_as'!#ref!</definedName>
    <definedName function="false" hidden="false" localSheetId="5" name="_rek15" vbProcedure="false">'[3]so 01c_as'!#ref!</definedName>
    <definedName function="false" hidden="false" localSheetId="5" name="_rek16" vbProcedure="false">'[3]so 01c_as'!#ref!</definedName>
    <definedName function="false" hidden="false" localSheetId="5" name="_rek2" vbProcedure="false">'[3]so 01c_as'!#ref!</definedName>
    <definedName function="false" hidden="false" localSheetId="5" name="_rek21" vbProcedure="false">'[3]so 01c_as'!#ref!</definedName>
    <definedName function="false" hidden="false" localSheetId="5" name="_rek22" vbProcedure="false">'[3]so 01c_as'!#ref!</definedName>
    <definedName function="false" hidden="false" localSheetId="5" name="_rek23" vbProcedure="false">'[3]so 01c_as'!#ref!</definedName>
    <definedName function="false" hidden="false" localSheetId="5" name="_rek24" vbProcedure="false">'[3]so 01c_as'!#ref!</definedName>
    <definedName function="false" hidden="false" localSheetId="5" name="_rek25" vbProcedure="false">'[3]so 01c_as'!#ref!</definedName>
    <definedName function="false" hidden="false" localSheetId="5" name="_rek26" vbProcedure="false">'[3]so 01c_as'!#ref!</definedName>
    <definedName function="false" hidden="false" localSheetId="5" name="_rek3" vbProcedure="false">'[3]so 01c_as'!#ref!</definedName>
    <definedName function="false" hidden="false" localSheetId="5" name="_rek31" vbProcedure="false">'[3]so 01c_as'!#ref!</definedName>
    <definedName function="false" hidden="false" localSheetId="5" name="_rek32" vbProcedure="false">'[3]so 01c_as'!#ref!</definedName>
    <definedName function="false" hidden="false" localSheetId="5" name="_rek33" vbProcedure="false">'[3]so 01c_as'!#ref!</definedName>
    <definedName function="false" hidden="false" localSheetId="5" name="_rek34" vbProcedure="false">'[3]so 01c_as'!#ref!</definedName>
    <definedName function="false" hidden="false" localSheetId="5" name="_rek35" vbProcedure="false">'[3]so 01c_as'!#ref!</definedName>
    <definedName function="false" hidden="false" localSheetId="5" name="_rek36" vbProcedure="false">'[3]so 01c_as'!#ref!</definedName>
    <definedName function="false" hidden="false" localSheetId="5" name="_rek37" vbProcedure="false">'[3]so 01c_as'!#ref!</definedName>
    <definedName function="false" hidden="false" localSheetId="5" name="_rek38" vbProcedure="false">'[3]so 01c_as'!#ref!</definedName>
    <definedName function="false" hidden="false" localSheetId="5" name="_rek39" vbProcedure="false">'[3]so 01c_as'!#ref!</definedName>
    <definedName function="false" hidden="false" localSheetId="5" name="_rek4" vbProcedure="false">'[3]so 01c_as'!#ref!</definedName>
    <definedName function="false" hidden="false" localSheetId="5" name="_rek41" vbProcedure="false">'[3]so 01c_as'!#ref!</definedName>
    <definedName function="false" hidden="false" localSheetId="5" name="_rek42" vbProcedure="false">'[3]so 01c_as'!#ref!</definedName>
    <definedName function="false" hidden="false" localSheetId="5" name="_rek43" vbProcedure="false">'[3]so 01c_as'!#ref!</definedName>
    <definedName function="false" hidden="false" localSheetId="5" name="_rek44" vbProcedure="false">'[3]so 01c_as'!#ref!</definedName>
    <definedName function="false" hidden="false" localSheetId="5" name="_rek45" vbProcedure="false">'[3]so 01c_as'!#ref!</definedName>
    <definedName function="false" hidden="false" localSheetId="5" name="_rek46" vbProcedure="false">'[3]so 01c_as'!#ref!</definedName>
    <definedName function="false" hidden="false" localSheetId="5" name="_rek5" vbProcedure="false">'[3]so 01c_as'!#ref!</definedName>
    <definedName function="false" hidden="false" localSheetId="5" name="_rek51" vbProcedure="false">'[3]so 01c_as'!#ref!</definedName>
    <definedName function="false" hidden="false" localSheetId="5" name="_rek52" vbProcedure="false">'[3]so 01c_as'!#ref!</definedName>
    <definedName function="false" hidden="false" localSheetId="5" name="_rek53" vbProcedure="false">'[3]so 01c_as'!#ref!</definedName>
    <definedName function="false" hidden="false" localSheetId="5" name="_rek54" vbProcedure="false">'[3]so 01c_as'!#ref!</definedName>
    <definedName function="false" hidden="false" localSheetId="5" name="_rek55" vbProcedure="false">'[3]so 01c_as'!#ref!</definedName>
    <definedName function="false" hidden="false" localSheetId="5" name="_rek56" vbProcedure="false">'[3]so 01c_as'!#ref!</definedName>
    <definedName function="false" hidden="false" localSheetId="5" name="_rek57" vbProcedure="false">'[3]so 01c_as'!#ref!</definedName>
    <definedName function="false" hidden="false" localSheetId="5" name="_rek58" vbProcedure="false">'[3]so 01c_as'!#ref!</definedName>
    <definedName function="false" hidden="false" localSheetId="5" name="_rek59" vbProcedure="false">'[3]so 01c_as'!#ref!</definedName>
    <definedName function="false" hidden="false" localSheetId="5" name="_rek6" vbProcedure="false">'[3]so 01c_as'!#ref!</definedName>
    <definedName function="false" hidden="false" localSheetId="5" name="_rek61" vbProcedure="false">'[3]so 01c_as'!#ref!</definedName>
    <definedName function="false" hidden="false" localSheetId="5" name="_rek62" vbProcedure="false">'[3]so 01c_as'!#ref!</definedName>
    <definedName function="false" hidden="false" localSheetId="5" name="_rek63" vbProcedure="false">'[3]so 01c_as'!#ref!</definedName>
    <definedName function="false" hidden="false" localSheetId="5" name="_rek64" vbProcedure="false">'[3]so 01c_as'!#ref!</definedName>
    <definedName function="false" hidden="false" localSheetId="5" name="_rek7" vbProcedure="false">'[3]so 01c_as'!#ref!</definedName>
    <definedName function="false" hidden="false" localSheetId="5" name="_rek71" vbProcedure="false">'[3]so 01c_as'!#ref!</definedName>
    <definedName function="false" hidden="false" localSheetId="5" name="_rek711" vbProcedure="false">'[3]so 01c_as'!#ref!</definedName>
    <definedName function="false" hidden="false" localSheetId="5" name="_rek712" vbProcedure="false">'[3]so 01c_as'!#ref!</definedName>
    <definedName function="false" hidden="false" localSheetId="5" name="_rek713" vbProcedure="false">'[3]so 01c_as'!#ref!</definedName>
    <definedName function="false" hidden="false" localSheetId="5" name="_rek714" vbProcedure="false">'[3]so 01c_as'!#ref!</definedName>
    <definedName function="false" hidden="false" localSheetId="5" name="_rek715" vbProcedure="false">'[3]so 01c_as'!#ref!</definedName>
    <definedName function="false" hidden="false" localSheetId="5" name="_rek716" vbProcedure="false">'[3]so 01c_as'!#ref!</definedName>
    <definedName function="false" hidden="false" localSheetId="5" name="_rek717" vbProcedure="false">'[3]so 01c_as'!#ref!</definedName>
    <definedName function="false" hidden="false" localSheetId="5" name="_rek718" vbProcedure="false">'[3]so 01c_as'!#ref!</definedName>
    <definedName function="false" hidden="false" localSheetId="5" name="_rek719" vbProcedure="false">'[3]so 01c_as'!#ref!</definedName>
    <definedName function="false" hidden="false" localSheetId="5" name="_rek72" vbProcedure="false">'[3]so 01c_as'!#ref!</definedName>
    <definedName function="false" hidden="false" localSheetId="5" name="_rek721" vbProcedure="false">'[3]so 01c_as'!#ref!</definedName>
    <definedName function="false" hidden="false" localSheetId="5" name="_rek7210" vbProcedure="false">'[3]so 01c_as'!#ref!</definedName>
    <definedName function="false" hidden="false" localSheetId="5" name="_rek722" vbProcedure="false">'[3]so 01c_as'!#ref!</definedName>
    <definedName function="false" hidden="false" localSheetId="5" name="_rek723" vbProcedure="false">'[3]so 01c_as'!#ref!</definedName>
    <definedName function="false" hidden="false" localSheetId="5" name="_rek724" vbProcedure="false">'[3]so 01c_as'!#ref!</definedName>
    <definedName function="false" hidden="false" localSheetId="5" name="_rek725" vbProcedure="false">'[3]so 01c_as'!#ref!</definedName>
    <definedName function="false" hidden="false" localSheetId="5" name="_rek726" vbProcedure="false">'[3]so 01c_as'!#ref!</definedName>
    <definedName function="false" hidden="false" localSheetId="5" name="_rek727" vbProcedure="false">'[3]so 01c_as'!#ref!</definedName>
    <definedName function="false" hidden="false" localSheetId="5" name="_rek728" vbProcedure="false">'[3]so 01c_as'!#ref!</definedName>
    <definedName function="false" hidden="false" localSheetId="5" name="_rek729" vbProcedure="false">'[3]so 01c_as'!#ref!</definedName>
    <definedName function="false" hidden="false" localSheetId="5" name="_rek8" vbProcedure="false">'[3]so 01c_as'!#ref!</definedName>
    <definedName function="false" hidden="false" localSheetId="5" name="_rek81" vbProcedure="false">'[3]so 01c_as'!#ref!</definedName>
    <definedName function="false" hidden="false" localSheetId="5" name="_rek9" vbProcedure="false">'[3]so 01c_as'!#ref!</definedName>
    <definedName function="false" hidden="false" localSheetId="5" name="_SLC16" vbProcedure="false">#REF!</definedName>
    <definedName function="false" hidden="false" localSheetId="5" name="_xlnm.Criteria" vbProcedure="false">#REF!</definedName>
    <definedName function="false" hidden="false" localSheetId="5" name="_xlnm.Database" vbProcedure="false">#REF!</definedName>
    <definedName function="false" hidden="false" localSheetId="5" name="_xlnm.Extract" vbProcedure="false">#REF!</definedName>
    <definedName function="false" hidden="false" localSheetId="5" name="__2" vbProcedure="false">#REF!</definedName>
    <definedName function="false" hidden="false" localSheetId="5" name="__3" vbProcedure="false">#REF!</definedName>
    <definedName function="false" hidden="false" localSheetId="5" name="__3FD872C1_8887_4EA3_9FC2_897EF4F3D2C3_FIGURE__" vbProcedure="false">#REF!</definedName>
    <definedName function="false" hidden="false" localSheetId="5" name="__3FD872C1_8887_4EA3_9FC2_897EF4F3D2C3_ITEM_GROUP1_RECAP__" vbProcedure="false">#REF!</definedName>
    <definedName function="false" hidden="false" localSheetId="5" name="__3FD872C1_8887_4EA3_9FC2_897EF4F3D2C3_ITEM_GROUP1__" vbProcedure="false">#REF!</definedName>
    <definedName function="false" hidden="false" localSheetId="5" name="__3FD872C1_8887_4EA3_9FC2_897EF4F3D2C3_ITEM_GROUP2_RECAP__" vbProcedure="false">#REF!</definedName>
    <definedName function="false" hidden="false" localSheetId="5" name="__3FD872C1_8887_4EA3_9FC2_897EF4F3D2C3_ITEM_GROUP2__" vbProcedure="false">#REF!</definedName>
    <definedName function="false" hidden="false" localSheetId="5" name="__3FD872C1_8887_4EA3_9FC2_897EF4F3D2C3_ITEM_GROUP3_RECAP__" vbProcedure="false">#REF!</definedName>
    <definedName function="false" hidden="false" localSheetId="5" name="__3FD872C1_8887_4EA3_9FC2_897EF4F3D2C3_ITEM_GROUP3__X" vbProcedure="false">#REF!</definedName>
    <definedName function="false" hidden="false" localSheetId="5" name="__3FD872C1_8887_4EA3_9FC2_897EF4F3D2C3_ITEM__" vbProcedure="false">#REF!</definedName>
    <definedName function="false" hidden="false" localSheetId="5" name="__3FD872C1_8887_4EA3_9FC2_897EF4F3D2C3_QBILLFIG__" vbProcedure="false">#REF!</definedName>
    <definedName function="false" hidden="false" localSheetId="5" name="__3FD872C1_8887_4EA3_9FC2_897EF4F3D2C3_QBILL__" vbProcedure="false">#REF!</definedName>
    <definedName function="false" hidden="false" localSheetId="5" name="__3FD872C1_8887_4EA3_9FC2_897EF4F3D2C3_QINDEX__" vbProcedure="false">#REF!</definedName>
    <definedName function="false" hidden="false" localSheetId="5" name="__4" vbProcedure="false">#REF!</definedName>
    <definedName function="false" hidden="false" localSheetId="5" name="__7DC147B2_4614_48B7_8F22_6CC284377C82_FIGURE__" vbProcedure="false">#REF!</definedName>
    <definedName function="false" hidden="false" localSheetId="5" name="__7DC147B2_4614_48B7_8F22_6CC284377C82_ITEM_GROUP1_RECAP__" vbProcedure="false">#REF!</definedName>
    <definedName function="false" hidden="false" localSheetId="5" name="__7DC147B2_4614_48B7_8F22_6CC284377C82_ITEM_GROUP1__" vbProcedure="false">D146!$A$8:$Q$48</definedName>
    <definedName function="false" hidden="false" localSheetId="5" name="__7DC147B2_4614_48B7_8F22_6CC284377C82_ITEM_GROUP2_RECAP__" vbProcedure="false">#REF!</definedName>
    <definedName function="false" hidden="false" localSheetId="5" name="__7DC147B2_4614_48B7_8F22_6CC284377C82_ITEM_GROUP2__" vbProcedure="false">D146!$A$9:$Q$48</definedName>
    <definedName function="false" hidden="false" localSheetId="5" name="__7DC147B2_4614_48B7_8F22_6CC284377C82_ITEM_GROUP3_RECAP__" vbProcedure="false">#REF!</definedName>
    <definedName function="false" hidden="false" localSheetId="5" name="__7DC147B2_4614_48B7_8F22_6CC284377C82_ITEM_GROUP3__X" vbProcedure="false">D146!$A$11:$Q$28</definedName>
    <definedName function="false" hidden="false" localSheetId="5" name="__7DC147B2_4614_48B7_8F22_6CC284377C82_ITEM__" vbProcedure="false">D146!$A$12:$Q$12</definedName>
    <definedName function="false" hidden="false" localSheetId="5" name="__7DC147B2_4614_48B7_8F22_6CC284377C82_QBILLFIG__" vbProcedure="false">#REF!</definedName>
    <definedName function="false" hidden="false" localSheetId="5" name="__7DC147B2_4614_48B7_8F22_6CC284377C82_QBILL__" vbProcedure="false">'d146'!#ref!</definedName>
    <definedName function="false" hidden="false" localSheetId="5" name="__7DC147B2_4614_48B7_8F22_6CC284377C82_QINDEX__" vbProcedure="false">'d146'!#ref!</definedName>
    <definedName function="false" hidden="false" localSheetId="5" name="__BPK1" vbProcedure="false">[1]položky!#REF!</definedName>
    <definedName function="false" hidden="false" localSheetId="5" name="__BPK2" vbProcedure="false">[1]položky!#REF!</definedName>
    <definedName function="false" hidden="false" localSheetId="5" name="__BPK3" vbProcedure="false">[1]položky!#REF!</definedName>
    <definedName function="false" hidden="false" localSheetId="5" name="__CENA__" vbProcedure="false">#REF!</definedName>
    <definedName function="false" hidden="false" localSheetId="5" name="__MAIN1__" vbProcedure="false">#REF!</definedName>
    <definedName function="false" hidden="false" localSheetId="5" name="__MAIN2__" vbProcedure="false">#REF!</definedName>
    <definedName function="false" hidden="false" localSheetId="5" name="__MAIN3__" vbProcedure="false">#REF!</definedName>
    <definedName function="false" hidden="false" localSheetId="5" name="__MAIN__" vbProcedure="false">#REF!</definedName>
    <definedName function="false" hidden="false" localSheetId="5" name="__MvymF__" vbProcedure="false">'[2]1ps 6'!#ref!</definedName>
    <definedName function="false" hidden="false" localSheetId="5" name="__obl11" vbProcedure="false">#REF!</definedName>
    <definedName function="false" hidden="false" localSheetId="5" name="__obl12" vbProcedure="false">#REF!</definedName>
    <definedName function="false" hidden="false" localSheetId="5" name="__obl13" vbProcedure="false">#REF!</definedName>
    <definedName function="false" hidden="false" localSheetId="5" name="__obl14" vbProcedure="false">#REF!</definedName>
    <definedName function="false" hidden="false" localSheetId="5" name="__obl15" vbProcedure="false">#REF!</definedName>
    <definedName function="false" hidden="false" localSheetId="5" name="__obl16" vbProcedure="false">#REF!</definedName>
    <definedName function="false" hidden="false" localSheetId="5" name="__obl17" vbProcedure="false">#REF!</definedName>
    <definedName function="false" hidden="false" localSheetId="5" name="__obl1710" vbProcedure="false">#REF!</definedName>
    <definedName function="false" hidden="false" localSheetId="5" name="__obl1711" vbProcedure="false">#REF!</definedName>
    <definedName function="false" hidden="false" localSheetId="5" name="__obl1712" vbProcedure="false">#REF!</definedName>
    <definedName function="false" hidden="false" localSheetId="5" name="__obl1713" vbProcedure="false">#REF!</definedName>
    <definedName function="false" hidden="false" localSheetId="5" name="__obl1714" vbProcedure="false">#REF!</definedName>
    <definedName function="false" hidden="false" localSheetId="5" name="__obl1715" vbProcedure="false">#REF!</definedName>
    <definedName function="false" hidden="false" localSheetId="5" name="__obl1716" vbProcedure="false">#REF!</definedName>
    <definedName function="false" hidden="false" localSheetId="5" name="__obl1717" vbProcedure="false">#REF!</definedName>
    <definedName function="false" hidden="false" localSheetId="5" name="__obl1718" vbProcedure="false">#REF!</definedName>
    <definedName function="false" hidden="false" localSheetId="5" name="__obl1719" vbProcedure="false">#REF!</definedName>
    <definedName function="false" hidden="false" localSheetId="5" name="__obl173" vbProcedure="false">#REF!</definedName>
    <definedName function="false" hidden="false" localSheetId="5" name="__obl174" vbProcedure="false">#REF!</definedName>
    <definedName function="false" hidden="false" localSheetId="5" name="__obl175" vbProcedure="false">#REF!</definedName>
    <definedName function="false" hidden="false" localSheetId="5" name="__obl176" vbProcedure="false">#REF!</definedName>
    <definedName function="false" hidden="false" localSheetId="5" name="__obl177" vbProcedure="false">#REF!</definedName>
    <definedName function="false" hidden="false" localSheetId="5" name="__obl178" vbProcedure="false">#REF!</definedName>
    <definedName function="false" hidden="false" localSheetId="5" name="__obl179" vbProcedure="false">#REF!</definedName>
    <definedName function="false" hidden="false" localSheetId="5" name="__obl18" vbProcedure="false">#REF!</definedName>
    <definedName function="false" hidden="false" localSheetId="5" name="__obl181" vbProcedure="false">#REF!</definedName>
    <definedName function="false" hidden="false" localSheetId="5" name="__obl1816" vbProcedure="false">#REF!</definedName>
    <definedName function="false" hidden="false" localSheetId="5" name="__obl1820" vbProcedure="false">#REF!</definedName>
    <definedName function="false" hidden="false" localSheetId="5" name="__obl1821" vbProcedure="false">#REF!</definedName>
    <definedName function="false" hidden="false" localSheetId="5" name="__obl1822" vbProcedure="false">#REF!</definedName>
    <definedName function="false" hidden="false" localSheetId="5" name="__obl1823" vbProcedure="false">#REF!</definedName>
    <definedName function="false" hidden="false" localSheetId="5" name="__obl1824" vbProcedure="false">#REF!</definedName>
    <definedName function="false" hidden="false" localSheetId="5" name="__obl1825" vbProcedure="false">#REF!</definedName>
    <definedName function="false" hidden="false" localSheetId="5" name="__obl1826" vbProcedure="false">#REF!</definedName>
    <definedName function="false" hidden="false" localSheetId="5" name="__obl1827" vbProcedure="false">#REF!</definedName>
    <definedName function="false" hidden="false" localSheetId="5" name="__obl1828" vbProcedure="false">#REF!</definedName>
    <definedName function="false" hidden="false" localSheetId="5" name="__obl1829" vbProcedure="false">#REF!</definedName>
    <definedName function="false" hidden="false" localSheetId="5" name="__obl183" vbProcedure="false">#REF!</definedName>
    <definedName function="false" hidden="false" localSheetId="5" name="__obl1831" vbProcedure="false">#REF!</definedName>
    <definedName function="false" hidden="false" localSheetId="5" name="__obl1832" vbProcedure="false">#REF!</definedName>
    <definedName function="false" hidden="false" localSheetId="5" name="__obl184" vbProcedure="false">#REF!</definedName>
    <definedName function="false" hidden="false" localSheetId="5" name="__obl185" vbProcedure="false">#REF!</definedName>
    <definedName function="false" hidden="false" localSheetId="5" name="__obl186" vbProcedure="false">#REF!</definedName>
    <definedName function="false" hidden="false" localSheetId="5" name="__obl187" vbProcedure="false">#REF!</definedName>
    <definedName function="false" hidden="false" localSheetId="5" name="__odd45" vbProcedure="false">'[3]so 01c_as'!#ref!</definedName>
    <definedName function="false" hidden="false" localSheetId="5" name="__odd6" vbProcedure="false">'[3]so 01c_as'!#ref!</definedName>
    <definedName function="false" hidden="false" localSheetId="5" name="__odd61" vbProcedure="false">'[3]so 01c_as'!#ref!</definedName>
    <definedName function="false" hidden="false" localSheetId="5" name="__odd62" vbProcedure="false">'[3]so 01c_as'!#ref!</definedName>
    <definedName function="false" hidden="false" localSheetId="5" name="__odd63" vbProcedure="false">'[3]so 01c_as'!#ref!</definedName>
    <definedName function="false" hidden="false" localSheetId="5" name="__odd64" vbProcedure="false">'[3]so 01c_as'!#ref!</definedName>
    <definedName function="false" hidden="false" localSheetId="5" name="__odd7" vbProcedure="false">'[3]so 01c_as'!#ref!</definedName>
    <definedName function="false" hidden="false" localSheetId="5" name="__odd71" vbProcedure="false">'[3]so 01c_as'!#ref!</definedName>
    <definedName function="false" hidden="false" localSheetId="5" name="__odd711" vbProcedure="false">'[3]so 01c_as'!#ref!</definedName>
    <definedName function="false" hidden="false" localSheetId="5" name="__odd712" vbProcedure="false">'[3]so 01c_as'!#ref!</definedName>
    <definedName function="false" hidden="false" localSheetId="5" name="__odd713" vbProcedure="false">'[3]so 01c_as'!#ref!</definedName>
    <definedName function="false" hidden="false" localSheetId="5" name="__odd714" vbProcedure="false">'[3]so 01c_as'!#ref!</definedName>
    <definedName function="false" hidden="false" localSheetId="5" name="__odd715" vbProcedure="false">'[3]so 01c_as'!#ref!</definedName>
    <definedName function="false" hidden="false" localSheetId="5" name="__odd716" vbProcedure="false">'[3]so 01c_as'!#ref!</definedName>
    <definedName function="false" hidden="false" localSheetId="5" name="__odd717" vbProcedure="false">'[3]so 01c_as'!#ref!</definedName>
    <definedName function="false" hidden="false" localSheetId="5" name="__odd718" vbProcedure="false">'[3]so 01c_as'!#ref!</definedName>
    <definedName function="false" hidden="false" localSheetId="5" name="__odd719" vbProcedure="false">'[3]so 01c_as'!#ref!</definedName>
    <definedName function="false" hidden="false" localSheetId="5" name="__odd72" vbProcedure="false">'[3]so 01c_as'!#ref!</definedName>
    <definedName function="false" hidden="false" localSheetId="5" name="__odd721" vbProcedure="false">'[3]so 01c_as'!#ref!</definedName>
    <definedName function="false" hidden="false" localSheetId="5" name="__odd7210" vbProcedure="false">'[3]so 01c_as'!#ref!</definedName>
    <definedName function="false" hidden="false" localSheetId="5" name="__odd722" vbProcedure="false">'[3]so 01c_as'!#ref!</definedName>
    <definedName function="false" hidden="false" localSheetId="5" name="__odd723" vbProcedure="false">'[3]so 01c_as'!#ref!</definedName>
    <definedName function="false" hidden="false" localSheetId="5" name="__odd724" vbProcedure="false">'[3]so 01c_as'!#ref!</definedName>
    <definedName function="false" hidden="false" localSheetId="5" name="__odd725" vbProcedure="false">'[3]so 01c_as'!#ref!</definedName>
    <definedName function="false" hidden="false" localSheetId="5" name="__odd726" vbProcedure="false">'[3]so 01c_as'!#ref!</definedName>
    <definedName function="false" hidden="false" localSheetId="5" name="__odd727" vbProcedure="false">'[3]so 01c_as'!#ref!</definedName>
    <definedName function="false" hidden="false" localSheetId="5" name="__odd728" vbProcedure="false">'[3]so 01c_as'!#ref!</definedName>
    <definedName function="false" hidden="false" localSheetId="5" name="__odd729" vbProcedure="false">'[3]so 01c_as'!#ref!</definedName>
    <definedName function="false" hidden="false" localSheetId="5" name="__odd8" vbProcedure="false">'[3]so 01c_as'!#ref!</definedName>
    <definedName function="false" hidden="false" localSheetId="5" name="__odd81" vbProcedure="false">'[3]so 01c_as'!#ref!</definedName>
    <definedName function="false" hidden="false" localSheetId="5" name="__odd82" vbProcedure="false">#REF!</definedName>
    <definedName function="false" hidden="false" localSheetId="5" name="__odd83" vbProcedure="false">#REF!</definedName>
    <definedName function="false" hidden="false" localSheetId="5" name="__odd84" vbProcedure="false">#REF!</definedName>
    <definedName function="false" hidden="false" localSheetId="5" name="__odd85" vbProcedure="false">#REF!</definedName>
    <definedName function="false" hidden="false" localSheetId="5" name="__odd86" vbProcedure="false">#REF!</definedName>
    <definedName function="false" hidden="false" localSheetId="5" name="__odd87" vbProcedure="false">#REF!</definedName>
    <definedName function="false" hidden="false" localSheetId="5" name="__odd88" vbProcedure="false">#REF!</definedName>
    <definedName function="false" hidden="false" localSheetId="5" name="__odd89" vbProcedure="false">#REF!</definedName>
    <definedName function="false" hidden="false" localSheetId="5" name="__odd9" vbProcedure="false">'[3]so 01c_as'!#ref!</definedName>
    <definedName function="false" hidden="false" localSheetId="5" name="__rek1" vbProcedure="false">'[3]so 01c_as'!#ref!</definedName>
    <definedName function="false" hidden="false" localSheetId="5" name="__rek11" vbProcedure="false">'[3]so 01c_as'!#ref!</definedName>
    <definedName function="false" hidden="false" localSheetId="5" name="__rek12" vbProcedure="false">'[3]so 01c_as'!#ref!</definedName>
    <definedName function="false" hidden="false" localSheetId="5" name="__rek13" vbProcedure="false">'[3]so 01c_as'!#ref!</definedName>
    <definedName function="false" hidden="false" localSheetId="5" name="__rek14" vbProcedure="false">'[3]so 01c_as'!#ref!</definedName>
    <definedName function="false" hidden="false" localSheetId="5" name="__rek15" vbProcedure="false">'[3]so 01c_as'!#ref!</definedName>
    <definedName function="false" hidden="false" localSheetId="5" name="__rek16" vbProcedure="false">'[3]so 01c_as'!#ref!</definedName>
    <definedName function="false" hidden="false" localSheetId="5" name="__rek2" vbProcedure="false">'[3]so 01c_as'!#ref!</definedName>
    <definedName function="false" hidden="false" localSheetId="5" name="__rek21" vbProcedure="false">'[3]so 01c_as'!#ref!</definedName>
    <definedName function="false" hidden="false" localSheetId="5" name="__rek22" vbProcedure="false">'[3]so 01c_as'!#ref!</definedName>
    <definedName function="false" hidden="false" localSheetId="5" name="__rek23" vbProcedure="false">'[3]so 01c_as'!#ref!</definedName>
    <definedName function="false" hidden="false" localSheetId="5" name="__rek24" vbProcedure="false">'[3]so 01c_as'!#ref!</definedName>
    <definedName function="false" hidden="false" localSheetId="5" name="__rek25" vbProcedure="false">'[3]so 01c_as'!#ref!</definedName>
    <definedName function="false" hidden="false" localSheetId="5" name="__rek26" vbProcedure="false">'[3]so 01c_as'!#ref!</definedName>
    <definedName function="false" hidden="false" localSheetId="5" name="__rek3" vbProcedure="false">'[3]so 01c_as'!#ref!</definedName>
    <definedName function="false" hidden="false" localSheetId="5" name="__rek31" vbProcedure="false">'[3]so 01c_as'!#ref!</definedName>
    <definedName function="false" hidden="false" localSheetId="5" name="__rek32" vbProcedure="false">'[3]so 01c_as'!#ref!</definedName>
    <definedName function="false" hidden="false" localSheetId="5" name="__rek33" vbProcedure="false">'[3]so 01c_as'!#ref!</definedName>
    <definedName function="false" hidden="false" localSheetId="5" name="__rek34" vbProcedure="false">'[3]so 01c_as'!#ref!</definedName>
    <definedName function="false" hidden="false" localSheetId="5" name="__rek35" vbProcedure="false">'[3]so 01c_as'!#ref!</definedName>
    <definedName function="false" hidden="false" localSheetId="5" name="__rek36" vbProcedure="false">'[3]so 01c_as'!#ref!</definedName>
    <definedName function="false" hidden="false" localSheetId="5" name="__rek37" vbProcedure="false">'[3]so 01c_as'!#ref!</definedName>
    <definedName function="false" hidden="false" localSheetId="5" name="__rek38" vbProcedure="false">'[3]so 01c_as'!#ref!</definedName>
    <definedName function="false" hidden="false" localSheetId="5" name="__rek39" vbProcedure="false">'[3]so 01c_as'!#ref!</definedName>
    <definedName function="false" hidden="false" localSheetId="5" name="__rek4" vbProcedure="false">'[3]so 01c_as'!#ref!</definedName>
    <definedName function="false" hidden="false" localSheetId="5" name="__rek41" vbProcedure="false">'[3]so 01c_as'!#ref!</definedName>
    <definedName function="false" hidden="false" localSheetId="5" name="__rek42" vbProcedure="false">'[3]so 01c_as'!#ref!</definedName>
    <definedName function="false" hidden="false" localSheetId="5" name="__rek43" vbProcedure="false">'[3]so 01c_as'!#ref!</definedName>
    <definedName function="false" hidden="false" localSheetId="5" name="__rek44" vbProcedure="false">'[3]so 01c_as'!#ref!</definedName>
    <definedName function="false" hidden="false" localSheetId="5" name="__rek45" vbProcedure="false">'[3]so 01c_as'!#ref!</definedName>
    <definedName function="false" hidden="false" localSheetId="5" name="__rek46" vbProcedure="false">'[3]so 01c_as'!#ref!</definedName>
    <definedName function="false" hidden="false" localSheetId="5" name="__rek5" vbProcedure="false">'[3]so 01c_as'!#ref!</definedName>
    <definedName function="false" hidden="false" localSheetId="5" name="__rek51" vbProcedure="false">'[3]so 01c_as'!#ref!</definedName>
    <definedName function="false" hidden="false" localSheetId="5" name="__rek52" vbProcedure="false">'[3]so 01c_as'!#ref!</definedName>
    <definedName function="false" hidden="false" localSheetId="5" name="__rek53" vbProcedure="false">'[3]so 01c_as'!#ref!</definedName>
    <definedName function="false" hidden="false" localSheetId="5" name="__rek54" vbProcedure="false">'[3]so 01c_as'!#ref!</definedName>
    <definedName function="false" hidden="false" localSheetId="5" name="__rek55" vbProcedure="false">'[3]so 01c_as'!#ref!</definedName>
    <definedName function="false" hidden="false" localSheetId="5" name="__rek56" vbProcedure="false">'[3]so 01c_as'!#ref!</definedName>
    <definedName function="false" hidden="false" localSheetId="5" name="__rek57" vbProcedure="false">'[3]so 01c_as'!#ref!</definedName>
    <definedName function="false" hidden="false" localSheetId="5" name="__rek58" vbProcedure="false">'[3]so 01c_as'!#ref!</definedName>
    <definedName function="false" hidden="false" localSheetId="5" name="__rek59" vbProcedure="false">'[3]so 01c_as'!#ref!</definedName>
    <definedName function="false" hidden="false" localSheetId="5" name="__rek6" vbProcedure="false">'[3]so 01c_as'!#ref!</definedName>
    <definedName function="false" hidden="false" localSheetId="5" name="__rek61" vbProcedure="false">'[3]so 01c_as'!#ref!</definedName>
    <definedName function="false" hidden="false" localSheetId="5" name="__rek62" vbProcedure="false">'[3]so 01c_as'!#ref!</definedName>
    <definedName function="false" hidden="false" localSheetId="5" name="__rek63" vbProcedure="false">'[3]so 01c_as'!#ref!</definedName>
    <definedName function="false" hidden="false" localSheetId="5" name="__rek64" vbProcedure="false">'[3]so 01c_as'!#ref!</definedName>
    <definedName function="false" hidden="false" localSheetId="5" name="__rek7" vbProcedure="false">'[3]so 01c_as'!#ref!</definedName>
    <definedName function="false" hidden="false" localSheetId="5" name="__rek71" vbProcedure="false">'[3]so 01c_as'!#ref!</definedName>
    <definedName function="false" hidden="false" localSheetId="5" name="__rek711" vbProcedure="false">'[3]so 01c_as'!#ref!</definedName>
    <definedName function="false" hidden="false" localSheetId="5" name="__rek712" vbProcedure="false">'[3]so 01c_as'!#ref!</definedName>
    <definedName function="false" hidden="false" localSheetId="5" name="__rek713" vbProcedure="false">'[3]so 01c_as'!#ref!</definedName>
    <definedName function="false" hidden="false" localSheetId="5" name="__rek714" vbProcedure="false">'[3]so 01c_as'!#ref!</definedName>
    <definedName function="false" hidden="false" localSheetId="5" name="__rek715" vbProcedure="false">'[3]so 01c_as'!#ref!</definedName>
    <definedName function="false" hidden="false" localSheetId="5" name="__rek716" vbProcedure="false">'[3]so 01c_as'!#ref!</definedName>
    <definedName function="false" hidden="false" localSheetId="5" name="__rek717" vbProcedure="false">'[3]so 01c_as'!#ref!</definedName>
    <definedName function="false" hidden="false" localSheetId="5" name="__rek718" vbProcedure="false">'[3]so 01c_as'!#ref!</definedName>
    <definedName function="false" hidden="false" localSheetId="5" name="__rek719" vbProcedure="false">'[3]so 01c_as'!#ref!</definedName>
    <definedName function="false" hidden="false" localSheetId="5" name="__rek72" vbProcedure="false">'[3]so 01c_as'!#ref!</definedName>
    <definedName function="false" hidden="false" localSheetId="5" name="__rek721" vbProcedure="false">'[3]so 01c_as'!#ref!</definedName>
    <definedName function="false" hidden="false" localSheetId="5" name="__rek7210" vbProcedure="false">'[3]so 01c_as'!#ref!</definedName>
    <definedName function="false" hidden="false" localSheetId="5" name="__rek722" vbProcedure="false">'[3]so 01c_as'!#ref!</definedName>
    <definedName function="false" hidden="false" localSheetId="5" name="__rek723" vbProcedure="false">'[3]so 01c_as'!#ref!</definedName>
    <definedName function="false" hidden="false" localSheetId="5" name="__rek724" vbProcedure="false">'[3]so 01c_as'!#ref!</definedName>
    <definedName function="false" hidden="false" localSheetId="5" name="__rek725" vbProcedure="false">'[3]so 01c_as'!#ref!</definedName>
    <definedName function="false" hidden="false" localSheetId="5" name="__rek726" vbProcedure="false">'[3]so 01c_as'!#ref!</definedName>
    <definedName function="false" hidden="false" localSheetId="5" name="__rek727" vbProcedure="false">'[3]so 01c_as'!#ref!</definedName>
    <definedName function="false" hidden="false" localSheetId="5" name="__rek728" vbProcedure="false">'[3]so 01c_as'!#ref!</definedName>
    <definedName function="false" hidden="false" localSheetId="5" name="__rek729" vbProcedure="false">'[3]so 01c_as'!#ref!</definedName>
    <definedName function="false" hidden="false" localSheetId="5" name="__rek8" vbProcedure="false">'[3]so 01c_as'!#ref!</definedName>
    <definedName function="false" hidden="false" localSheetId="5" name="__rek81" vbProcedure="false">'[3]so 01c_as'!#ref!</definedName>
    <definedName function="false" hidden="false" localSheetId="5" name="__rek9" vbProcedure="false">'[3]so 01c_as'!#ref!</definedName>
    <definedName function="false" hidden="false" localSheetId="5" name="__SAZBA__" vbProcedure="false">#REF!</definedName>
    <definedName function="false" hidden="false" localSheetId="5" name="__SLC16" vbProcedure="false">#REF!</definedName>
    <definedName function="false" hidden="false" localSheetId="5" name="__T0__" vbProcedure="false">#REF!</definedName>
    <definedName function="false" hidden="false" localSheetId="5" name="__T1__" vbProcedure="false">#REF!</definedName>
    <definedName function="false" hidden="false" localSheetId="5" name="__T2__" vbProcedure="false">#REF!</definedName>
    <definedName function="false" hidden="false" localSheetId="5" name="__T3__" vbProcedure="false">#REF!</definedName>
    <definedName function="false" hidden="false" localSheetId="5" name="__T4__" vbProcedure="false">#REF!</definedName>
    <definedName function="false" hidden="false" localSheetId="5" name="__TE0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5" name="__TE3__" vbProcedure="false">#REF!</definedName>
    <definedName function="false" hidden="false" localSheetId="5" name="__TR0__" vbProcedure="false">#REF!</definedName>
    <definedName function="false" hidden="false" localSheetId="5" name="__TR1__" vbProcedure="false">#REF!</definedName>
    <definedName function="false" hidden="false" localSheetId="5" name="__TR2__" vbProcedure="false">#REF!</definedName>
    <definedName function="false" hidden="false" localSheetId="5" name="___B100000" vbProcedure="false">#REF!</definedName>
    <definedName function="false" hidden="false" localSheetId="5" name="___BPK1" vbProcedure="false">#REF!</definedName>
    <definedName function="false" hidden="false" localSheetId="5" name="___BPK2" vbProcedure="false">#REF!</definedName>
    <definedName function="false" hidden="false" localSheetId="5" name="___BPK3" vbProcedure="false">#REF!</definedName>
    <definedName function="false" hidden="false" localSheetId="5" name="___E100000" vbProcedure="false">#REF!</definedName>
    <definedName function="false" hidden="false" localSheetId="5" name="___E17000" vbProcedure="false">#REF!</definedName>
    <definedName function="false" hidden="false" localSheetId="5" name="___E19000" vbProcedure="false">#REF!</definedName>
    <definedName function="false" hidden="false" localSheetId="5" name="___E99999" vbProcedure="false">#REF!</definedName>
    <definedName function="false" hidden="false" localSheetId="5" name="___eps2" vbProcedure="false">#REF!</definedName>
    <definedName function="false" hidden="false" localSheetId="5" name="___obl11" vbProcedure="false">#REF!</definedName>
    <definedName function="false" hidden="false" localSheetId="5" name="___obl12" vbProcedure="false">#REF!</definedName>
    <definedName function="false" hidden="false" localSheetId="5" name="___obl13" vbProcedure="false">#REF!</definedName>
    <definedName function="false" hidden="false" localSheetId="5" name="___obl14" vbProcedure="false">#REF!</definedName>
    <definedName function="false" hidden="false" localSheetId="5" name="___obl15" vbProcedure="false">#REF!</definedName>
    <definedName function="false" hidden="false" localSheetId="5" name="___obl16" vbProcedure="false">#REF!</definedName>
    <definedName function="false" hidden="false" localSheetId="5" name="___obl17" vbProcedure="false">#REF!</definedName>
    <definedName function="false" hidden="false" localSheetId="5" name="___obl1710" vbProcedure="false">#REF!</definedName>
    <definedName function="false" hidden="false" localSheetId="5" name="___obl1711" vbProcedure="false">#REF!</definedName>
    <definedName function="false" hidden="false" localSheetId="5" name="___obl1712" vbProcedure="false">#REF!</definedName>
    <definedName function="false" hidden="false" localSheetId="5" name="___obl1713" vbProcedure="false">#REF!</definedName>
    <definedName function="false" hidden="false" localSheetId="5" name="___obl1714" vbProcedure="false">#REF!</definedName>
    <definedName function="false" hidden="false" localSheetId="5" name="___obl1715" vbProcedure="false">#REF!</definedName>
    <definedName function="false" hidden="false" localSheetId="5" name="___obl1716" vbProcedure="false">#REF!</definedName>
    <definedName function="false" hidden="false" localSheetId="5" name="___obl1717" vbProcedure="false">#REF!</definedName>
    <definedName function="false" hidden="false" localSheetId="5" name="___obl1718" vbProcedure="false">#REF!</definedName>
    <definedName function="false" hidden="false" localSheetId="5" name="___obl1719" vbProcedure="false">#REF!</definedName>
    <definedName function="false" hidden="false" localSheetId="5" name="___obl173" vbProcedure="false">#REF!</definedName>
    <definedName function="false" hidden="false" localSheetId="5" name="___obl174" vbProcedure="false">#REF!</definedName>
    <definedName function="false" hidden="false" localSheetId="5" name="___obl175" vbProcedure="false">#REF!</definedName>
    <definedName function="false" hidden="false" localSheetId="5" name="___obl176" vbProcedure="false">#REF!</definedName>
    <definedName function="false" hidden="false" localSheetId="5" name="___obl177" vbProcedure="false">#REF!</definedName>
    <definedName function="false" hidden="false" localSheetId="5" name="___obl178" vbProcedure="false">#REF!</definedName>
    <definedName function="false" hidden="false" localSheetId="5" name="___obl179" vbProcedure="false">#REF!</definedName>
    <definedName function="false" hidden="false" localSheetId="5" name="___obl18" vbProcedure="false">#REF!</definedName>
    <definedName function="false" hidden="false" localSheetId="5" name="___obl181" vbProcedure="false">#REF!</definedName>
    <definedName function="false" hidden="false" localSheetId="5" name="___obl1816" vbProcedure="false">#REF!</definedName>
    <definedName function="false" hidden="false" localSheetId="5" name="___obl1820" vbProcedure="false">#REF!</definedName>
    <definedName function="false" hidden="false" localSheetId="5" name="___obl1821" vbProcedure="false">#REF!</definedName>
    <definedName function="false" hidden="false" localSheetId="5" name="___obl1822" vbProcedure="false">#REF!</definedName>
    <definedName function="false" hidden="false" localSheetId="5" name="___obl1823" vbProcedure="false">#REF!</definedName>
    <definedName function="false" hidden="false" localSheetId="5" name="___obl1824" vbProcedure="false">#REF!</definedName>
    <definedName function="false" hidden="false" localSheetId="5" name="___obl1825" vbProcedure="false">#REF!</definedName>
    <definedName function="false" hidden="false" localSheetId="5" name="___obl1826" vbProcedure="false">#REF!</definedName>
    <definedName function="false" hidden="false" localSheetId="5" name="___obl1827" vbProcedure="false">#REF!</definedName>
    <definedName function="false" hidden="false" localSheetId="5" name="___obl1828" vbProcedure="false">#REF!</definedName>
    <definedName function="false" hidden="false" localSheetId="5" name="___obl1829" vbProcedure="false">#REF!</definedName>
    <definedName function="false" hidden="false" localSheetId="5" name="___obl183" vbProcedure="false">#REF!</definedName>
    <definedName function="false" hidden="false" localSheetId="5" name="___obl1831" vbProcedure="false">#REF!</definedName>
    <definedName function="false" hidden="false" localSheetId="5" name="___obl1832" vbProcedure="false">#REF!</definedName>
    <definedName function="false" hidden="false" localSheetId="5" name="___obl184" vbProcedure="false">#REF!</definedName>
    <definedName function="false" hidden="false" localSheetId="5" name="___obl185" vbProcedure="false">#REF!</definedName>
    <definedName function="false" hidden="false" localSheetId="5" name="___obl186" vbProcedure="false">#REF!</definedName>
    <definedName function="false" hidden="false" localSheetId="5" name="___obl187" vbProcedure="false">#REF!</definedName>
    <definedName function="false" hidden="false" localSheetId="5" name="___SLC16" vbProcedure="false">#REF!</definedName>
    <definedName function="false" hidden="false" localSheetId="5" name="____BPK1" vbProcedure="false">#REF!</definedName>
    <definedName function="false" hidden="false" localSheetId="5" name="____BPK2" vbProcedure="false">#REF!</definedName>
    <definedName function="false" hidden="false" localSheetId="5" name="____BPK3" vbProcedure="false">#REF!</definedName>
    <definedName function="false" hidden="false" localSheetId="5" name="____obl11" vbProcedure="false">#REF!</definedName>
    <definedName function="false" hidden="false" localSheetId="5" name="____obl12" vbProcedure="false">#REF!</definedName>
    <definedName function="false" hidden="false" localSheetId="5" name="____obl13" vbProcedure="false">#REF!</definedName>
    <definedName function="false" hidden="false" localSheetId="5" name="____obl14" vbProcedure="false">#REF!</definedName>
    <definedName function="false" hidden="false" localSheetId="5" name="____obl15" vbProcedure="false">#REF!</definedName>
    <definedName function="false" hidden="false" localSheetId="5" name="____obl16" vbProcedure="false">#REF!</definedName>
    <definedName function="false" hidden="false" localSheetId="5" name="____obl17" vbProcedure="false">#REF!</definedName>
    <definedName function="false" hidden="false" localSheetId="5" name="____obl1710" vbProcedure="false">#REF!</definedName>
    <definedName function="false" hidden="false" localSheetId="5" name="____obl1711" vbProcedure="false">#REF!</definedName>
    <definedName function="false" hidden="false" localSheetId="5" name="____obl1712" vbProcedure="false">#REF!</definedName>
    <definedName function="false" hidden="false" localSheetId="5" name="____obl1713" vbProcedure="false">#REF!</definedName>
    <definedName function="false" hidden="false" localSheetId="5" name="____obl1714" vbProcedure="false">#REF!</definedName>
    <definedName function="false" hidden="false" localSheetId="5" name="____obl1715" vbProcedure="false">#REF!</definedName>
    <definedName function="false" hidden="false" localSheetId="5" name="____obl1716" vbProcedure="false">#REF!</definedName>
    <definedName function="false" hidden="false" localSheetId="5" name="____obl1717" vbProcedure="false">#REF!</definedName>
    <definedName function="false" hidden="false" localSheetId="5" name="____obl1718" vbProcedure="false">#REF!</definedName>
    <definedName function="false" hidden="false" localSheetId="5" name="____obl1719" vbProcedure="false">#REF!</definedName>
    <definedName function="false" hidden="false" localSheetId="5" name="____obl173" vbProcedure="false">#REF!</definedName>
    <definedName function="false" hidden="false" localSheetId="5" name="____obl174" vbProcedure="false">#REF!</definedName>
    <definedName function="false" hidden="false" localSheetId="5" name="____obl175" vbProcedure="false">#REF!</definedName>
    <definedName function="false" hidden="false" localSheetId="5" name="____obl176" vbProcedure="false">#REF!</definedName>
    <definedName function="false" hidden="false" localSheetId="5" name="____obl177" vbProcedure="false">#REF!</definedName>
    <definedName function="false" hidden="false" localSheetId="5" name="____obl178" vbProcedure="false">#REF!</definedName>
    <definedName function="false" hidden="false" localSheetId="5" name="____obl179" vbProcedure="false">#REF!</definedName>
    <definedName function="false" hidden="false" localSheetId="5" name="____obl18" vbProcedure="false">#REF!</definedName>
    <definedName function="false" hidden="false" localSheetId="5" name="____obl181" vbProcedure="false">#REF!</definedName>
    <definedName function="false" hidden="false" localSheetId="5" name="____obl1816" vbProcedure="false">#REF!</definedName>
    <definedName function="false" hidden="false" localSheetId="5" name="____obl1820" vbProcedure="false">#REF!</definedName>
    <definedName function="false" hidden="false" localSheetId="5" name="____obl1821" vbProcedure="false">#REF!</definedName>
    <definedName function="false" hidden="false" localSheetId="5" name="____obl1822" vbProcedure="false">#REF!</definedName>
    <definedName function="false" hidden="false" localSheetId="5" name="____obl1823" vbProcedure="false">#REF!</definedName>
    <definedName function="false" hidden="false" localSheetId="5" name="____obl1824" vbProcedure="false">#REF!</definedName>
    <definedName function="false" hidden="false" localSheetId="5" name="____obl1825" vbProcedure="false">#REF!</definedName>
    <definedName function="false" hidden="false" localSheetId="5" name="____obl1826" vbProcedure="false">#REF!</definedName>
    <definedName function="false" hidden="false" localSheetId="5" name="____obl1827" vbProcedure="false">#REF!</definedName>
    <definedName function="false" hidden="false" localSheetId="5" name="____obl1828" vbProcedure="false">#REF!</definedName>
    <definedName function="false" hidden="false" localSheetId="5" name="____obl1829" vbProcedure="false">#REF!</definedName>
    <definedName function="false" hidden="false" localSheetId="5" name="____obl183" vbProcedure="false">#REF!</definedName>
    <definedName function="false" hidden="false" localSheetId="5" name="____obl1831" vbProcedure="false">#REF!</definedName>
    <definedName function="false" hidden="false" localSheetId="5" name="____obl1832" vbProcedure="false">#REF!</definedName>
    <definedName function="false" hidden="false" localSheetId="5" name="____obl184" vbProcedure="false">#REF!</definedName>
    <definedName function="false" hidden="false" localSheetId="5" name="____obl185" vbProcedure="false">#REF!</definedName>
    <definedName function="false" hidden="false" localSheetId="5" name="____obl186" vbProcedure="false">#REF!</definedName>
    <definedName function="false" hidden="false" localSheetId="5" name="____obl187" vbProcedure="false">#REF!</definedName>
    <definedName function="false" hidden="false" localSheetId="5" name="____obl24" vbProcedure="false">#REF!</definedName>
    <definedName function="false" hidden="false" localSheetId="5" name="____SLC16" vbProcedure="false">#REF!</definedName>
    <definedName function="false" hidden="false" localSheetId="5" name="_____obl11" vbProcedure="false">#REF!</definedName>
    <definedName function="false" hidden="false" localSheetId="5" name="_____obl12" vbProcedure="false">#REF!</definedName>
    <definedName function="false" hidden="false" localSheetId="5" name="_____obl13" vbProcedure="false">#REF!</definedName>
    <definedName function="false" hidden="false" localSheetId="5" name="_____obl14" vbProcedure="false">#REF!</definedName>
    <definedName function="false" hidden="false" localSheetId="5" name="_____obl15" vbProcedure="false">#REF!</definedName>
    <definedName function="false" hidden="false" localSheetId="5" name="_____obl16" vbProcedure="false">#REF!</definedName>
    <definedName function="false" hidden="false" localSheetId="5" name="_____obl17" vbProcedure="false">#REF!</definedName>
    <definedName function="false" hidden="false" localSheetId="5" name="_____obl1710" vbProcedure="false">#REF!</definedName>
    <definedName function="false" hidden="false" localSheetId="5" name="_____obl1711" vbProcedure="false">#REF!</definedName>
    <definedName function="false" hidden="false" localSheetId="5" name="_____obl1712" vbProcedure="false">#REF!</definedName>
    <definedName function="false" hidden="false" localSheetId="5" name="_____obl1713" vbProcedure="false">#REF!</definedName>
    <definedName function="false" hidden="false" localSheetId="5" name="_____obl1714" vbProcedure="false">#REF!</definedName>
    <definedName function="false" hidden="false" localSheetId="5" name="_____obl1715" vbProcedure="false">#REF!</definedName>
    <definedName function="false" hidden="false" localSheetId="5" name="_____obl1716" vbProcedure="false">#REF!</definedName>
    <definedName function="false" hidden="false" localSheetId="5" name="_____obl1717" vbProcedure="false">#REF!</definedName>
    <definedName function="false" hidden="false" localSheetId="5" name="_____obl1718" vbProcedure="false">#REF!</definedName>
    <definedName function="false" hidden="false" localSheetId="5" name="_____obl1719" vbProcedure="false">#REF!</definedName>
    <definedName function="false" hidden="false" localSheetId="5" name="_____obl173" vbProcedure="false">#REF!</definedName>
    <definedName function="false" hidden="false" localSheetId="5" name="_____obl174" vbProcedure="false">#REF!</definedName>
    <definedName function="false" hidden="false" localSheetId="5" name="_____obl175" vbProcedure="false">#REF!</definedName>
    <definedName function="false" hidden="false" localSheetId="5" name="_____obl176" vbProcedure="false">#REF!</definedName>
    <definedName function="false" hidden="false" localSheetId="5" name="_____obl177" vbProcedure="false">#REF!</definedName>
    <definedName function="false" hidden="false" localSheetId="5" name="_____obl178" vbProcedure="false">#REF!</definedName>
    <definedName function="false" hidden="false" localSheetId="5" name="_____obl179" vbProcedure="false">#REF!</definedName>
    <definedName function="false" hidden="false" localSheetId="5" name="_____obl18" vbProcedure="false">#REF!</definedName>
    <definedName function="false" hidden="false" localSheetId="5" name="_____obl181" vbProcedure="false">#REF!</definedName>
    <definedName function="false" hidden="false" localSheetId="5" name="_____obl1816" vbProcedure="false">#REF!</definedName>
    <definedName function="false" hidden="false" localSheetId="5" name="_____obl1820" vbProcedure="false">#REF!</definedName>
    <definedName function="false" hidden="false" localSheetId="5" name="_____obl1821" vbProcedure="false">#REF!</definedName>
    <definedName function="false" hidden="false" localSheetId="5" name="_____obl1822" vbProcedure="false">#REF!</definedName>
    <definedName function="false" hidden="false" localSheetId="5" name="_____obl1823" vbProcedure="false">#REF!</definedName>
    <definedName function="false" hidden="false" localSheetId="5" name="_____obl1824" vbProcedure="false">#REF!</definedName>
    <definedName function="false" hidden="false" localSheetId="5" name="_____obl1825" vbProcedure="false">#REF!</definedName>
    <definedName function="false" hidden="false" localSheetId="5" name="_____obl1826" vbProcedure="false">#REF!</definedName>
    <definedName function="false" hidden="false" localSheetId="5" name="_____obl1827" vbProcedure="false">#REF!</definedName>
    <definedName function="false" hidden="false" localSheetId="5" name="_____obl1828" vbProcedure="false">#REF!</definedName>
    <definedName function="false" hidden="false" localSheetId="5" name="_____obl1829" vbProcedure="false">#REF!</definedName>
    <definedName function="false" hidden="false" localSheetId="5" name="_____obl183" vbProcedure="false">#REF!</definedName>
    <definedName function="false" hidden="false" localSheetId="5" name="_____obl1831" vbProcedure="false">#REF!</definedName>
    <definedName function="false" hidden="false" localSheetId="5" name="_____obl1832" vbProcedure="false">#REF!</definedName>
    <definedName function="false" hidden="false" localSheetId="5" name="_____obl184" vbProcedure="false">#REF!</definedName>
    <definedName function="false" hidden="false" localSheetId="5" name="_____obl185" vbProcedure="false">#REF!</definedName>
    <definedName function="false" hidden="false" localSheetId="5" name="_____obl186" vbProcedure="false">#REF!</definedName>
    <definedName function="false" hidden="false" localSheetId="5" name="_____obl187" vbProcedure="false">#REF!</definedName>
    <definedName function="false" hidden="false" localSheetId="5" name="_____SLC16" vbProcedure="false">#REF!</definedName>
    <definedName function="false" hidden="false" localSheetId="5" name="Ústředna_LOOP_500___adresovatelný_systém_s_diagnostickými_hlásiči_požáru" vbProcedure="false">#REF!</definedName>
    <definedName function="false" hidden="false" localSheetId="5" name="Ústředna_PRECEPT___neadresovatelný_systém_EPS" vbProcedure="false">#REF!</definedName>
    <definedName function="false" hidden="false" localSheetId="5" name="Ústředna_ZETTLER_Expert___adresovatelný_analogový_systém_EPS" vbProcedure="false">#REF!</definedName>
    <definedName function="false" hidden="false" localSheetId="5" name="Ústředny" vbProcedure="false">#REF!</definedName>
    <definedName function="false" hidden="false" localSheetId="5" name="špaleta_hliník" vbProcedure="false">#REF!</definedName>
    <definedName function="false" hidden="false" localSheetId="5" name="špaleta_hliník_6" vbProcedure="false">#REF!</definedName>
    <definedName function="false" hidden="false" localSheetId="5" name="špalety_oken_1.np" vbProcedure="false">#REF!</definedName>
    <definedName function="false" hidden="false" localSheetId="5" name="špalety_oken_1.np_6" vbProcedure="false">#REF!</definedName>
    <definedName function="false" hidden="false" localSheetId="5" name="špalety_oken_suterén" vbProcedure="false">#REF!</definedName>
    <definedName function="false" hidden="false" localSheetId="5" name="špalety_oken_suterén_6" vbProcedure="false">#REF!</definedName>
    <definedName function="false" hidden="false" localSheetId="5" name="špalety_oken_typické" vbProcedure="false">#REF!</definedName>
    <definedName function="false" hidden="false" localSheetId="5" name="špalety_oken_typické_6" vbProcedure="false">#REF!</definedName>
    <definedName function="false" hidden="false" localSheetId="5" name="špalety_oken_ustupující" vbProcedure="false">#REF!</definedName>
    <definedName function="false" hidden="false" localSheetId="5" name="špalety_oken_ustupující_6" vbProcedure="false">#REF!</definedName>
    <definedName function="false" hidden="false" localSheetId="5" name="štuková_omítka" vbProcedure="false">#REF!</definedName>
    <definedName function="false" hidden="false" localSheetId="5" name="štuková_omítk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550">
  <si>
    <t xml:space="preserve"> INVESTOR / CLIENT</t>
  </si>
  <si>
    <t xml:space="preserve"> DODAVATEL / CONTRACTOR</t>
  </si>
  <si>
    <t xml:space="preserve">Město Milovice</t>
  </si>
  <si>
    <t xml:space="preserve">Náměstí 30. června 507</t>
  </si>
  <si>
    <t xml:space="preserve">289 23 Milovice</t>
  </si>
  <si>
    <t xml:space="preserve">Tel :</t>
  </si>
  <si>
    <t xml:space="preserve">Tel:</t>
  </si>
  <si>
    <t xml:space="preserve">e-mail :</t>
  </si>
  <si>
    <t xml:space="preserve">e-mail:</t>
  </si>
  <si>
    <t xml:space="preserve"> HLAVNÍ PROJEKTANT / CHIEF ENGINEER</t>
  </si>
  <si>
    <t xml:space="preserve"> PROJEKTANT ČÁSTI / DESIGNER OF PART</t>
  </si>
  <si>
    <t xml:space="preserve">SATER - PROJEKT s.r.o.</t>
  </si>
  <si>
    <t xml:space="preserve">Plynárenská 671</t>
  </si>
  <si>
    <t xml:space="preserve">280 02 Kolín 2</t>
  </si>
  <si>
    <t xml:space="preserve">+420 321 717 203</t>
  </si>
  <si>
    <t xml:space="preserve">   Tel:</t>
  </si>
  <si>
    <t xml:space="preserve">info@sater-projekt.cz</t>
  </si>
  <si>
    <t xml:space="preserve">   email:</t>
  </si>
  <si>
    <t xml:space="preserve">DOKUMENTACE PRO VYDÁNÍ STAVEBNÍHO POVOLENÍ
V PODROBNOSTI DOKUMENTACE PRO PROVÁDĚNÍ STAVBY</t>
  </si>
  <si>
    <t xml:space="preserve">08/2024</t>
  </si>
  <si>
    <t xml:space="preserve">PRVNÍ VÝTISK / 1st ISSUE</t>
  </si>
  <si>
    <t xml:space="preserve">M. VESELÁ</t>
  </si>
  <si>
    <t xml:space="preserve">ING. DOBIÁŠ</t>
  </si>
  <si>
    <t xml:space="preserve">ING. GRENAR</t>
  </si>
  <si>
    <t xml:space="preserve">Č.
No</t>
  </si>
  <si>
    <t xml:space="preserve">DATUM / DATE</t>
  </si>
  <si>
    <t xml:space="preserve">POPIS / DESCRIPTION</t>
  </si>
  <si>
    <t xml:space="preserve">NAVRHL / 
DESIGNED</t>
  </si>
  <si>
    <t xml:space="preserve">ZPRACOVAL /
EXECUTED</t>
  </si>
  <si>
    <t xml:space="preserve">KONTROLOVAL /
CHECKED</t>
  </si>
  <si>
    <t xml:space="preserve">KONTROLA PO /
CHECK OF F. SAF.</t>
  </si>
  <si>
    <t xml:space="preserve">SCHVÁLIL /
APPROVED</t>
  </si>
  <si>
    <t xml:space="preserve">REVIZE / REVISION</t>
  </si>
  <si>
    <t xml:space="preserve"> STAVBA / </t>
  </si>
  <si>
    <t xml:space="preserve">KULTURNÍ DŮM MILOVICE - STAVEBNÍ PRÁCE VYVOLANÉ DOPLNĚNÍM CHLAZENÍ ČÁSTI KD MILOVICE (TIC, KAVÁRNA A MUZEUM VOJENSTVÍ)</t>
  </si>
  <si>
    <t xml:space="preserve"> CONSTRUCTION</t>
  </si>
  <si>
    <t xml:space="preserve"> MÍSTO STAVBY /</t>
  </si>
  <si>
    <t xml:space="preserve">Náměstí 30. června 507, Milovice</t>
  </si>
  <si>
    <t xml:space="preserve"> LOCATION</t>
  </si>
  <si>
    <t xml:space="preserve"> ČÁST PROJEKTU /</t>
  </si>
  <si>
    <t xml:space="preserve">D - DOKUMENTACE OBJEKTŮ A TECHNICKÝCH A TECHNOLOGICKÝCH ZAŘÍZENÍ</t>
  </si>
  <si>
    <t xml:space="preserve"> PART OF PROJECT</t>
  </si>
  <si>
    <t xml:space="preserve"> DÍL PROJEKTU /</t>
  </si>
  <si>
    <t xml:space="preserve">D.1 - DOKUMENTACE STAVEBNÍHO NEBO INŽENÝRSKÉHO OBJEKTU</t>
  </si>
  <si>
    <t xml:space="preserve"> SECTION OF PROJ.</t>
  </si>
  <si>
    <t xml:space="preserve"> OBJEKT /</t>
  </si>
  <si>
    <t xml:space="preserve">SO 01 - KULTURNÍ DŮM MILOVICE - KAVÁRNA A MUZEUM VOJENSTVÍ</t>
  </si>
  <si>
    <t xml:space="preserve"> UNIT</t>
  </si>
  <si>
    <t xml:space="preserve"> PROFESE /</t>
  </si>
  <si>
    <t xml:space="preserve"> BRANCH</t>
  </si>
  <si>
    <t xml:space="preserve"> PROVOZNÍ SOUBOR /</t>
  </si>
  <si>
    <t xml:space="preserve"> POČET A4 /
 Nr. OF A4</t>
  </si>
  <si>
    <t xml:space="preserve"> PROCESS UNIT</t>
  </si>
  <si>
    <t xml:space="preserve"> DOKUMENT /</t>
  </si>
  <si>
    <t xml:space="preserve">VÝKAZ VÝMĚR SOUHRNNÝ</t>
  </si>
  <si>
    <t xml:space="preserve"> STUPEŇ / 
 LEVEL</t>
  </si>
  <si>
    <t xml:space="preserve">DSP/DPS</t>
  </si>
  <si>
    <t xml:space="preserve"> DOCUMENT</t>
  </si>
  <si>
    <t xml:space="preserve"> MĚŘÍTKO / SCALE</t>
  </si>
  <si>
    <t xml:space="preserve"> ČÍSLO KOPIE /</t>
  </si>
  <si>
    <t xml:space="preserve"> ZAKÁZKOVÉ ČÍSLO / JOB No.</t>
  </si>
  <si>
    <t xml:space="preserve"> ČÍSLO DOKUMENTU / DOCUMENT NR</t>
  </si>
  <si>
    <t xml:space="preserve">REVIZE /</t>
  </si>
  <si>
    <t xml:space="preserve"> NR OF COPY</t>
  </si>
  <si>
    <t xml:space="preserve">246 02 - 24</t>
  </si>
  <si>
    <t xml:space="preserve">SO 01 - D1d</t>
  </si>
  <si>
    <t xml:space="preserve">REVISION</t>
  </si>
  <si>
    <t xml:space="preserve"> SPISOVÁ ZNAČKA</t>
  </si>
  <si>
    <t xml:space="preserve">OR: C.21233 - MĚST. SOUD V PRAZE</t>
  </si>
  <si>
    <t xml:space="preserve">KULTURNÍ DŮM MILOVICE</t>
  </si>
  <si>
    <t xml:space="preserve">STAVEBNÍ PRÁCE VYVOLANÉ DOPLNĚNÍM CHLAZENÍ ČÁSTI KD MILOVICE 
(TIC, KAVÁRNA A MUZEUM VOJENSTVÍ)</t>
  </si>
  <si>
    <t xml:space="preserve">zakázkové číslo: 246 02 - 24</t>
  </si>
  <si>
    <t xml:space="preserve">OBSAH</t>
  </si>
  <si>
    <t xml:space="preserve">CELKOVÝ VÝKAZ VÝMĚR</t>
  </si>
  <si>
    <t xml:space="preserve">Popis</t>
  </si>
  <si>
    <t xml:space="preserve">Cena bez DPH</t>
  </si>
  <si>
    <t xml:space="preserve">DPH</t>
  </si>
  <si>
    <t xml:space="preserve">Cena s DPH</t>
  </si>
  <si>
    <t xml:space="preserve">D.1</t>
  </si>
  <si>
    <t xml:space="preserve">OBECNÉ POŽADAVKY</t>
  </si>
  <si>
    <t xml:space="preserve">STAVEBNÍ OBJEKTY</t>
  </si>
  <si>
    <t xml:space="preserve">D.1.1</t>
  </si>
  <si>
    <t xml:space="preserve">ARCHITEKTONICKO STAVEBNÍ ŘEŠENÍ</t>
  </si>
  <si>
    <t xml:space="preserve">D.1.4.3</t>
  </si>
  <si>
    <t xml:space="preserve">VZDUCHOTECHNIKA</t>
  </si>
  <si>
    <t xml:space="preserve">D.1.4.5</t>
  </si>
  <si>
    <t xml:space="preserve">ZAŘÍZENÍ ELEKTROINSTALACE SILNOPROUDÉ</t>
  </si>
  <si>
    <t xml:space="preserve">CELKOVÉ NÁKLADY STAVBY</t>
  </si>
  <si>
    <t xml:space="preserve">STAVEBNÍ PRÁCE VYVOLANÉ DOPLNĚNÍM CHLAZENÍ ČÁSTI KD MILOVICE (TIC, KAVÁRNA A MUZEUM VOJENSTVÍ)</t>
  </si>
  <si>
    <t xml:space="preserve">Poř.</t>
  </si>
  <si>
    <t xml:space="preserve">Kód</t>
  </si>
  <si>
    <t xml:space="preserve">MJ</t>
  </si>
  <si>
    <t xml:space="preserve">Výměra </t>
  </si>
  <si>
    <t xml:space="preserve">Jedn. cena</t>
  </si>
  <si>
    <t xml:space="preserve">Cena</t>
  </si>
  <si>
    <t xml:space="preserve">Celkem</t>
  </si>
  <si>
    <t xml:space="preserve">Všeobecné požadavky pro celou výstavbu</t>
  </si>
  <si>
    <t xml:space="preserve">000: Nezařazeno</t>
  </si>
  <si>
    <t xml:space="preserve">013254000</t>
  </si>
  <si>
    <t xml:space="preserve">Dokumentaci skutečného provedení stavby. Bude provedena a členěna v souladu s přílohou č. 3 k vyhlášce č. 499/2006 Sb. ve smyslu § 125 odst. 6 stavebního zákona. 
Dodavatel zajistí dokumentaci skutečné realizace jednotlivých profesí. Tyto předá jako výkresovou část ve formátu dwg, textovou část ve formátu doc. a kopie dokladové části ve formátu pdf, vše 1 x na CD a ve trojím vyhotovení v tištěné podobě. 
</t>
  </si>
  <si>
    <t xml:space="preserve">soubor</t>
  </si>
  <si>
    <t xml:space="preserve">012004000</t>
  </si>
  <si>
    <t xml:space="preserve">Provozní vlivy</t>
  </si>
  <si>
    <t xml:space="preserve">012005000</t>
  </si>
  <si>
    <t xml:space="preserve">Mimostaveništní doprava</t>
  </si>
  <si>
    <t xml:space="preserve">012006000</t>
  </si>
  <si>
    <t xml:space="preserve">Kompletační činnost dodavatele</t>
  </si>
  <si>
    <t xml:space="preserve">030001000</t>
  </si>
  <si>
    <t xml:space="preserve">Zařízení staveniště
</t>
  </si>
  <si>
    <t xml:space="preserve">Dodavatel musí zohlednit, že veškeré bourací a jiné hlučné práce budou prováděny pouze o víkendech</t>
  </si>
  <si>
    <t xml:space="preserve">012007000</t>
  </si>
  <si>
    <t xml:space="preserve">Dodavatel musí zajistit, aby v průběhu stavebních prací nedošlo k poškození stávajícího zařízení. Ochranné a zabezpečovací konstrukce jsou v ceně dodávky.</t>
  </si>
  <si>
    <t xml:space="preserve">012008000</t>
  </si>
  <si>
    <t xml:space="preserve">Součástí této dokumentace jsou vlastní pomocné a zabezpečovací konstrukce při vlastní výstavbě t.z. zabezpečení volných okrajů proti pádu osob atp., včetně lešení okolo upravované části  a ceny za pronájem lešení, zdvihacích plošin apod.</t>
  </si>
  <si>
    <t xml:space="preserve">012009000</t>
  </si>
  <si>
    <t xml:space="preserve">Dodavatel provede a zajistí na svůj účet veškeré potřebné pomocné a ochranné kce včetně lešení s ochrannou fólií. Stejně tak na svůj účet zajistí případné potřebné dočasné pronájmy pro účely této stavby.</t>
  </si>
  <si>
    <t xml:space="preserve">012010000</t>
  </si>
  <si>
    <t xml:space="preserve">V ceně dodávky musí být speciální konstrukce pro provizorní zakrytí otvorů ve střeše pro ostatní prostupy. Konstrukce musí zajistit, aby nedošlo při montáži k zatečení do objektu!</t>
  </si>
  <si>
    <t xml:space="preserve">012011000</t>
  </si>
  <si>
    <t xml:space="preserve">Stavební materiály nebudou používány pokud jejich hmotnostní aktivita Radonu je větší než 120 Bg/kg.</t>
  </si>
  <si>
    <t xml:space="preserve">012012000</t>
  </si>
  <si>
    <t xml:space="preserve">Veškerými bezpečnostními normami stanovené nápisy jsou součástí dodávky.</t>
  </si>
  <si>
    <t xml:space="preserve">012013000</t>
  </si>
  <si>
    <t xml:space="preserve">Součástí dodávky stavby bude veškerá stavební připravenost dle požadavků profesí.</t>
  </si>
  <si>
    <t xml:space="preserve">012014000</t>
  </si>
  <si>
    <t xml:space="preserve">Všechny použité materiály a výrobky budou 1. jakostní třídy, musí mít příslušné atesty, homologace - prohlášení o shodě a certifikáty pro použití v ČR dle platných předpisů.</t>
  </si>
  <si>
    <t xml:space="preserve">012015000</t>
  </si>
  <si>
    <t xml:space="preserve">Veškeré zařízení a dodávky budou dokompletovány, nainstalovány, přikotveny a propojeny tak, aby byly při předání plně funkční.</t>
  </si>
  <si>
    <t xml:space="preserve">012016000</t>
  </si>
  <si>
    <t xml:space="preserve">V případě vzniklých škod zaviněných dodavatelem na veřejném či soukromém majetku v souvislosti s pracemi dle tohoto popisu, uhradí tyto škody plně dodavatel.</t>
  </si>
  <si>
    <t xml:space="preserve">012017000</t>
  </si>
  <si>
    <t xml:space="preserve">V ceně dodávky musí být zahrnuty ceny za spotřebované energie, plyn a vodu atd. v době výstavby a pro potřeby výstavby a komplexního vyzkoušení. </t>
  </si>
  <si>
    <t xml:space="preserve">012018000</t>
  </si>
  <si>
    <t xml:space="preserve">Součástí každé dodávky je i funkční odzkoušení jednotlivých částí zařízení a zařízení jako celku individuální zkoušky v rámci jednotlivých profesí samostatně.</t>
  </si>
  <si>
    <t xml:space="preserve">012019000</t>
  </si>
  <si>
    <t xml:space="preserve">Součástí dodávky, která to vyžaduje, jsou i náklady na zaškolení obsluhy a údržby. </t>
  </si>
  <si>
    <t xml:space="preserve">012020000</t>
  </si>
  <si>
    <t xml:space="preserve">Součástí každé dodávky je i příslušná dokumentace (atesty, technické parametry, návody k obsluze, prohlášení o shodě, prohlášení o odborné montáži včetně doložení oprávnění k jejímu provádění).</t>
  </si>
  <si>
    <t xml:space="preserve">012021000</t>
  </si>
  <si>
    <t xml:space="preserve">Součástí dodávky zařízení a systémů, které to vyžadují a veškeré systémy vytápění, chlazení, vzduchotechniky, MaR a silové i sdělovací elektro je i zaškolení obsluhy a údržby a dále pak průběžné školení obsluhy investora  a náběhu zařízení a účast dodavatele jako dohledu nad provozováním zástupci investora.</t>
  </si>
  <si>
    <t xml:space="preserve">012022000</t>
  </si>
  <si>
    <t xml:space="preserve">Všechny rozvody médií budou barevně označeny dle platných předpisů -  opatřeny příslušnými plastovými štítky s fóliovým popisem.</t>
  </si>
  <si>
    <t xml:space="preserve">012023000</t>
  </si>
  <si>
    <t xml:space="preserve">Součástí prací generálního dodavatele zhotovitele bude shromažďování, třídění a likvidace odpadů vzniklých při provádění prací.</t>
  </si>
  <si>
    <t xml:space="preserve">012024000</t>
  </si>
  <si>
    <t xml:space="preserve">Při stanovení ceny dle výkazu výměr je potřeba započítat všechny předpokládané doplňkové související, prvky a činnosti s touto položkou související tak, aby cena byla kompletní a prvek funkční.</t>
  </si>
  <si>
    <t xml:space="preserve">012025000</t>
  </si>
  <si>
    <t xml:space="preserve">Veškeré nápisy a označení, předepsané bezpečnostními či provozními normami jsou součástí dodávky jednotlivých profesí.</t>
  </si>
  <si>
    <t xml:space="preserve">012026000</t>
  </si>
  <si>
    <t xml:space="preserve">Zhotovitel je povinen výrobky před jejich zabudováním do stavby předložit k odsouhlasení - (předložit vzorky) ke schválení zástupci TDI a AD před vlastním použitím.</t>
  </si>
  <si>
    <t xml:space="preserve"> </t>
  </si>
  <si>
    <t xml:space="preserve">Typ</t>
  </si>
  <si>
    <t xml:space="preserve">Výměra</t>
  </si>
  <si>
    <t xml:space="preserve">Jedn. 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S</t>
  </si>
  <si>
    <t xml:space="preserve">Stavba</t>
  </si>
  <si>
    <t xml:space="preserve">S/SO 01</t>
  </si>
  <si>
    <t xml:space="preserve">Objekt</t>
  </si>
  <si>
    <t xml:space="preserve">D.1.1: Architektonicko stavební řešení</t>
  </si>
  <si>
    <t xml:space="preserve">S/SO 01/003</t>
  </si>
  <si>
    <t xml:space="preserve">Oddíl</t>
  </si>
  <si>
    <t xml:space="preserve">003: Svislé a kompletní konstrukce</t>
  </si>
  <si>
    <t xml:space="preserve">SP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Výkaz výměr:</t>
  </si>
  <si>
    <t xml:space="preserve">ocelový profil L 50x50x4 mm - 3,06kg/m</t>
  </si>
  <si>
    <t xml:space="preserve">2*0,55*3,06*0,001; m.č. 1.21</t>
  </si>
  <si>
    <t xml:space="preserve">2*0,75*3,06*0,001; m.č. 1.16</t>
  </si>
  <si>
    <t xml:space="preserve">2*0,7*3,06*0,001; m.č. 1.16</t>
  </si>
  <si>
    <t xml:space="preserve">H</t>
  </si>
  <si>
    <t xml:space="preserve">13011064</t>
  </si>
  <si>
    <t xml:space="preserve">úhelník ocelový rovnostranný jakost S235JR (11 375) 50x50x4mm</t>
  </si>
  <si>
    <t xml:space="preserve">S/SO 01/006</t>
  </si>
  <si>
    <t xml:space="preserve">006: Úpravy povrchů, podlahy a osazovaní výplní</t>
  </si>
  <si>
    <t xml:space="preserve">612325121</t>
  </si>
  <si>
    <t xml:space="preserve">Vápenocementová štuková omítka rýh ve stěnách š do 150 mm</t>
  </si>
  <si>
    <t xml:space="preserve">m2</t>
  </si>
  <si>
    <t xml:space="preserve">po osazení ocelových L profilů</t>
  </si>
  <si>
    <t xml:space="preserve">2*0,55*0,1; m.č. 1.21</t>
  </si>
  <si>
    <t xml:space="preserve">2*0,75*0,1; m.č. 1.16</t>
  </si>
  <si>
    <t xml:space="preserve">2*0,7*0,1; m.č. 1.16</t>
  </si>
  <si>
    <t xml:space="preserve">612325222</t>
  </si>
  <si>
    <t xml:space="preserve">Vápenocementová štuková omítka malých ploch přes 0,09 do 0,25 m2 na stěnách</t>
  </si>
  <si>
    <t xml:space="preserve">kus</t>
  </si>
  <si>
    <t xml:space="preserve">1NP - prostupy stěnami</t>
  </si>
  <si>
    <t xml:space="preserve">7*2</t>
  </si>
  <si>
    <t xml:space="preserve">2NP - prostupy stěnami</t>
  </si>
  <si>
    <t xml:space="preserve">3*2</t>
  </si>
  <si>
    <t xml:space="preserve">611325222</t>
  </si>
  <si>
    <t xml:space="preserve">Vápenocementová štuková omítka malých ploch přes 0,09 do 0,25 m2 na stropech</t>
  </si>
  <si>
    <t xml:space="preserve">1.NP - prostupy stropem</t>
  </si>
  <si>
    <t xml:space="preserve">2</t>
  </si>
  <si>
    <t xml:space="preserve">S/SO 01/009</t>
  </si>
  <si>
    <t xml:space="preserve">009: Ostatní konstrukce a práce, bourání</t>
  </si>
  <si>
    <t xml:space="preserve">971038231</t>
  </si>
  <si>
    <t xml:space="preserve">Vybourání otvorů ve zdivu z dutých tvárnic nebo příčkovek pl do 0,0225 m2 tl do 150 mm</t>
  </si>
  <si>
    <t xml:space="preserve">1.NP</t>
  </si>
  <si>
    <t xml:space="preserve">1; otvor VZT 100x100mm m.č. 1.18</t>
  </si>
  <si>
    <t xml:space="preserve">1; otvor ZTI 100x150mm m.č. 1.18</t>
  </si>
  <si>
    <t xml:space="preserve">1; otvor VZT 100x100mm m.č. 1.16</t>
  </si>
  <si>
    <t xml:space="preserve">2.NP</t>
  </si>
  <si>
    <t xml:space="preserve">1; otvor ZTI 100x100mm m.č. 2.05</t>
  </si>
  <si>
    <t xml:space="preserve">1; otvorr ZTI 150x100 mm m.č. 2.07</t>
  </si>
  <si>
    <t xml:space="preserve">1; otvor ZTI 100x100 mm m.č. 2.09</t>
  </si>
  <si>
    <t xml:space="preserve">971038331</t>
  </si>
  <si>
    <t xml:space="preserve">Vybourání otvorů ve zdivu z dutých tvárnic nebo příčkovek pl do 0,09 m2 tl do 150 mm</t>
  </si>
  <si>
    <t xml:space="preserve">1; otvor ZTI 250x100mm m.č. 1.21</t>
  </si>
  <si>
    <t xml:space="preserve">971038431</t>
  </si>
  <si>
    <t xml:space="preserve">Vybourání otvorů ve zdivu z dutých tvárnic nebo příčkovek pl do 0,25 m2 tl do 150 mm</t>
  </si>
  <si>
    <t xml:space="preserve">1; otvor VZT 450x300mm m.č. 1.16</t>
  </si>
  <si>
    <t xml:space="preserve">971035251</t>
  </si>
  <si>
    <t xml:space="preserve">Vybourání otvorů ve zdivu cihelném pl do 0,0225 m2 na MC tl do 450 mm</t>
  </si>
  <si>
    <t xml:space="preserve">1; otvor VZT 150x150mm m.č. 1.16</t>
  </si>
  <si>
    <t xml:space="preserve">971035451</t>
  </si>
  <si>
    <t xml:space="preserve">Vybourání otvorů ve zdivu cihelném pl do 0,25 m2 na MC tl do 450 mm</t>
  </si>
  <si>
    <t xml:space="preserve">1; otvor VZT 400x400mm m.č. 1.16</t>
  </si>
  <si>
    <t xml:space="preserve">974031132</t>
  </si>
  <si>
    <t xml:space="preserve">Vysekání rýh ve zdivu cihelném hl do 50 mm š do 70 mm</t>
  </si>
  <si>
    <t xml:space="preserve">m</t>
  </si>
  <si>
    <t xml:space="preserve">pro osazení ocelových L profilů</t>
  </si>
  <si>
    <t xml:space="preserve">2*0,55; m.č. 1.21</t>
  </si>
  <si>
    <t xml:space="preserve">2*0,75; m.č. 1.16</t>
  </si>
  <si>
    <t xml:space="preserve">2*0,7; m.č. 1.16</t>
  </si>
  <si>
    <t xml:space="preserve">977151213</t>
  </si>
  <si>
    <t xml:space="preserve">Jádrové vrty dovrchní diamantovými korunkami do stavebních materiálů D přes 40 do 50 mm</t>
  </si>
  <si>
    <t xml:space="preserve">3*0,3; pro VZT m.č.  1.16</t>
  </si>
  <si>
    <t xml:space="preserve">1*0,3; pro ZTI m.č. 1.13</t>
  </si>
  <si>
    <t xml:space="preserve">3*0,2; pro VZT m.č. 2.05</t>
  </si>
  <si>
    <t xml:space="preserve">009_podr_002</t>
  </si>
  <si>
    <t xml:space="preserve">D+M Plastové bezpečnostní a příkazové tabulky</t>
  </si>
  <si>
    <t xml:space="preserve">949101111</t>
  </si>
  <si>
    <t xml:space="preserve">Lešení pomocné pro objekty pozemních staveb s lešeňovou podlahou v do 1,9 m zatížení do 150 kg/m2</t>
  </si>
  <si>
    <t xml:space="preserve">57,0; dle podhledů</t>
  </si>
  <si>
    <t xml:space="preserve">952901111</t>
  </si>
  <si>
    <t xml:space="preserve">Vyčištění budov bytové a občanské výstavby při výšce podlaží do 4 m</t>
  </si>
  <si>
    <t xml:space="preserve">235,07; m.č. 2.05</t>
  </si>
  <si>
    <t xml:space="preserve">4,4; m.č. 2,07</t>
  </si>
  <si>
    <t xml:space="preserve">3,52; m.č. 2.08</t>
  </si>
  <si>
    <t xml:space="preserve">7,66; m.č. 2.09</t>
  </si>
  <si>
    <t xml:space="preserve">2,54; m.č. 2.10</t>
  </si>
  <si>
    <t xml:space="preserve">1NP</t>
  </si>
  <si>
    <t xml:space="preserve">19,22; m.č. 1.13</t>
  </si>
  <si>
    <t xml:space="preserve">93,46; m.č. 1.15</t>
  </si>
  <si>
    <t xml:space="preserve">55,23; m.č. 1.16</t>
  </si>
  <si>
    <t xml:space="preserve">10,4; m.č. 1.17</t>
  </si>
  <si>
    <t xml:space="preserve">23,21; m.č. 1.18</t>
  </si>
  <si>
    <t xml:space="preserve">7,25; m.č. 1.19</t>
  </si>
  <si>
    <t xml:space="preserve">11,47; m.č. 1.21</t>
  </si>
  <si>
    <t xml:space="preserve">44,86; m.č. 1.37</t>
  </si>
  <si>
    <t xml:space="preserve">S/SO 01/099</t>
  </si>
  <si>
    <t xml:space="preserve">099: Přesun hmot a manipulace se sutí</t>
  </si>
  <si>
    <t xml:space="preserve">997002611</t>
  </si>
  <si>
    <t xml:space="preserve">Nakládání suti a vybouraných hmot</t>
  </si>
  <si>
    <t xml:space="preserve">997013212</t>
  </si>
  <si>
    <t xml:space="preserve">Vnitrostaveništní doprava suti a vybouraných hmot pro budovy v přes 6 do 9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0,416*14; skládka do 15 km</t>
  </si>
  <si>
    <t xml:space="preserve">997013863</t>
  </si>
  <si>
    <t xml:space="preserve">Poplatek za uložení stavebního odpadu na recyklační skládce (skládkovné) cihelného kód odpadu 17 01 02</t>
  </si>
  <si>
    <t xml:space="preserve">997013812</t>
  </si>
  <si>
    <t xml:space="preserve">Poplatek za uložení na skládce (skládkovné) stavebního odpadu na bázi sádry kód odpadu 17 08 02</t>
  </si>
  <si>
    <t xml:space="preserve">997013813</t>
  </si>
  <si>
    <t xml:space="preserve">Poplatek za uložení na skládce (skládkovné) stavebního odpadu z plastických hmot kód odpadu 17 02 03</t>
  </si>
  <si>
    <t xml:space="preserve">997013814</t>
  </si>
  <si>
    <t xml:space="preserve">Poplatek za uložení na skládce (skládkovné) stavebního odpadu izolací kód odpadu 17 06 04</t>
  </si>
  <si>
    <t xml:space="preserve">998018002</t>
  </si>
  <si>
    <t xml:space="preserve">Přesun hmot pro budovy ruční pro budovy v přes 6 do 12 m</t>
  </si>
  <si>
    <t xml:space="preserve">S/SO 01/712</t>
  </si>
  <si>
    <t xml:space="preserve">712: Povlakové krytiny</t>
  </si>
  <si>
    <t xml:space="preserve">712363803</t>
  </si>
  <si>
    <t xml:space="preserve">Odstranění povlakové krytiny mechanicky kotvené do betonu, budova v do 18 m</t>
  </si>
  <si>
    <t xml:space="preserve">rozkrytí pro provedení prostupů VZT</t>
  </si>
  <si>
    <t xml:space="preserve">1,0*1,0; fólie PVC-P</t>
  </si>
  <si>
    <t xml:space="preserve">712331801</t>
  </si>
  <si>
    <t xml:space="preserve">Odstranění povlakové krytiny střech do 10° z pásů uložených na sucho AIP nebo NAIP</t>
  </si>
  <si>
    <t xml:space="preserve">1,0*1,0; separační vrstva</t>
  </si>
  <si>
    <t xml:space="preserve">712331811</t>
  </si>
  <si>
    <t xml:space="preserve">Odstranění povlakové krytiny střech do 10° z pásů uložených na sucho samolepící</t>
  </si>
  <si>
    <t xml:space="preserve">1,0*1,0;pojistná hydroizolace</t>
  </si>
  <si>
    <t xml:space="preserve">712331111</t>
  </si>
  <si>
    <t xml:space="preserve">Provedení povlakové krytiny střech do 10° podkladní vrstvy pásy na sucho samolepící</t>
  </si>
  <si>
    <t xml:space="preserve">doplnění po provedení prostupů VZT - napojení + 0,5 m</t>
  </si>
  <si>
    <t xml:space="preserve">1,5*1,5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712391172</t>
  </si>
  <si>
    <t xml:space="preserve">Provedení povlakové krytiny střech do 10° ochranné textilní vrstvy</t>
  </si>
  <si>
    <t xml:space="preserve">28343122</t>
  </si>
  <si>
    <t xml:space="preserve">rohož separační ze skelných vláken 120g/m2 pod hydroizolační fólie</t>
  </si>
  <si>
    <t xml:space="preserve">712363612</t>
  </si>
  <si>
    <t xml:space="preserve">Provedení povlak krytiny mechanicky kotvenou do trapézu TI tl přes 240 mm krajní pole, budova v do 18 m</t>
  </si>
  <si>
    <t xml:space="preserve">28322012</t>
  </si>
  <si>
    <t xml:space="preserve">fólie hydroizolační střešní mPVC mechanicky kotvená šedá tl 1,5mm</t>
  </si>
  <si>
    <t xml:space="preserve">712861703</t>
  </si>
  <si>
    <t xml:space="preserve">Provedení povlakové krytiny vytažením na konstrukce fólií přilepenou v plné ploše</t>
  </si>
  <si>
    <t xml:space="preserve">izolace prostupů VZT - DN 50</t>
  </si>
  <si>
    <t xml:space="preserve">2*pi*0,125*0,5*3</t>
  </si>
  <si>
    <t xml:space="preserve">28322058</t>
  </si>
  <si>
    <t xml:space="preserve">fólie hydroizolační střešní mPVC nevyztužená určená na detaily šedá tl 1,5mm</t>
  </si>
  <si>
    <t xml:space="preserve">712363115</t>
  </si>
  <si>
    <t xml:space="preserve">Provedení povlakové krytiny střech do 10° zaizolování prostupů kruhového průřezu D do 300 mm</t>
  </si>
  <si>
    <t xml:space="preserve">3; prostupy DN 50 potrubí VZT</t>
  </si>
  <si>
    <t xml:space="preserve">283420R1</t>
  </si>
  <si>
    <t xml:space="preserve">manžeta těsnící pro prostupy hydroizolací TPO uzavřená kruhová vnitřní průměr 40-70</t>
  </si>
  <si>
    <t xml:space="preserve">71236R001</t>
  </si>
  <si>
    <t xml:space="preserve">Opracování stávajících prostupů na střeše velikosti 400x400 mm, kompletní provedení</t>
  </si>
  <si>
    <t xml:space="preserve">2; viz výkres střechy</t>
  </si>
  <si>
    <t xml:space="preserve">998712122</t>
  </si>
  <si>
    <t xml:space="preserve">Přesun hmot tonážní pro krytiny povlakové ruční v objektech v přes 6 do 12 m</t>
  </si>
  <si>
    <t xml:space="preserve">S/SO 01/713</t>
  </si>
  <si>
    <t xml:space="preserve">713: Izolace tepelné</t>
  </si>
  <si>
    <t xml:space="preserve">713140861</t>
  </si>
  <si>
    <t xml:space="preserve">Odstranění tepelné izolace střech nadstřešní lepené z polystyrenu suchého tl do 100 mm</t>
  </si>
  <si>
    <t xml:space="preserve">1,0*1,0; první spádová vrstva</t>
  </si>
  <si>
    <t xml:space="preserve">1,0*1,0; druhá spádová vrstva</t>
  </si>
  <si>
    <t xml:space="preserve">713140863</t>
  </si>
  <si>
    <t xml:space="preserve">Odstranění tepelné izolace střech nadstřešní lepené z polystyrenu suchého tl přes 100 do 200 mm</t>
  </si>
  <si>
    <t xml:space="preserve">1,0*1,0; izolační vrstva</t>
  </si>
  <si>
    <t xml:space="preserve">713141135</t>
  </si>
  <si>
    <t xml:space="preserve">Montáž izolace tepelné střech plochých lepené za studena bodově 1 vrstva rohoží, pásů, dílců, desek</t>
  </si>
  <si>
    <t xml:space="preserve">28372320</t>
  </si>
  <si>
    <t xml:space="preserve">deska EPS 100 pro konstrukce s běžným zatížením λ=0,037 tl 180mm</t>
  </si>
  <si>
    <t xml:space="preserve">713141331</t>
  </si>
  <si>
    <t xml:space="preserve">Montáž izolace tepelné střech plochých lepené za studena zplna, spádová vrstva</t>
  </si>
  <si>
    <t xml:space="preserve">28376141</t>
  </si>
  <si>
    <t xml:space="preserve">klín izolační spád do 5% EPS 100</t>
  </si>
  <si>
    <t xml:space="preserve">m3</t>
  </si>
  <si>
    <t xml:space="preserve">tl. cca 200 mm - první+druhá spádová vrstva</t>
  </si>
  <si>
    <t xml:space="preserve">1,0*1,0*0,2</t>
  </si>
  <si>
    <t xml:space="preserve">713411112</t>
  </si>
  <si>
    <t xml:space="preserve">Montáž izolace tepelné potrubí pásy nebo rohožemi bez úpravy staženými drátem 2x</t>
  </si>
  <si>
    <t xml:space="preserve">2*pi*0,025*0,3*3</t>
  </si>
  <si>
    <t xml:space="preserve">63152099</t>
  </si>
  <si>
    <t xml:space="preserve">pás tepelně izolační univerzální λ=0,032-0,033 tl 100mm</t>
  </si>
  <si>
    <t xml:space="preserve">0,141; plocha</t>
  </si>
  <si>
    <t xml:space="preserve">0,141*0,05; prořez 5%</t>
  </si>
  <si>
    <t xml:space="preserve">998713122</t>
  </si>
  <si>
    <t xml:space="preserve">Přesun hmot tonážní pro izolace tepelné ruční v objektech v přes 6 do 12 m</t>
  </si>
  <si>
    <t xml:space="preserve">S/SO 01/722</t>
  </si>
  <si>
    <t xml:space="preserve">722: Vodovod</t>
  </si>
  <si>
    <t xml:space="preserve">72217400R</t>
  </si>
  <si>
    <t xml:space="preserve">Potrubí vodovodní plastové PPR svar polyfúze PN 16 D 32x4,4 mm večtěn tvarovek</t>
  </si>
  <si>
    <t xml:space="preserve">11,05</t>
  </si>
  <si>
    <t xml:space="preserve">10,5</t>
  </si>
  <si>
    <t xml:space="preserve">18,1</t>
  </si>
  <si>
    <t xml:space="preserve">8,0</t>
  </si>
  <si>
    <t xml:space="preserve">11,0</t>
  </si>
  <si>
    <t xml:space="preserve">2,2</t>
  </si>
  <si>
    <t xml:space="preserve">1,1</t>
  </si>
  <si>
    <t xml:space="preserve">=</t>
  </si>
  <si>
    <t xml:space="preserve">61,95*0,05; prořez 5%</t>
  </si>
  <si>
    <t xml:space="preserve">-0,048; zaokrouhlení</t>
  </si>
  <si>
    <t xml:space="preserve">722181232</t>
  </si>
  <si>
    <t xml:space="preserve">Ochrana vodovodního potrubí přilepenými termoizolačními trubicemi z PE tl přes 9 do 13 mm DN přes 22 do 45 mm</t>
  </si>
  <si>
    <t xml:space="preserve">722290246</t>
  </si>
  <si>
    <t xml:space="preserve">Zkouška těsnosti vodovodního potrubí plastového DN do 40</t>
  </si>
  <si>
    <t xml:space="preserve">722290234</t>
  </si>
  <si>
    <t xml:space="preserve">Proplach a dezinfekce vodovodního potrubí DN do 80</t>
  </si>
  <si>
    <t xml:space="preserve">998722122</t>
  </si>
  <si>
    <t xml:space="preserve">Přesun hmot tonážní pro vnitřní vodovod ruční v objektech v přes 6 do 12 m</t>
  </si>
  <si>
    <t xml:space="preserve">S/SO 01/727</t>
  </si>
  <si>
    <t xml:space="preserve">727: Protipožární ochrana</t>
  </si>
  <si>
    <t xml:space="preserve">727213205</t>
  </si>
  <si>
    <t xml:space="preserve">Trubní ucpávka plastového potrubí bez izolace D 50 mm stropem tl 150 mm požární odolnost EI 60</t>
  </si>
  <si>
    <t xml:space="preserve">3; stropem potrubí VZT</t>
  </si>
  <si>
    <t xml:space="preserve">727213203</t>
  </si>
  <si>
    <t xml:space="preserve">Trubní ucpávka plastového potrubí bez izolace D 32 mm stropem tl 150 mm požární odolnost EI 60</t>
  </si>
  <si>
    <t xml:space="preserve">1; stropem potrubí ZTI</t>
  </si>
  <si>
    <t xml:space="preserve">S/SO 01/763</t>
  </si>
  <si>
    <t xml:space="preserve">763: Konstrukce montované</t>
  </si>
  <si>
    <t xml:space="preserve">763431871</t>
  </si>
  <si>
    <t xml:space="preserve">Demontáž vyjímatelných panelů minerálního podhledu připevněných na zavěšeném roštu - do suti (30%)</t>
  </si>
  <si>
    <t xml:space="preserve">2.NP - trasa ZTI, VZT</t>
  </si>
  <si>
    <t xml:space="preserve">(1,8+27,6)*1,2*0,3</t>
  </si>
  <si>
    <t xml:space="preserve">(3,5+1,8+11,0+1,8)*1,2*0,3</t>
  </si>
  <si>
    <t xml:space="preserve">Demontáž vyjímatelných panelů minerálního podhledu připevněných na zavěšeném roštu - uložit pro zpětné použití (70%)</t>
  </si>
  <si>
    <t xml:space="preserve">(1,8+27,6)*1,2*0,7</t>
  </si>
  <si>
    <t xml:space="preserve">(3,5+1,8+11,0+1,8)*1,2*0,7</t>
  </si>
  <si>
    <t xml:space="preserve">763431701</t>
  </si>
  <si>
    <t xml:space="preserve">Montáž vyjímatelných panelů minerálního podhledu na zavěšený rošt</t>
  </si>
  <si>
    <t xml:space="preserve">2.NP - trasa ZTI</t>
  </si>
  <si>
    <t xml:space="preserve">(1,8+27,6)*1,2</t>
  </si>
  <si>
    <t xml:space="preserve">(3,5+1,8+11,0+1,8)*1,2</t>
  </si>
  <si>
    <t xml:space="preserve">59036523</t>
  </si>
  <si>
    <t xml:space="preserve">deska podhledová minerální polodrážka jemná hladká bílá 15x600x600mm</t>
  </si>
  <si>
    <t xml:space="preserve">2.NP - trasa ZTI - (předpoklad 30% poškozených kazet)</t>
  </si>
  <si>
    <t xml:space="preserve">0,18; zaokrouhlení na kusy</t>
  </si>
  <si>
    <t xml:space="preserve">763121411</t>
  </si>
  <si>
    <t xml:space="preserve">SDK stěna předsazená tl 62,5 mm profil CW+UW 50 deska 1xA 12,5 bez izolace EI 15</t>
  </si>
  <si>
    <t xml:space="preserve">(0,165+0,45+0,165)*3,35</t>
  </si>
  <si>
    <t xml:space="preserve">763121751</t>
  </si>
  <si>
    <t xml:space="preserve">Příplatek k SDK stěně předsazené za plochu do 6 m2 jednotlivě</t>
  </si>
  <si>
    <t xml:space="preserve">763121714</t>
  </si>
  <si>
    <t xml:space="preserve">SDK stěna předsazená základní penetrační nátěr</t>
  </si>
  <si>
    <t xml:space="preserve">763121761</t>
  </si>
  <si>
    <t xml:space="preserve">Příplatek k SDK stěně předsazené za rovinnost kvality Q3</t>
  </si>
  <si>
    <t xml:space="preserve">7631117R1</t>
  </si>
  <si>
    <t xml:space="preserve">SDK příčka (předsazená stěna) Al úhelník k ochraně rohů</t>
  </si>
  <si>
    <t xml:space="preserve">2*3,35</t>
  </si>
  <si>
    <t xml:space="preserve">998763332</t>
  </si>
  <si>
    <t xml:space="preserve">Přesun hmot tonážní pro konstrukce montované z desek ruční v objektech v přes 6 do 12 m</t>
  </si>
  <si>
    <t xml:space="preserve">S/SO 01/784</t>
  </si>
  <si>
    <t xml:space="preserve">784: Malby a tapety</t>
  </si>
  <si>
    <t xml:space="preserve">784181121</t>
  </si>
  <si>
    <t xml:space="preserve">Hloubková jednonásobná bezbarvá penetrace podkladu v místnostech v do 3,80 m</t>
  </si>
  <si>
    <t xml:space="preserve">6,82*3,4; m.č. 1.15</t>
  </si>
  <si>
    <t xml:space="preserve">7,65*3,4; m.č. 1.16</t>
  </si>
  <si>
    <t xml:space="preserve">4,43*3,4; m.č. 1.16</t>
  </si>
  <si>
    <t xml:space="preserve">(3,2+2,4)*3,4; m.č. 1.17</t>
  </si>
  <si>
    <t xml:space="preserve">4,725*3,4; m.č. 1.18</t>
  </si>
  <si>
    <t xml:space="preserve">2,425*3,4; m.č. 1.19</t>
  </si>
  <si>
    <t xml:space="preserve">4,05*3,4; m.č. 1.37</t>
  </si>
  <si>
    <t xml:space="preserve">3,975*3,4; m.č. 1.21</t>
  </si>
  <si>
    <t xml:space="preserve">55,23; m.č. 1.16 strop</t>
  </si>
  <si>
    <t xml:space="preserve">19,22; m.č. 1.13 strop</t>
  </si>
  <si>
    <t xml:space="preserve">(1,495+0,45+1,495)*3,3; m.č. 2.05</t>
  </si>
  <si>
    <t xml:space="preserve">(5,755+0,2)*3,3; m.č. 2.05</t>
  </si>
  <si>
    <t xml:space="preserve">(5,265+7,75)*3,3; m.č. 2.07</t>
  </si>
  <si>
    <t xml:space="preserve">784211111</t>
  </si>
  <si>
    <t xml:space="preserve">Dvojnásobné bílé malby ze směsí za mokra velmi dobře oděruvzdorných v místnostech v do 3,80 m</t>
  </si>
  <si>
    <t xml:space="preserve">D.1.4.3: Vzduchotechnika</t>
  </si>
  <si>
    <t xml:space="preserve">Zař.č.1 - Chlazení VRF administrativy a expozice vojenství</t>
  </si>
  <si>
    <t xml:space="preserve">1.1</t>
  </si>
  <si>
    <t xml:space="preserve">Venkovní invertorová chladící jednotka systému VRF; chladící/topný výkon 28,0kW/28,0kW; chladivo R410A. Technické parametry jsou popsány v dokumentu SO 01 - D143c - Tabulka zařízení. (referenční zařízení Toshiba MCY-MHP1006HS8-E)</t>
  </si>
  <si>
    <t xml:space="preserve">ks</t>
  </si>
  <si>
    <t xml:space="preserve">1.2</t>
  </si>
  <si>
    <t xml:space="preserve">Vnitřní podstropní jednotka; chladící/topný výkon 5,6kW/6,3kW. Technické parametry jsou popsány v dokumentu SO 01 - D143c - Tabulka zařízení. (referenční zařízení Toshiba MMC-UP0181HP-E)</t>
  </si>
  <si>
    <t xml:space="preserve">1.3</t>
  </si>
  <si>
    <t xml:space="preserve">Vnitřní podstropní jednotka; chladící/topný výkon 7,1kW/8,0kW. Technické parametry jsou popsány v dokumentu SO 01 - D143c - Tabulka zařízení. (referenční zařízení Toshiba MMC-UP0241HP-E)</t>
  </si>
  <si>
    <t xml:space="preserve">1.4</t>
  </si>
  <si>
    <t xml:space="preserve">Vnitřní nástěnná jednotka; chladící/topný výkon 4,5kW/5,0kW. Technické parametry jsou popsány v dokumentu SO 01 - D143c - Tabulka zařízení. (referenční zařízení Toshiba MMK-UP0151HP-E)</t>
  </si>
  <si>
    <t xml:space="preserve">1.5</t>
  </si>
  <si>
    <t xml:space="preserve">Kabelový ovladač (referenční zařízení Toshiba RBC AMS U52 E LCD)</t>
  </si>
  <si>
    <t xml:space="preserve">1.6</t>
  </si>
  <si>
    <t xml:space="preserve">Rozbočovače (referenční zařízení Toshiba RBM-BY105E - 1ks + RBM-BY55E - 2ks)</t>
  </si>
  <si>
    <t xml:space="preserve">kpl</t>
  </si>
  <si>
    <t xml:space="preserve">1.7</t>
  </si>
  <si>
    <t xml:space="preserve">Cu potrubí ø6,4mm včetně izolace</t>
  </si>
  <si>
    <t xml:space="preserve">bm</t>
  </si>
  <si>
    <t xml:space="preserve">Cu potrubí ø9,5mm včetně izolace</t>
  </si>
  <si>
    <t xml:space="preserve">Cu potrubí ø12,7mm včetně izolace</t>
  </si>
  <si>
    <t xml:space="preserve">Cu potrubí ø15,9mm včetně izolace</t>
  </si>
  <si>
    <t xml:space="preserve">Cu potrubí ø22,2mm včetně izolace</t>
  </si>
  <si>
    <t xml:space="preserve">1.8</t>
  </si>
  <si>
    <t xml:space="preserve">Chladivo R410A</t>
  </si>
  <si>
    <t xml:space="preserve">kg</t>
  </si>
  <si>
    <t xml:space="preserve">1.9</t>
  </si>
  <si>
    <t xml:space="preserve">Čerpadlo kondenzátu pro chladící jednotku o minimální výšce čerpání 30cm pro chladící výkon do 20kW včetně řízení</t>
  </si>
  <si>
    <t xml:space="preserve">MONTÁŽNÍ MATERIÁL</t>
  </si>
  <si>
    <t xml:space="preserve">Konstrukce pro venkovní jednotku</t>
  </si>
  <si>
    <t xml:space="preserve">Spojovací materiál</t>
  </si>
  <si>
    <t xml:space="preserve">Propojovací kabel</t>
  </si>
  <si>
    <t xml:space="preserve">Komunikační vedení CMFM - data</t>
  </si>
  <si>
    <t xml:space="preserve">Chránička PVC kopex 16-22</t>
  </si>
  <si>
    <t xml:space="preserve">Úložný systém Zn rošt 170/60</t>
  </si>
  <si>
    <t xml:space="preserve">Doplňková izolace</t>
  </si>
  <si>
    <t xml:space="preserve">OSTATNÍ</t>
  </si>
  <si>
    <t xml:space="preserve">Montáž venkovní klimatizační jednotky</t>
  </si>
  <si>
    <t xml:space="preserve">Montáž vnitřní klimatizační jednotky</t>
  </si>
  <si>
    <t xml:space="preserve">Montáž trasy rozvodů chladiva včetně montážního materiálu  (příchytky, Ag pájka, izolační páska, závěsný materiál, atd.)</t>
  </si>
  <si>
    <t xml:space="preserve">Vakuování systému, tlaková zkouška, technické plyny</t>
  </si>
  <si>
    <t xml:space="preserve">Stavební přípomoci</t>
  </si>
  <si>
    <t xml:space="preserve">Elektro montážní práce - propojení systému</t>
  </si>
  <si>
    <t xml:space="preserve">Synchronizace systému, SW, uživatelské nastavení</t>
  </si>
  <si>
    <t xml:space="preserve">Uvedení do řádného provozu,zaškolení obsluhy,technická dokumentace</t>
  </si>
  <si>
    <t xml:space="preserve">Zařízení č.2 - Chlazení kavárny</t>
  </si>
  <si>
    <t xml:space="preserve">2.1</t>
  </si>
  <si>
    <t xml:space="preserve">Venkovní invertorová chladící jednotka systému RAV; chladící/topný výkon 14,0kW/16,0kW; chladivo R32. Technické parametry jsou popsány v dokumentu SO 01 - D143c - Tabulka zařízení. (referenční zařízení Toshiba RAV-GM1601AT8P-E)</t>
  </si>
  <si>
    <t xml:space="preserve">2.2</t>
  </si>
  <si>
    <t xml:space="preserve">Vnitřní podstropní invertorová jednotka. Technické parametry jsou popsány v dokumentu SO 01 - D143c - Tabulka zařízení. (referenční zařízení Toshiba RAV-HM1601CTP-E)</t>
  </si>
  <si>
    <t xml:space="preserve">2.3</t>
  </si>
  <si>
    <t xml:space="preserve">2.4</t>
  </si>
  <si>
    <t xml:space="preserve">2.5</t>
  </si>
  <si>
    <t xml:space="preserve">Zařízení č.4 - Větrání kavárny - úpravy stávající VZT jednotky - doplnění chlazení, změna ventilátoru a motoru</t>
  </si>
  <si>
    <t xml:space="preserve">Venkovní invertorová chladící jednotka systému RAV; chladící/topný výkon 1,9-8,0kW/1,3-11,3kW; chladivo R32. Technické parametry jsou popsány v dokumentu SO 01 - D143c - Tabulka zařízení. (referenční zařízení Toshiba RAV-GP801ATP-E)</t>
  </si>
  <si>
    <t xml:space="preserve">Přímý výparník + eliminátor kapek. Technické parametry jsou popsány v dokumentu SO 01 - D143c - Tabulka zařízení. (referenční zařízení SerakTech C3000 ISZ-RO)</t>
  </si>
  <si>
    <t xml:space="preserve">DX-Kit pro přímý výpar do VZT 0-10V (referenční zařízení Toshiba RBC 3HP DXC031 KIT pro VZT)</t>
  </si>
  <si>
    <t xml:space="preserve">Chladivo R32</t>
  </si>
  <si>
    <t xml:space="preserve">Regulační klapka ø250 - ruční</t>
  </si>
  <si>
    <t xml:space="preserve">Regulační klapka ø140 - ruční</t>
  </si>
  <si>
    <t xml:space="preserve">Vířivý anemostat kruhový s pevnými lamelami s připojením k VZT potrubí ø160 (referenční zařízení Elektrodesign DRE-E-R 160)</t>
  </si>
  <si>
    <t xml:space="preserve">Komfortní dvouřadá přívodní vyústka s regulací VK2 200x100-R1</t>
  </si>
  <si>
    <t xml:space="preserve">Kruhové potrubí SPIRO z pozink plechu: - ø250/100% tvarovek</t>
  </si>
  <si>
    <t xml:space="preserve">                                                                  - ø140/20% tvarovek</t>
  </si>
  <si>
    <t xml:space="preserve">                                                                  - ø125/20% tvarovek</t>
  </si>
  <si>
    <t xml:space="preserve">                                                                  - ø100/20% tvarovek</t>
  </si>
  <si>
    <t xml:space="preserve">Čtyřhranné potrubí skupiny I z pozink plechu 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Tepelná izolace vzduchotechnického potrubí z minerální vlny tl. 40mm s černým polepem</t>
  </si>
  <si>
    <t xml:space="preserve">ÚPRAVY NA STÁVAJÍCÍ VZT JEDNOTCE č.4.001</t>
  </si>
  <si>
    <t xml:space="preserve">Ventilátor 1,3kW, GR31, 1x230V, navýšení výkonu VZT jednotky na 2800 m3/h a navýšení tlakové ztráty jednotky o cca 100Pa</t>
  </si>
  <si>
    <t xml:space="preserve">Přepona ventilátoru GR31</t>
  </si>
  <si>
    <t xml:space="preserve">Demontáž stávajícího ventilátoru, demontáž přepony, instalace nové přepony, osazení ventilátoru</t>
  </si>
  <si>
    <t xml:space="preserve">Rozvaděč MaR, čidla a servopohony, kabeláž a zprovoznění na místě</t>
  </si>
  <si>
    <t xml:space="preserve">Montáž DX-Kit</t>
  </si>
  <si>
    <t xml:space="preserve">Montáž VZT</t>
  </si>
  <si>
    <t xml:space="preserve">Měření průtočných množství</t>
  </si>
  <si>
    <t xml:space="preserve">Zkoušky a protokoly</t>
  </si>
  <si>
    <t xml:space="preserve">Zařízení č.5 - Větrání expozice vojenství - úpravy stávající VZT jednotky - doplnění chlazení</t>
  </si>
  <si>
    <t xml:space="preserve">Přímý výparník + eliminátor kapek. Technické parametry jsou popsány v dokumentu SO 01 - D143c - Tabulka zařízení. (referenční zařízení SerakTech C3000 ESL-RO)</t>
  </si>
  <si>
    <t xml:space="preserve">Tepelná izolace vzduchotechnického potrubí z minerální vlny tl. 40mm s oplechováním</t>
  </si>
  <si>
    <t xml:space="preserve">ÚPRAVY NA STÁVAJÍCÍ VZT JEDNOTCE č.5.001</t>
  </si>
  <si>
    <t xml:space="preserve">Úprava SW a nastavení VZT jednotky</t>
  </si>
  <si>
    <t xml:space="preserve">Střecha na stávající VZT jednotku a chladič vč. Instalace</t>
  </si>
  <si>
    <t xml:space="preserve">Ostatní náklady</t>
  </si>
  <si>
    <t xml:space="preserve">Výrobní dokumentace</t>
  </si>
  <si>
    <t xml:space="preserve">Měření hluku</t>
  </si>
  <si>
    <t xml:space="preserve">Měření hluku od vzduchotechniky a chlazení</t>
  </si>
  <si>
    <t xml:space="preserve">D.1.4.6: Zařízení elektroinstalace silnoproudé</t>
  </si>
  <si>
    <t xml:space="preserve">Materiál elektromontážní</t>
  </si>
  <si>
    <t xml:space="preserve">kabel 1kV CXKE-R 3x1,5</t>
  </si>
  <si>
    <t xml:space="preserve">kabel 1kV CXKE-R 3x6</t>
  </si>
  <si>
    <t xml:space="preserve">kabel 1kV CXKE-R 5x4</t>
  </si>
  <si>
    <t xml:space="preserve">kabel 1kV CXKE-R 5x6</t>
  </si>
  <si>
    <t xml:space="preserve">trubka PVC tuhá nízké namáhání 1520</t>
  </si>
  <si>
    <t xml:space="preserve">/trubka PVC tuhá/  spojka 0220</t>
  </si>
  <si>
    <t xml:space="preserve">/trubka PVC tuhá/ příchytka 5320</t>
  </si>
  <si>
    <t xml:space="preserve">kab žlab MARS 2000mm děro  NKZI 50X62X0.7 S</t>
  </si>
  <si>
    <t xml:space="preserve">/MARS/ víko kabel žlabu 2000mm  NV 62 S</t>
  </si>
  <si>
    <t xml:space="preserve">pojistková patrona válcová PV22(16-63A)gG</t>
  </si>
  <si>
    <t xml:space="preserve">jistič LTE-6B-1 1pól/ch.B/ 6A/6kA</t>
  </si>
  <si>
    <t xml:space="preserve">jistič LTE-20B-1 1pól/ch.B/ 20A/6kA</t>
  </si>
  <si>
    <t xml:space="preserve">jistič LTE-16C-3 3pól/ch.C/ 16A/6kA</t>
  </si>
  <si>
    <t xml:space="preserve">jistič LTE-20C-3 3pól/ch.C/ 20A/6kA</t>
  </si>
  <si>
    <t xml:space="preserve">prořez materiálu</t>
  </si>
  <si>
    <t xml:space="preserve">podružný materiál</t>
  </si>
  <si>
    <t xml:space="preserve">Elektromontáže</t>
  </si>
  <si>
    <t xml:space="preserve">kabel(-1kV CHKE) pevně uložený do 2x4/3x2,5/4x1,5</t>
  </si>
  <si>
    <t xml:space="preserve">kabel(-1kV CHKE) pevně ul.do 3x6/4x4/5x2,5/7x1,5</t>
  </si>
  <si>
    <t xml:space="preserve">kabel(-1kV CHKE)pevně do 3x16/4x10/7x6/12x1,5/19x1</t>
  </si>
  <si>
    <t xml:space="preserve">trubka plast tuhá pevně uložená do průměru 25</t>
  </si>
  <si>
    <t xml:space="preserve">kabelový žlab MARS 65/50 úplný</t>
  </si>
  <si>
    <t xml:space="preserve">patrona válcové pojistky</t>
  </si>
  <si>
    <t xml:space="preserve">jistič vč.zapojení 1pól/25A</t>
  </si>
  <si>
    <t xml:space="preserve">jistič vč.zapojení 3pól/25A</t>
  </si>
  <si>
    <t xml:space="preserve">PPV pro elektromontáže</t>
  </si>
  <si>
    <t xml:space="preserve">dodávkový automobil</t>
  </si>
  <si>
    <t xml:space="preserve">km</t>
  </si>
  <si>
    <t xml:space="preserve">Revize</t>
  </si>
  <si>
    <t xml:space="preserve">vypracování zprávy VR/cena akce do 10.000 K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m/d/yyyy"/>
    <numFmt numFmtId="168" formatCode="_(#,##0\._);;;_(@_)"/>
    <numFmt numFmtId="169" formatCode="#,##0&quot; Kč&quot;"/>
    <numFmt numFmtId="170" formatCode="_(#,##0.0??;&quot;- &quot;#,##0.0??;\–???;_(@_)"/>
    <numFmt numFmtId="171" formatCode="_(#,##0.00_);[RED]&quot;- &quot;#,##0.00_);\–??;_(@_)"/>
    <numFmt numFmtId="172" formatCode="_(#,##0_);[RED]&quot;- &quot;#,##0_);\–??;_(@_)"/>
    <numFmt numFmtId="173" formatCode="0"/>
    <numFmt numFmtId="174" formatCode="_(#,##0.000_);[RED]&quot;- &quot;#,##0.000_);\–??;_(@_)"/>
    <numFmt numFmtId="175" formatCode="#,##0.000_ ;\-#,##0.000\ "/>
  </numFmts>
  <fonts count="5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6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7.5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8"/>
      <name val="Arial CE"/>
      <family val="0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6"/>
      <color rgb="FF000000"/>
      <name val="Arial"/>
      <family val="2"/>
      <charset val="238"/>
    </font>
    <font>
      <sz val="6"/>
      <color rgb="FF777777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C00000"/>
      <name val="Arial"/>
      <family val="2"/>
      <charset val="238"/>
    </font>
    <font>
      <sz val="9"/>
      <color rgb="FF0070C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777777"/>
      <name val="Arial"/>
      <family val="2"/>
      <charset val="238"/>
    </font>
    <font>
      <vertAlign val="superscript"/>
      <sz val="10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3" borderId="29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3" borderId="3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3" borderId="3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_SO01_D.1.4.5_BS_ROZP" xfId="21"/>
    <cellStyle name="normální 18 2" xfId="22"/>
    <cellStyle name="Normální 2" xfId="23"/>
    <cellStyle name="Normální 2 2" xfId="24"/>
    <cellStyle name="normální_C.1.3 Rozpočet ZTI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B30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57240</xdr:colOff>
      <xdr:row>2</xdr:row>
      <xdr:rowOff>47520</xdr:rowOff>
    </xdr:from>
    <xdr:to>
      <xdr:col>19</xdr:col>
      <xdr:colOff>485640</xdr:colOff>
      <xdr:row>10</xdr:row>
      <xdr:rowOff>37800</xdr:rowOff>
    </xdr:to>
    <xdr:sp>
      <xdr:nvSpPr>
        <xdr:cNvPr id="0" name="Oval 1"/>
        <xdr:cNvSpPr/>
      </xdr:nvSpPr>
      <xdr:spPr>
        <a:xfrm>
          <a:off x="5370840" y="399960"/>
          <a:ext cx="1304280" cy="1228680"/>
        </a:xfrm>
        <a:prstGeom prst="ellipse">
          <a:avLst/>
        </a:prstGeom>
        <a:noFill/>
        <a:ln cap="rnd" w="317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57240</xdr:colOff>
      <xdr:row>2</xdr:row>
      <xdr:rowOff>47520</xdr:rowOff>
    </xdr:from>
    <xdr:to>
      <xdr:col>19</xdr:col>
      <xdr:colOff>485640</xdr:colOff>
      <xdr:row>10</xdr:row>
      <xdr:rowOff>37800</xdr:rowOff>
    </xdr:to>
    <xdr:sp>
      <xdr:nvSpPr>
        <xdr:cNvPr id="1" name="Oval 1"/>
        <xdr:cNvSpPr/>
      </xdr:nvSpPr>
      <xdr:spPr>
        <a:xfrm>
          <a:off x="5370840" y="399960"/>
          <a:ext cx="1304280" cy="1228680"/>
        </a:xfrm>
        <a:prstGeom prst="ellipse">
          <a:avLst/>
        </a:prstGeom>
        <a:noFill/>
        <a:ln cap="rnd" w="317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276120</xdr:colOff>
      <xdr:row>26</xdr:row>
      <xdr:rowOff>47520</xdr:rowOff>
    </xdr:from>
    <xdr:to>
      <xdr:col>19</xdr:col>
      <xdr:colOff>161640</xdr:colOff>
      <xdr:row>29</xdr:row>
      <xdr:rowOff>199440</xdr:rowOff>
    </xdr:to>
    <xdr:pic>
      <xdr:nvPicPr>
        <xdr:cNvPr id="2" name="Picture 119" descr="Sater_Logo_2008_08_29_modre"/>
        <xdr:cNvPicPr/>
      </xdr:nvPicPr>
      <xdr:blipFill>
        <a:blip r:embed="rId1"/>
        <a:stretch/>
      </xdr:blipFill>
      <xdr:spPr>
        <a:xfrm>
          <a:off x="5589720" y="6238800"/>
          <a:ext cx="761400" cy="75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7</xdr:col>
      <xdr:colOff>57240</xdr:colOff>
      <xdr:row>2</xdr:row>
      <xdr:rowOff>47520</xdr:rowOff>
    </xdr:from>
    <xdr:to>
      <xdr:col>19</xdr:col>
      <xdr:colOff>485640</xdr:colOff>
      <xdr:row>10</xdr:row>
      <xdr:rowOff>37800</xdr:rowOff>
    </xdr:to>
    <xdr:sp>
      <xdr:nvSpPr>
        <xdr:cNvPr id="3" name="Oval 1"/>
        <xdr:cNvSpPr/>
      </xdr:nvSpPr>
      <xdr:spPr>
        <a:xfrm>
          <a:off x="5370840" y="399960"/>
          <a:ext cx="1304280" cy="1228680"/>
        </a:xfrm>
        <a:prstGeom prst="ellipse">
          <a:avLst/>
        </a:prstGeom>
        <a:noFill/>
        <a:ln cap="rnd" w="3175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0</xdr:row>
      <xdr:rowOff>142920</xdr:rowOff>
    </xdr:from>
    <xdr:to>
      <xdr:col>1</xdr:col>
      <xdr:colOff>856800</xdr:colOff>
      <xdr:row>3</xdr:row>
      <xdr:rowOff>56880</xdr:rowOff>
    </xdr:to>
    <xdr:pic>
      <xdr:nvPicPr>
        <xdr:cNvPr id="4" name="Obrázek 4" descr="Sater_Logo_2008_08_29_modre"/>
        <xdr:cNvPicPr/>
      </xdr:nvPicPr>
      <xdr:blipFill>
        <a:blip r:embed="rId1"/>
        <a:stretch/>
      </xdr:blipFill>
      <xdr:spPr>
        <a:xfrm>
          <a:off x="794880" y="142920"/>
          <a:ext cx="847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s/Documents%20and%20Settings/firichova/Local%20Settings/Temporary%20Internet%20Files/Content.IE5/SLIR0P6R/Polo&#382;kov&#253;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kumenty/NAB/H0132%20&#352;KODA%20I&#381;EVSK/Alarmcom-EPS,EZ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/as/v&#253;kresy/UP%20Olomouc-TKB/LF%20UP%20Olomouc%20-%20ZDS/SO01-4.9/SO01-4.9%20Rozpo&#269;et_formul&#225;&#3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chiv/as/Documents%20and%20Settings/uzivatel/Local%20Settings/Temporary%20Internet%20Files/Content.IE5/F9EBPWV1/F1.1-R%20Rozpo&#269;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/as/Documents%20and%20Settings/mcerny/Plocha/VZOR%20PRO%20NAB&#205;DKY%20a%20V&#221;KAZ/Dokumenty/NAB/H0132%20&#352;KODA%20I&#381;EVSK/Alarmcom-EPS,EZ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/as/Documents%20and%20Settings/Jirka/Dokumenty/p&#237;semnosti/Akce%20kongresov&#253;%20hotel%20Aldis/rozpo&#269;et/zabalen&#233;%20subk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chiv/as/_Akce_2009/9058_HIT%20Litom&#283;&#345;ice/Podklady_od_zakaznika/aktualizovan&#233;%20profese/_Akce/3130_Jedli&#269;k&#367;v%20&#250;stav/V&#253;stupy_2/RO_Dostavba%20Jedli&#269;kova%20&#250;stavu%20a%20&#353;kol%20-%20II.eta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chiv/as/_Akce_2009/9058_HIT%20Litom&#283;&#345;ice/Podklady_od_zakaznika/aktualizovan&#233;%20profese/_Akce_2007/7071_Gymn&#225;zium%20Zborovsk&#225;/Podklady_od_zakaznika/E%20ZTI%20Gymn&#225;zium%20Zborovsk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SO 01-1"/>
      <sheetName val="PSV 1"/>
      <sheetName val="1Dod HSV+M 1"/>
      <sheetName val="EL 1"/>
      <sheetName val="SLP 1"/>
      <sheetName val="VZT 1"/>
      <sheetName val="Blesk 1"/>
      <sheetName val="ZTI 1"/>
      <sheetName val="Plyn 1"/>
      <sheetName val="UT 1"/>
      <sheetName val="Rozpočet SO 01-2"/>
      <sheetName val="PSV 2"/>
      <sheetName val="1Dod HSV+M 2"/>
      <sheetName val="EL 2"/>
      <sheetName val="SLP 2"/>
      <sheetName val="VZT 2"/>
      <sheetName val="Blesk 2"/>
      <sheetName val="ZTI 2"/>
      <sheetName val="Plyn 2"/>
      <sheetName val="UT 2"/>
      <sheetName val="Rozpočet SO 01-3"/>
      <sheetName val="PSV 3"/>
      <sheetName val="1Dod HSV+M 3"/>
      <sheetName val="EL 3"/>
      <sheetName val="SLP 3"/>
      <sheetName val="VZT 3"/>
      <sheetName val="Blesk 3"/>
      <sheetName val="ZTI 3"/>
      <sheetName val="Plyn 3"/>
      <sheetName val="UT 3"/>
      <sheetName val="Rozpočet SO 01-4"/>
      <sheetName val="PSV 4"/>
      <sheetName val="1Dod HSV+M 4"/>
      <sheetName val="EL 4"/>
      <sheetName val="SLP 4"/>
      <sheetName val="VZT 4"/>
      <sheetName val="Blesk 4"/>
      <sheetName val="ZTI 4"/>
      <sheetName val="Plyn 4"/>
      <sheetName val="UT 4"/>
      <sheetName val="Rozpočet SO 01-5"/>
      <sheetName val="1Dod HSV+M 5"/>
      <sheetName val="PSV 5"/>
      <sheetName val="1Dod PSV 5"/>
      <sheetName val="EL 5"/>
      <sheetName val="SLP 5"/>
      <sheetName val="VZT 5"/>
      <sheetName val="Blesk 5"/>
      <sheetName val="ZTI 5"/>
      <sheetName val="Plyn 5"/>
      <sheetName val="UT 5"/>
      <sheetName val="Rozpočet SO 01-6"/>
      <sheetName val="PSV 6"/>
      <sheetName val="EL 6"/>
      <sheetName val="SLP 6"/>
      <sheetName val="VZT 6"/>
      <sheetName val="Blesk 6"/>
      <sheetName val="ZTI 6"/>
      <sheetName val="Plyn 6"/>
      <sheetName val="UT 6"/>
      <sheetName val="IO 01"/>
      <sheetName val="IO 03"/>
      <sheetName val="IO 03 DIO"/>
      <sheetName val="IO 04"/>
      <sheetName val="IO 05"/>
      <sheetName val="IO 06"/>
      <sheetName val="IO 07"/>
      <sheetName val="IO 0X"/>
      <sheetName val="1PS 1"/>
      <sheetName val="1PS 2"/>
      <sheetName val="1PS 3"/>
      <sheetName val="1PS 4"/>
      <sheetName val="1PS 5"/>
      <sheetName val="1PS 6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- EPS Alarmcom (Česky)"/>
      <sheetName val="Nabídka - EZS Alarmcom (Česky)"/>
      <sheetName val="Nabídka _ EZS Alarmcom _Česky_"/>
      <sheetName val="Nabídka_-_EPS_Alarmcom_(Česky)"/>
      <sheetName val="Nabídka_-_EZS_Alarmcom_(Česky)"/>
      <sheetName val="Nabídka___EZS_Alarmcom__Česky_"/>
      <sheetName val="Nabídka_-_EPS_Alarmcom_(Česky)1"/>
      <sheetName val="Nabídka_-_EZS_Alarmcom_(Česky)1"/>
      <sheetName val="Nabídka___EZS_Alarmcom__Česky_1"/>
      <sheetName val="Nabídka_-_EPS_Alarmcom_(Česky)2"/>
      <sheetName val="Nabídka_-_EZS_Alarmcom_(Česky)2"/>
      <sheetName val="Nabídka___EZS_Alarmcom__Česky_2"/>
      <sheetName val="položky"/>
      <sheetName val="Zakazka"/>
      <sheetName val="kryci list"/>
      <sheetName val="so 01c_as"/>
      <sheetName val="IO 0X"/>
      <sheetName val="1ps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IO 0X"/>
      <sheetName val="1ps 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nabídka - ezs alarmcom (česky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- EPS Alarmcom (Česky)"/>
      <sheetName val="Nabídka - EZS Alarmcom (Česky)"/>
      <sheetName val="Nabídka _ EZS Alarmcom _Česky_"/>
      <sheetName val="so 11_1a výkaz výměr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 02 Rozvod tepla a chladu"/>
      <sheetName val="SO 02 Gastro"/>
      <sheetName val="SO 02 SHZ"/>
      <sheetName val="SO 04 Rozvod tepla a chladu"/>
      <sheetName val="SO_02_Rozvod_tepla_a_chladu"/>
      <sheetName val="SO_02_Gastro"/>
      <sheetName val="SO_02_SHZ"/>
      <sheetName val="SO_04_Rozvod_tepla_a_chladu"/>
      <sheetName val="IO_0X"/>
      <sheetName val="Nabídka_-_EZS_Alarmcom_(Česky)"/>
      <sheetName val="Nabídka - EZS Alarmcom (Česky)"/>
      <sheetName val="položky"/>
      <sheetName val="IO 0X"/>
      <sheetName val="1ps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Krycí list"/>
      <sheetName val="Rekapitulace"/>
      <sheetName val="IO 0X"/>
      <sheetName val="1ps 6"/>
      <sheetName val="so 01c_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 01c_as"/>
      <sheetName val="nabídka - ezs alarmcom (česky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ter-projekt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71"/>
    <col collapsed="false" customWidth="true" hidden="false" outlineLevel="0" max="4" min="4" style="1" width="4.71"/>
    <col collapsed="false" customWidth="true" hidden="false" outlineLevel="0" max="6" min="5" style="1" width="3.71"/>
    <col collapsed="false" customWidth="true" hidden="false" outlineLevel="0" max="7" min="7" style="1" width="5.71"/>
    <col collapsed="false" customWidth="true" hidden="false" outlineLevel="0" max="8" min="8" style="1" width="7.29"/>
    <col collapsed="false" customWidth="true" hidden="false" outlineLevel="0" max="9" min="9" style="1" width="2.71"/>
    <col collapsed="false" customWidth="true" hidden="false" outlineLevel="0" max="10" min="10" style="1" width="3.71"/>
    <col collapsed="false" customWidth="true" hidden="false" outlineLevel="0" max="11" min="11" style="1" width="5.71"/>
    <col collapsed="false" customWidth="true" hidden="false" outlineLevel="0" max="13" min="12" style="1" width="3.71"/>
    <col collapsed="false" customWidth="true" hidden="false" outlineLevel="0" max="14" min="14" style="1" width="4.57"/>
    <col collapsed="false" customWidth="true" hidden="false" outlineLevel="0" max="15" min="15" style="1" width="5.71"/>
    <col collapsed="false" customWidth="true" hidden="false" outlineLevel="0" max="16" min="16" style="1" width="6.57"/>
    <col collapsed="false" customWidth="true" hidden="false" outlineLevel="0" max="17" min="17" style="1" width="1.71"/>
    <col collapsed="false" customWidth="true" hidden="false" outlineLevel="0" max="18" min="18" style="1" width="9.71"/>
    <col collapsed="false" customWidth="true" hidden="false" outlineLevel="0" max="19" min="19" style="1" width="2.71"/>
    <col collapsed="false" customWidth="true" hidden="false" outlineLevel="0" max="20" min="20" style="1" width="8.29"/>
    <col collapsed="false" customWidth="false" hidden="false" outlineLevel="0" max="256" min="21" style="1" width="9.14"/>
    <col collapsed="false" customWidth="true" hidden="false" outlineLevel="0" max="257" min="257" style="1" width="2.71"/>
    <col collapsed="false" customWidth="true" hidden="false" outlineLevel="0" max="258" min="258" style="1" width="3.71"/>
    <col collapsed="false" customWidth="true" hidden="false" outlineLevel="0" max="259" min="259" style="1" width="5.71"/>
    <col collapsed="false" customWidth="true" hidden="false" outlineLevel="0" max="260" min="260" style="1" width="4.71"/>
    <col collapsed="false" customWidth="true" hidden="false" outlineLevel="0" max="262" min="261" style="1" width="3.71"/>
    <col collapsed="false" customWidth="true" hidden="false" outlineLevel="0" max="263" min="263" style="1" width="5.71"/>
    <col collapsed="false" customWidth="true" hidden="false" outlineLevel="0" max="264" min="264" style="1" width="7.29"/>
    <col collapsed="false" customWidth="true" hidden="false" outlineLevel="0" max="265" min="265" style="1" width="2.71"/>
    <col collapsed="false" customWidth="true" hidden="false" outlineLevel="0" max="266" min="266" style="1" width="3.71"/>
    <col collapsed="false" customWidth="true" hidden="false" outlineLevel="0" max="267" min="267" style="1" width="5.71"/>
    <col collapsed="false" customWidth="true" hidden="false" outlineLevel="0" max="269" min="268" style="1" width="3.71"/>
    <col collapsed="false" customWidth="true" hidden="false" outlineLevel="0" max="270" min="270" style="1" width="4.57"/>
    <col collapsed="false" customWidth="true" hidden="false" outlineLevel="0" max="271" min="271" style="1" width="5.71"/>
    <col collapsed="false" customWidth="true" hidden="false" outlineLevel="0" max="272" min="272" style="1" width="6.57"/>
    <col collapsed="false" customWidth="true" hidden="false" outlineLevel="0" max="273" min="273" style="1" width="1.71"/>
    <col collapsed="false" customWidth="true" hidden="false" outlineLevel="0" max="274" min="274" style="1" width="9.71"/>
    <col collapsed="false" customWidth="true" hidden="false" outlineLevel="0" max="275" min="275" style="1" width="2.71"/>
    <col collapsed="false" customWidth="true" hidden="false" outlineLevel="0" max="276" min="276" style="1" width="8.29"/>
    <col collapsed="false" customWidth="false" hidden="false" outlineLevel="0" max="512" min="277" style="1" width="9.14"/>
    <col collapsed="false" customWidth="true" hidden="false" outlineLevel="0" max="513" min="513" style="1" width="2.71"/>
    <col collapsed="false" customWidth="true" hidden="false" outlineLevel="0" max="514" min="514" style="1" width="3.71"/>
    <col collapsed="false" customWidth="true" hidden="false" outlineLevel="0" max="515" min="515" style="1" width="5.71"/>
    <col collapsed="false" customWidth="true" hidden="false" outlineLevel="0" max="516" min="516" style="1" width="4.71"/>
    <col collapsed="false" customWidth="true" hidden="false" outlineLevel="0" max="518" min="517" style="1" width="3.71"/>
    <col collapsed="false" customWidth="true" hidden="false" outlineLevel="0" max="519" min="519" style="1" width="5.71"/>
    <col collapsed="false" customWidth="true" hidden="false" outlineLevel="0" max="520" min="520" style="1" width="7.29"/>
    <col collapsed="false" customWidth="true" hidden="false" outlineLevel="0" max="521" min="521" style="1" width="2.71"/>
    <col collapsed="false" customWidth="true" hidden="false" outlineLevel="0" max="522" min="522" style="1" width="3.71"/>
    <col collapsed="false" customWidth="true" hidden="false" outlineLevel="0" max="523" min="523" style="1" width="5.71"/>
    <col collapsed="false" customWidth="true" hidden="false" outlineLevel="0" max="525" min="524" style="1" width="3.71"/>
    <col collapsed="false" customWidth="true" hidden="false" outlineLevel="0" max="526" min="526" style="1" width="4.57"/>
    <col collapsed="false" customWidth="true" hidden="false" outlineLevel="0" max="527" min="527" style="1" width="5.71"/>
    <col collapsed="false" customWidth="true" hidden="false" outlineLevel="0" max="528" min="528" style="1" width="6.57"/>
    <col collapsed="false" customWidth="true" hidden="false" outlineLevel="0" max="529" min="529" style="1" width="1.71"/>
    <col collapsed="false" customWidth="true" hidden="false" outlineLevel="0" max="530" min="530" style="1" width="9.71"/>
    <col collapsed="false" customWidth="true" hidden="false" outlineLevel="0" max="531" min="531" style="1" width="2.71"/>
    <col collapsed="false" customWidth="true" hidden="false" outlineLevel="0" max="532" min="532" style="1" width="8.29"/>
    <col collapsed="false" customWidth="false" hidden="false" outlineLevel="0" max="768" min="533" style="1" width="9.14"/>
    <col collapsed="false" customWidth="true" hidden="false" outlineLevel="0" max="769" min="769" style="1" width="2.71"/>
    <col collapsed="false" customWidth="true" hidden="false" outlineLevel="0" max="770" min="770" style="1" width="3.71"/>
    <col collapsed="false" customWidth="true" hidden="false" outlineLevel="0" max="771" min="771" style="1" width="5.71"/>
    <col collapsed="false" customWidth="true" hidden="false" outlineLevel="0" max="772" min="772" style="1" width="4.71"/>
    <col collapsed="false" customWidth="true" hidden="false" outlineLevel="0" max="774" min="773" style="1" width="3.71"/>
    <col collapsed="false" customWidth="true" hidden="false" outlineLevel="0" max="775" min="775" style="1" width="5.71"/>
    <col collapsed="false" customWidth="true" hidden="false" outlineLevel="0" max="776" min="776" style="1" width="7.29"/>
    <col collapsed="false" customWidth="true" hidden="false" outlineLevel="0" max="777" min="777" style="1" width="2.71"/>
    <col collapsed="false" customWidth="true" hidden="false" outlineLevel="0" max="778" min="778" style="1" width="3.71"/>
    <col collapsed="false" customWidth="true" hidden="false" outlineLevel="0" max="779" min="779" style="1" width="5.71"/>
    <col collapsed="false" customWidth="true" hidden="false" outlineLevel="0" max="781" min="780" style="1" width="3.71"/>
    <col collapsed="false" customWidth="true" hidden="false" outlineLevel="0" max="782" min="782" style="1" width="4.57"/>
    <col collapsed="false" customWidth="true" hidden="false" outlineLevel="0" max="783" min="783" style="1" width="5.71"/>
    <col collapsed="false" customWidth="true" hidden="false" outlineLevel="0" max="784" min="784" style="1" width="6.57"/>
    <col collapsed="false" customWidth="true" hidden="false" outlineLevel="0" max="785" min="785" style="1" width="1.71"/>
    <col collapsed="false" customWidth="true" hidden="false" outlineLevel="0" max="786" min="786" style="1" width="9.71"/>
    <col collapsed="false" customWidth="true" hidden="false" outlineLevel="0" max="787" min="787" style="1" width="2.71"/>
    <col collapsed="false" customWidth="true" hidden="false" outlineLevel="0" max="788" min="788" style="1" width="8.29"/>
    <col collapsed="false" customWidth="false" hidden="false" outlineLevel="0" max="1024" min="789" style="1" width="9.14"/>
    <col collapsed="false" customWidth="true" hidden="false" outlineLevel="0" max="1025" min="1025" style="1" width="2.71"/>
    <col collapsed="false" customWidth="true" hidden="false" outlineLevel="0" max="1026" min="1026" style="1" width="3.71"/>
    <col collapsed="false" customWidth="true" hidden="false" outlineLevel="0" max="1027" min="1027" style="1" width="5.71"/>
    <col collapsed="false" customWidth="true" hidden="false" outlineLevel="0" max="1028" min="1028" style="1" width="4.71"/>
    <col collapsed="false" customWidth="true" hidden="false" outlineLevel="0" max="1030" min="1029" style="1" width="3.71"/>
    <col collapsed="false" customWidth="true" hidden="false" outlineLevel="0" max="1031" min="1031" style="1" width="5.71"/>
    <col collapsed="false" customWidth="true" hidden="false" outlineLevel="0" max="1032" min="1032" style="1" width="7.29"/>
    <col collapsed="false" customWidth="true" hidden="false" outlineLevel="0" max="1033" min="1033" style="1" width="2.71"/>
    <col collapsed="false" customWidth="true" hidden="false" outlineLevel="0" max="1034" min="1034" style="1" width="3.71"/>
    <col collapsed="false" customWidth="true" hidden="false" outlineLevel="0" max="1035" min="1035" style="1" width="5.71"/>
    <col collapsed="false" customWidth="true" hidden="false" outlineLevel="0" max="1037" min="1036" style="1" width="3.71"/>
    <col collapsed="false" customWidth="true" hidden="false" outlineLevel="0" max="1038" min="1038" style="1" width="4.57"/>
    <col collapsed="false" customWidth="true" hidden="false" outlineLevel="0" max="1039" min="1039" style="1" width="5.71"/>
    <col collapsed="false" customWidth="true" hidden="false" outlineLevel="0" max="1040" min="1040" style="1" width="6.57"/>
    <col collapsed="false" customWidth="true" hidden="false" outlineLevel="0" max="1041" min="1041" style="1" width="1.71"/>
    <col collapsed="false" customWidth="true" hidden="false" outlineLevel="0" max="1042" min="1042" style="1" width="9.71"/>
    <col collapsed="false" customWidth="true" hidden="false" outlineLevel="0" max="1043" min="1043" style="1" width="2.71"/>
    <col collapsed="false" customWidth="true" hidden="false" outlineLevel="0" max="1044" min="1044" style="1" width="8.29"/>
    <col collapsed="false" customWidth="false" hidden="false" outlineLevel="0" max="1280" min="1045" style="1" width="9.14"/>
    <col collapsed="false" customWidth="true" hidden="false" outlineLevel="0" max="1281" min="1281" style="1" width="2.71"/>
    <col collapsed="false" customWidth="true" hidden="false" outlineLevel="0" max="1282" min="1282" style="1" width="3.71"/>
    <col collapsed="false" customWidth="true" hidden="false" outlineLevel="0" max="1283" min="1283" style="1" width="5.71"/>
    <col collapsed="false" customWidth="true" hidden="false" outlineLevel="0" max="1284" min="1284" style="1" width="4.71"/>
    <col collapsed="false" customWidth="true" hidden="false" outlineLevel="0" max="1286" min="1285" style="1" width="3.71"/>
    <col collapsed="false" customWidth="true" hidden="false" outlineLevel="0" max="1287" min="1287" style="1" width="5.71"/>
    <col collapsed="false" customWidth="true" hidden="false" outlineLevel="0" max="1288" min="1288" style="1" width="7.29"/>
    <col collapsed="false" customWidth="true" hidden="false" outlineLevel="0" max="1289" min="1289" style="1" width="2.71"/>
    <col collapsed="false" customWidth="true" hidden="false" outlineLevel="0" max="1290" min="1290" style="1" width="3.71"/>
    <col collapsed="false" customWidth="true" hidden="false" outlineLevel="0" max="1291" min="1291" style="1" width="5.71"/>
    <col collapsed="false" customWidth="true" hidden="false" outlineLevel="0" max="1293" min="1292" style="1" width="3.71"/>
    <col collapsed="false" customWidth="true" hidden="false" outlineLevel="0" max="1294" min="1294" style="1" width="4.57"/>
    <col collapsed="false" customWidth="true" hidden="false" outlineLevel="0" max="1295" min="1295" style="1" width="5.71"/>
    <col collapsed="false" customWidth="true" hidden="false" outlineLevel="0" max="1296" min="1296" style="1" width="6.57"/>
    <col collapsed="false" customWidth="true" hidden="false" outlineLevel="0" max="1297" min="1297" style="1" width="1.71"/>
    <col collapsed="false" customWidth="true" hidden="false" outlineLevel="0" max="1298" min="1298" style="1" width="9.71"/>
    <col collapsed="false" customWidth="true" hidden="false" outlineLevel="0" max="1299" min="1299" style="1" width="2.71"/>
    <col collapsed="false" customWidth="true" hidden="false" outlineLevel="0" max="1300" min="1300" style="1" width="8.29"/>
    <col collapsed="false" customWidth="false" hidden="false" outlineLevel="0" max="1536" min="1301" style="1" width="9.14"/>
    <col collapsed="false" customWidth="true" hidden="false" outlineLevel="0" max="1537" min="1537" style="1" width="2.71"/>
    <col collapsed="false" customWidth="true" hidden="false" outlineLevel="0" max="1538" min="1538" style="1" width="3.71"/>
    <col collapsed="false" customWidth="true" hidden="false" outlineLevel="0" max="1539" min="1539" style="1" width="5.71"/>
    <col collapsed="false" customWidth="true" hidden="false" outlineLevel="0" max="1540" min="1540" style="1" width="4.71"/>
    <col collapsed="false" customWidth="true" hidden="false" outlineLevel="0" max="1542" min="1541" style="1" width="3.71"/>
    <col collapsed="false" customWidth="true" hidden="false" outlineLevel="0" max="1543" min="1543" style="1" width="5.71"/>
    <col collapsed="false" customWidth="true" hidden="false" outlineLevel="0" max="1544" min="1544" style="1" width="7.29"/>
    <col collapsed="false" customWidth="true" hidden="false" outlineLevel="0" max="1545" min="1545" style="1" width="2.71"/>
    <col collapsed="false" customWidth="true" hidden="false" outlineLevel="0" max="1546" min="1546" style="1" width="3.71"/>
    <col collapsed="false" customWidth="true" hidden="false" outlineLevel="0" max="1547" min="1547" style="1" width="5.71"/>
    <col collapsed="false" customWidth="true" hidden="false" outlineLevel="0" max="1549" min="1548" style="1" width="3.71"/>
    <col collapsed="false" customWidth="true" hidden="false" outlineLevel="0" max="1550" min="1550" style="1" width="4.57"/>
    <col collapsed="false" customWidth="true" hidden="false" outlineLevel="0" max="1551" min="1551" style="1" width="5.71"/>
    <col collapsed="false" customWidth="true" hidden="false" outlineLevel="0" max="1552" min="1552" style="1" width="6.57"/>
    <col collapsed="false" customWidth="true" hidden="false" outlineLevel="0" max="1553" min="1553" style="1" width="1.71"/>
    <col collapsed="false" customWidth="true" hidden="false" outlineLevel="0" max="1554" min="1554" style="1" width="9.71"/>
    <col collapsed="false" customWidth="true" hidden="false" outlineLevel="0" max="1555" min="1555" style="1" width="2.71"/>
    <col collapsed="false" customWidth="true" hidden="false" outlineLevel="0" max="1556" min="1556" style="1" width="8.29"/>
    <col collapsed="false" customWidth="false" hidden="false" outlineLevel="0" max="1792" min="1557" style="1" width="9.14"/>
    <col collapsed="false" customWidth="true" hidden="false" outlineLevel="0" max="1793" min="1793" style="1" width="2.71"/>
    <col collapsed="false" customWidth="true" hidden="false" outlineLevel="0" max="1794" min="1794" style="1" width="3.71"/>
    <col collapsed="false" customWidth="true" hidden="false" outlineLevel="0" max="1795" min="1795" style="1" width="5.71"/>
    <col collapsed="false" customWidth="true" hidden="false" outlineLevel="0" max="1796" min="1796" style="1" width="4.71"/>
    <col collapsed="false" customWidth="true" hidden="false" outlineLevel="0" max="1798" min="1797" style="1" width="3.71"/>
    <col collapsed="false" customWidth="true" hidden="false" outlineLevel="0" max="1799" min="1799" style="1" width="5.71"/>
    <col collapsed="false" customWidth="true" hidden="false" outlineLevel="0" max="1800" min="1800" style="1" width="7.29"/>
    <col collapsed="false" customWidth="true" hidden="false" outlineLevel="0" max="1801" min="1801" style="1" width="2.71"/>
    <col collapsed="false" customWidth="true" hidden="false" outlineLevel="0" max="1802" min="1802" style="1" width="3.71"/>
    <col collapsed="false" customWidth="true" hidden="false" outlineLevel="0" max="1803" min="1803" style="1" width="5.71"/>
    <col collapsed="false" customWidth="true" hidden="false" outlineLevel="0" max="1805" min="1804" style="1" width="3.71"/>
    <col collapsed="false" customWidth="true" hidden="false" outlineLevel="0" max="1806" min="1806" style="1" width="4.57"/>
    <col collapsed="false" customWidth="true" hidden="false" outlineLevel="0" max="1807" min="1807" style="1" width="5.71"/>
    <col collapsed="false" customWidth="true" hidden="false" outlineLevel="0" max="1808" min="1808" style="1" width="6.57"/>
    <col collapsed="false" customWidth="true" hidden="false" outlineLevel="0" max="1809" min="1809" style="1" width="1.71"/>
    <col collapsed="false" customWidth="true" hidden="false" outlineLevel="0" max="1810" min="1810" style="1" width="9.71"/>
    <col collapsed="false" customWidth="true" hidden="false" outlineLevel="0" max="1811" min="1811" style="1" width="2.71"/>
    <col collapsed="false" customWidth="true" hidden="false" outlineLevel="0" max="1812" min="1812" style="1" width="8.29"/>
    <col collapsed="false" customWidth="false" hidden="false" outlineLevel="0" max="2048" min="1813" style="1" width="9.14"/>
    <col collapsed="false" customWidth="true" hidden="false" outlineLevel="0" max="2049" min="2049" style="1" width="2.71"/>
    <col collapsed="false" customWidth="true" hidden="false" outlineLevel="0" max="2050" min="2050" style="1" width="3.71"/>
    <col collapsed="false" customWidth="true" hidden="false" outlineLevel="0" max="2051" min="2051" style="1" width="5.71"/>
    <col collapsed="false" customWidth="true" hidden="false" outlineLevel="0" max="2052" min="2052" style="1" width="4.71"/>
    <col collapsed="false" customWidth="true" hidden="false" outlineLevel="0" max="2054" min="2053" style="1" width="3.71"/>
    <col collapsed="false" customWidth="true" hidden="false" outlineLevel="0" max="2055" min="2055" style="1" width="5.71"/>
    <col collapsed="false" customWidth="true" hidden="false" outlineLevel="0" max="2056" min="2056" style="1" width="7.29"/>
    <col collapsed="false" customWidth="true" hidden="false" outlineLevel="0" max="2057" min="2057" style="1" width="2.71"/>
    <col collapsed="false" customWidth="true" hidden="false" outlineLevel="0" max="2058" min="2058" style="1" width="3.71"/>
    <col collapsed="false" customWidth="true" hidden="false" outlineLevel="0" max="2059" min="2059" style="1" width="5.71"/>
    <col collapsed="false" customWidth="true" hidden="false" outlineLevel="0" max="2061" min="2060" style="1" width="3.71"/>
    <col collapsed="false" customWidth="true" hidden="false" outlineLevel="0" max="2062" min="2062" style="1" width="4.57"/>
    <col collapsed="false" customWidth="true" hidden="false" outlineLevel="0" max="2063" min="2063" style="1" width="5.71"/>
    <col collapsed="false" customWidth="true" hidden="false" outlineLevel="0" max="2064" min="2064" style="1" width="6.57"/>
    <col collapsed="false" customWidth="true" hidden="false" outlineLevel="0" max="2065" min="2065" style="1" width="1.71"/>
    <col collapsed="false" customWidth="true" hidden="false" outlineLevel="0" max="2066" min="2066" style="1" width="9.71"/>
    <col collapsed="false" customWidth="true" hidden="false" outlineLevel="0" max="2067" min="2067" style="1" width="2.71"/>
    <col collapsed="false" customWidth="true" hidden="false" outlineLevel="0" max="2068" min="2068" style="1" width="8.29"/>
    <col collapsed="false" customWidth="false" hidden="false" outlineLevel="0" max="2304" min="2069" style="1" width="9.14"/>
    <col collapsed="false" customWidth="true" hidden="false" outlineLevel="0" max="2305" min="2305" style="1" width="2.71"/>
    <col collapsed="false" customWidth="true" hidden="false" outlineLevel="0" max="2306" min="2306" style="1" width="3.71"/>
    <col collapsed="false" customWidth="true" hidden="false" outlineLevel="0" max="2307" min="2307" style="1" width="5.71"/>
    <col collapsed="false" customWidth="true" hidden="false" outlineLevel="0" max="2308" min="2308" style="1" width="4.71"/>
    <col collapsed="false" customWidth="true" hidden="false" outlineLevel="0" max="2310" min="2309" style="1" width="3.71"/>
    <col collapsed="false" customWidth="true" hidden="false" outlineLevel="0" max="2311" min="2311" style="1" width="5.71"/>
    <col collapsed="false" customWidth="true" hidden="false" outlineLevel="0" max="2312" min="2312" style="1" width="7.29"/>
    <col collapsed="false" customWidth="true" hidden="false" outlineLevel="0" max="2313" min="2313" style="1" width="2.71"/>
    <col collapsed="false" customWidth="true" hidden="false" outlineLevel="0" max="2314" min="2314" style="1" width="3.71"/>
    <col collapsed="false" customWidth="true" hidden="false" outlineLevel="0" max="2315" min="2315" style="1" width="5.71"/>
    <col collapsed="false" customWidth="true" hidden="false" outlineLevel="0" max="2317" min="2316" style="1" width="3.71"/>
    <col collapsed="false" customWidth="true" hidden="false" outlineLevel="0" max="2318" min="2318" style="1" width="4.57"/>
    <col collapsed="false" customWidth="true" hidden="false" outlineLevel="0" max="2319" min="2319" style="1" width="5.71"/>
    <col collapsed="false" customWidth="true" hidden="false" outlineLevel="0" max="2320" min="2320" style="1" width="6.57"/>
    <col collapsed="false" customWidth="true" hidden="false" outlineLevel="0" max="2321" min="2321" style="1" width="1.71"/>
    <col collapsed="false" customWidth="true" hidden="false" outlineLevel="0" max="2322" min="2322" style="1" width="9.71"/>
    <col collapsed="false" customWidth="true" hidden="false" outlineLevel="0" max="2323" min="2323" style="1" width="2.71"/>
    <col collapsed="false" customWidth="true" hidden="false" outlineLevel="0" max="2324" min="2324" style="1" width="8.29"/>
    <col collapsed="false" customWidth="false" hidden="false" outlineLevel="0" max="2560" min="2325" style="1" width="9.14"/>
    <col collapsed="false" customWidth="true" hidden="false" outlineLevel="0" max="2561" min="2561" style="1" width="2.71"/>
    <col collapsed="false" customWidth="true" hidden="false" outlineLevel="0" max="2562" min="2562" style="1" width="3.71"/>
    <col collapsed="false" customWidth="true" hidden="false" outlineLevel="0" max="2563" min="2563" style="1" width="5.71"/>
    <col collapsed="false" customWidth="true" hidden="false" outlineLevel="0" max="2564" min="2564" style="1" width="4.71"/>
    <col collapsed="false" customWidth="true" hidden="false" outlineLevel="0" max="2566" min="2565" style="1" width="3.71"/>
    <col collapsed="false" customWidth="true" hidden="false" outlineLevel="0" max="2567" min="2567" style="1" width="5.71"/>
    <col collapsed="false" customWidth="true" hidden="false" outlineLevel="0" max="2568" min="2568" style="1" width="7.29"/>
    <col collapsed="false" customWidth="true" hidden="false" outlineLevel="0" max="2569" min="2569" style="1" width="2.71"/>
    <col collapsed="false" customWidth="true" hidden="false" outlineLevel="0" max="2570" min="2570" style="1" width="3.71"/>
    <col collapsed="false" customWidth="true" hidden="false" outlineLevel="0" max="2571" min="2571" style="1" width="5.71"/>
    <col collapsed="false" customWidth="true" hidden="false" outlineLevel="0" max="2573" min="2572" style="1" width="3.71"/>
    <col collapsed="false" customWidth="true" hidden="false" outlineLevel="0" max="2574" min="2574" style="1" width="4.57"/>
    <col collapsed="false" customWidth="true" hidden="false" outlineLevel="0" max="2575" min="2575" style="1" width="5.71"/>
    <col collapsed="false" customWidth="true" hidden="false" outlineLevel="0" max="2576" min="2576" style="1" width="6.57"/>
    <col collapsed="false" customWidth="true" hidden="false" outlineLevel="0" max="2577" min="2577" style="1" width="1.71"/>
    <col collapsed="false" customWidth="true" hidden="false" outlineLevel="0" max="2578" min="2578" style="1" width="9.71"/>
    <col collapsed="false" customWidth="true" hidden="false" outlineLevel="0" max="2579" min="2579" style="1" width="2.71"/>
    <col collapsed="false" customWidth="true" hidden="false" outlineLevel="0" max="2580" min="2580" style="1" width="8.29"/>
    <col collapsed="false" customWidth="false" hidden="false" outlineLevel="0" max="2816" min="2581" style="1" width="9.14"/>
    <col collapsed="false" customWidth="true" hidden="false" outlineLevel="0" max="2817" min="2817" style="1" width="2.71"/>
    <col collapsed="false" customWidth="true" hidden="false" outlineLevel="0" max="2818" min="2818" style="1" width="3.71"/>
    <col collapsed="false" customWidth="true" hidden="false" outlineLevel="0" max="2819" min="2819" style="1" width="5.71"/>
    <col collapsed="false" customWidth="true" hidden="false" outlineLevel="0" max="2820" min="2820" style="1" width="4.71"/>
    <col collapsed="false" customWidth="true" hidden="false" outlineLevel="0" max="2822" min="2821" style="1" width="3.71"/>
    <col collapsed="false" customWidth="true" hidden="false" outlineLevel="0" max="2823" min="2823" style="1" width="5.71"/>
    <col collapsed="false" customWidth="true" hidden="false" outlineLevel="0" max="2824" min="2824" style="1" width="7.29"/>
    <col collapsed="false" customWidth="true" hidden="false" outlineLevel="0" max="2825" min="2825" style="1" width="2.71"/>
    <col collapsed="false" customWidth="true" hidden="false" outlineLevel="0" max="2826" min="2826" style="1" width="3.71"/>
    <col collapsed="false" customWidth="true" hidden="false" outlineLevel="0" max="2827" min="2827" style="1" width="5.71"/>
    <col collapsed="false" customWidth="true" hidden="false" outlineLevel="0" max="2829" min="2828" style="1" width="3.71"/>
    <col collapsed="false" customWidth="true" hidden="false" outlineLevel="0" max="2830" min="2830" style="1" width="4.57"/>
    <col collapsed="false" customWidth="true" hidden="false" outlineLevel="0" max="2831" min="2831" style="1" width="5.71"/>
    <col collapsed="false" customWidth="true" hidden="false" outlineLevel="0" max="2832" min="2832" style="1" width="6.57"/>
    <col collapsed="false" customWidth="true" hidden="false" outlineLevel="0" max="2833" min="2833" style="1" width="1.71"/>
    <col collapsed="false" customWidth="true" hidden="false" outlineLevel="0" max="2834" min="2834" style="1" width="9.71"/>
    <col collapsed="false" customWidth="true" hidden="false" outlineLevel="0" max="2835" min="2835" style="1" width="2.71"/>
    <col collapsed="false" customWidth="true" hidden="false" outlineLevel="0" max="2836" min="2836" style="1" width="8.29"/>
    <col collapsed="false" customWidth="false" hidden="false" outlineLevel="0" max="3072" min="2837" style="1" width="9.14"/>
    <col collapsed="false" customWidth="true" hidden="false" outlineLevel="0" max="3073" min="3073" style="1" width="2.71"/>
    <col collapsed="false" customWidth="true" hidden="false" outlineLevel="0" max="3074" min="3074" style="1" width="3.71"/>
    <col collapsed="false" customWidth="true" hidden="false" outlineLevel="0" max="3075" min="3075" style="1" width="5.71"/>
    <col collapsed="false" customWidth="true" hidden="false" outlineLevel="0" max="3076" min="3076" style="1" width="4.71"/>
    <col collapsed="false" customWidth="true" hidden="false" outlineLevel="0" max="3078" min="3077" style="1" width="3.71"/>
    <col collapsed="false" customWidth="true" hidden="false" outlineLevel="0" max="3079" min="3079" style="1" width="5.71"/>
    <col collapsed="false" customWidth="true" hidden="false" outlineLevel="0" max="3080" min="3080" style="1" width="7.29"/>
    <col collapsed="false" customWidth="true" hidden="false" outlineLevel="0" max="3081" min="3081" style="1" width="2.71"/>
    <col collapsed="false" customWidth="true" hidden="false" outlineLevel="0" max="3082" min="3082" style="1" width="3.71"/>
    <col collapsed="false" customWidth="true" hidden="false" outlineLevel="0" max="3083" min="3083" style="1" width="5.71"/>
    <col collapsed="false" customWidth="true" hidden="false" outlineLevel="0" max="3085" min="3084" style="1" width="3.71"/>
    <col collapsed="false" customWidth="true" hidden="false" outlineLevel="0" max="3086" min="3086" style="1" width="4.57"/>
    <col collapsed="false" customWidth="true" hidden="false" outlineLevel="0" max="3087" min="3087" style="1" width="5.71"/>
    <col collapsed="false" customWidth="true" hidden="false" outlineLevel="0" max="3088" min="3088" style="1" width="6.57"/>
    <col collapsed="false" customWidth="true" hidden="false" outlineLevel="0" max="3089" min="3089" style="1" width="1.71"/>
    <col collapsed="false" customWidth="true" hidden="false" outlineLevel="0" max="3090" min="3090" style="1" width="9.71"/>
    <col collapsed="false" customWidth="true" hidden="false" outlineLevel="0" max="3091" min="3091" style="1" width="2.71"/>
    <col collapsed="false" customWidth="true" hidden="false" outlineLevel="0" max="3092" min="3092" style="1" width="8.29"/>
    <col collapsed="false" customWidth="false" hidden="false" outlineLevel="0" max="3328" min="3093" style="1" width="9.14"/>
    <col collapsed="false" customWidth="true" hidden="false" outlineLevel="0" max="3329" min="3329" style="1" width="2.71"/>
    <col collapsed="false" customWidth="true" hidden="false" outlineLevel="0" max="3330" min="3330" style="1" width="3.71"/>
    <col collapsed="false" customWidth="true" hidden="false" outlineLevel="0" max="3331" min="3331" style="1" width="5.71"/>
    <col collapsed="false" customWidth="true" hidden="false" outlineLevel="0" max="3332" min="3332" style="1" width="4.71"/>
    <col collapsed="false" customWidth="true" hidden="false" outlineLevel="0" max="3334" min="3333" style="1" width="3.71"/>
    <col collapsed="false" customWidth="true" hidden="false" outlineLevel="0" max="3335" min="3335" style="1" width="5.71"/>
    <col collapsed="false" customWidth="true" hidden="false" outlineLevel="0" max="3336" min="3336" style="1" width="7.29"/>
    <col collapsed="false" customWidth="true" hidden="false" outlineLevel="0" max="3337" min="3337" style="1" width="2.71"/>
    <col collapsed="false" customWidth="true" hidden="false" outlineLevel="0" max="3338" min="3338" style="1" width="3.71"/>
    <col collapsed="false" customWidth="true" hidden="false" outlineLevel="0" max="3339" min="3339" style="1" width="5.71"/>
    <col collapsed="false" customWidth="true" hidden="false" outlineLevel="0" max="3341" min="3340" style="1" width="3.71"/>
    <col collapsed="false" customWidth="true" hidden="false" outlineLevel="0" max="3342" min="3342" style="1" width="4.57"/>
    <col collapsed="false" customWidth="true" hidden="false" outlineLevel="0" max="3343" min="3343" style="1" width="5.71"/>
    <col collapsed="false" customWidth="true" hidden="false" outlineLevel="0" max="3344" min="3344" style="1" width="6.57"/>
    <col collapsed="false" customWidth="true" hidden="false" outlineLevel="0" max="3345" min="3345" style="1" width="1.71"/>
    <col collapsed="false" customWidth="true" hidden="false" outlineLevel="0" max="3346" min="3346" style="1" width="9.71"/>
    <col collapsed="false" customWidth="true" hidden="false" outlineLevel="0" max="3347" min="3347" style="1" width="2.71"/>
    <col collapsed="false" customWidth="true" hidden="false" outlineLevel="0" max="3348" min="3348" style="1" width="8.29"/>
    <col collapsed="false" customWidth="false" hidden="false" outlineLevel="0" max="3584" min="3349" style="1" width="9.14"/>
    <col collapsed="false" customWidth="true" hidden="false" outlineLevel="0" max="3585" min="3585" style="1" width="2.71"/>
    <col collapsed="false" customWidth="true" hidden="false" outlineLevel="0" max="3586" min="3586" style="1" width="3.71"/>
    <col collapsed="false" customWidth="true" hidden="false" outlineLevel="0" max="3587" min="3587" style="1" width="5.71"/>
    <col collapsed="false" customWidth="true" hidden="false" outlineLevel="0" max="3588" min="3588" style="1" width="4.71"/>
    <col collapsed="false" customWidth="true" hidden="false" outlineLevel="0" max="3590" min="3589" style="1" width="3.71"/>
    <col collapsed="false" customWidth="true" hidden="false" outlineLevel="0" max="3591" min="3591" style="1" width="5.71"/>
    <col collapsed="false" customWidth="true" hidden="false" outlineLevel="0" max="3592" min="3592" style="1" width="7.29"/>
    <col collapsed="false" customWidth="true" hidden="false" outlineLevel="0" max="3593" min="3593" style="1" width="2.71"/>
    <col collapsed="false" customWidth="true" hidden="false" outlineLevel="0" max="3594" min="3594" style="1" width="3.71"/>
    <col collapsed="false" customWidth="true" hidden="false" outlineLevel="0" max="3595" min="3595" style="1" width="5.71"/>
    <col collapsed="false" customWidth="true" hidden="false" outlineLevel="0" max="3597" min="3596" style="1" width="3.71"/>
    <col collapsed="false" customWidth="true" hidden="false" outlineLevel="0" max="3598" min="3598" style="1" width="4.57"/>
    <col collapsed="false" customWidth="true" hidden="false" outlineLevel="0" max="3599" min="3599" style="1" width="5.71"/>
    <col collapsed="false" customWidth="true" hidden="false" outlineLevel="0" max="3600" min="3600" style="1" width="6.57"/>
    <col collapsed="false" customWidth="true" hidden="false" outlineLevel="0" max="3601" min="3601" style="1" width="1.71"/>
    <col collapsed="false" customWidth="true" hidden="false" outlineLevel="0" max="3602" min="3602" style="1" width="9.71"/>
    <col collapsed="false" customWidth="true" hidden="false" outlineLevel="0" max="3603" min="3603" style="1" width="2.71"/>
    <col collapsed="false" customWidth="true" hidden="false" outlineLevel="0" max="3604" min="3604" style="1" width="8.29"/>
    <col collapsed="false" customWidth="false" hidden="false" outlineLevel="0" max="3840" min="3605" style="1" width="9.14"/>
    <col collapsed="false" customWidth="true" hidden="false" outlineLevel="0" max="3841" min="3841" style="1" width="2.71"/>
    <col collapsed="false" customWidth="true" hidden="false" outlineLevel="0" max="3842" min="3842" style="1" width="3.71"/>
    <col collapsed="false" customWidth="true" hidden="false" outlineLevel="0" max="3843" min="3843" style="1" width="5.71"/>
    <col collapsed="false" customWidth="true" hidden="false" outlineLevel="0" max="3844" min="3844" style="1" width="4.71"/>
    <col collapsed="false" customWidth="true" hidden="false" outlineLevel="0" max="3846" min="3845" style="1" width="3.71"/>
    <col collapsed="false" customWidth="true" hidden="false" outlineLevel="0" max="3847" min="3847" style="1" width="5.71"/>
    <col collapsed="false" customWidth="true" hidden="false" outlineLevel="0" max="3848" min="3848" style="1" width="7.29"/>
    <col collapsed="false" customWidth="true" hidden="false" outlineLevel="0" max="3849" min="3849" style="1" width="2.71"/>
    <col collapsed="false" customWidth="true" hidden="false" outlineLevel="0" max="3850" min="3850" style="1" width="3.71"/>
    <col collapsed="false" customWidth="true" hidden="false" outlineLevel="0" max="3851" min="3851" style="1" width="5.71"/>
    <col collapsed="false" customWidth="true" hidden="false" outlineLevel="0" max="3853" min="3852" style="1" width="3.71"/>
    <col collapsed="false" customWidth="true" hidden="false" outlineLevel="0" max="3854" min="3854" style="1" width="4.57"/>
    <col collapsed="false" customWidth="true" hidden="false" outlineLevel="0" max="3855" min="3855" style="1" width="5.71"/>
    <col collapsed="false" customWidth="true" hidden="false" outlineLevel="0" max="3856" min="3856" style="1" width="6.57"/>
    <col collapsed="false" customWidth="true" hidden="false" outlineLevel="0" max="3857" min="3857" style="1" width="1.71"/>
    <col collapsed="false" customWidth="true" hidden="false" outlineLevel="0" max="3858" min="3858" style="1" width="9.71"/>
    <col collapsed="false" customWidth="true" hidden="false" outlineLevel="0" max="3859" min="3859" style="1" width="2.71"/>
    <col collapsed="false" customWidth="true" hidden="false" outlineLevel="0" max="3860" min="3860" style="1" width="8.29"/>
    <col collapsed="false" customWidth="false" hidden="false" outlineLevel="0" max="4096" min="3861" style="1" width="9.14"/>
    <col collapsed="false" customWidth="true" hidden="false" outlineLevel="0" max="4097" min="4097" style="1" width="2.71"/>
    <col collapsed="false" customWidth="true" hidden="false" outlineLevel="0" max="4098" min="4098" style="1" width="3.71"/>
    <col collapsed="false" customWidth="true" hidden="false" outlineLevel="0" max="4099" min="4099" style="1" width="5.71"/>
    <col collapsed="false" customWidth="true" hidden="false" outlineLevel="0" max="4100" min="4100" style="1" width="4.71"/>
    <col collapsed="false" customWidth="true" hidden="false" outlineLevel="0" max="4102" min="4101" style="1" width="3.71"/>
    <col collapsed="false" customWidth="true" hidden="false" outlineLevel="0" max="4103" min="4103" style="1" width="5.71"/>
    <col collapsed="false" customWidth="true" hidden="false" outlineLevel="0" max="4104" min="4104" style="1" width="7.29"/>
    <col collapsed="false" customWidth="true" hidden="false" outlineLevel="0" max="4105" min="4105" style="1" width="2.71"/>
    <col collapsed="false" customWidth="true" hidden="false" outlineLevel="0" max="4106" min="4106" style="1" width="3.71"/>
    <col collapsed="false" customWidth="true" hidden="false" outlineLevel="0" max="4107" min="4107" style="1" width="5.71"/>
    <col collapsed="false" customWidth="true" hidden="false" outlineLevel="0" max="4109" min="4108" style="1" width="3.71"/>
    <col collapsed="false" customWidth="true" hidden="false" outlineLevel="0" max="4110" min="4110" style="1" width="4.57"/>
    <col collapsed="false" customWidth="true" hidden="false" outlineLevel="0" max="4111" min="4111" style="1" width="5.71"/>
    <col collapsed="false" customWidth="true" hidden="false" outlineLevel="0" max="4112" min="4112" style="1" width="6.57"/>
    <col collapsed="false" customWidth="true" hidden="false" outlineLevel="0" max="4113" min="4113" style="1" width="1.71"/>
    <col collapsed="false" customWidth="true" hidden="false" outlineLevel="0" max="4114" min="4114" style="1" width="9.71"/>
    <col collapsed="false" customWidth="true" hidden="false" outlineLevel="0" max="4115" min="4115" style="1" width="2.71"/>
    <col collapsed="false" customWidth="true" hidden="false" outlineLevel="0" max="4116" min="4116" style="1" width="8.29"/>
    <col collapsed="false" customWidth="false" hidden="false" outlineLevel="0" max="4352" min="4117" style="1" width="9.14"/>
    <col collapsed="false" customWidth="true" hidden="false" outlineLevel="0" max="4353" min="4353" style="1" width="2.71"/>
    <col collapsed="false" customWidth="true" hidden="false" outlineLevel="0" max="4354" min="4354" style="1" width="3.71"/>
    <col collapsed="false" customWidth="true" hidden="false" outlineLevel="0" max="4355" min="4355" style="1" width="5.71"/>
    <col collapsed="false" customWidth="true" hidden="false" outlineLevel="0" max="4356" min="4356" style="1" width="4.71"/>
    <col collapsed="false" customWidth="true" hidden="false" outlineLevel="0" max="4358" min="4357" style="1" width="3.71"/>
    <col collapsed="false" customWidth="true" hidden="false" outlineLevel="0" max="4359" min="4359" style="1" width="5.71"/>
    <col collapsed="false" customWidth="true" hidden="false" outlineLevel="0" max="4360" min="4360" style="1" width="7.29"/>
    <col collapsed="false" customWidth="true" hidden="false" outlineLevel="0" max="4361" min="4361" style="1" width="2.71"/>
    <col collapsed="false" customWidth="true" hidden="false" outlineLevel="0" max="4362" min="4362" style="1" width="3.71"/>
    <col collapsed="false" customWidth="true" hidden="false" outlineLevel="0" max="4363" min="4363" style="1" width="5.71"/>
    <col collapsed="false" customWidth="true" hidden="false" outlineLevel="0" max="4365" min="4364" style="1" width="3.71"/>
    <col collapsed="false" customWidth="true" hidden="false" outlineLevel="0" max="4366" min="4366" style="1" width="4.57"/>
    <col collapsed="false" customWidth="true" hidden="false" outlineLevel="0" max="4367" min="4367" style="1" width="5.71"/>
    <col collapsed="false" customWidth="true" hidden="false" outlineLevel="0" max="4368" min="4368" style="1" width="6.57"/>
    <col collapsed="false" customWidth="true" hidden="false" outlineLevel="0" max="4369" min="4369" style="1" width="1.71"/>
    <col collapsed="false" customWidth="true" hidden="false" outlineLevel="0" max="4370" min="4370" style="1" width="9.71"/>
    <col collapsed="false" customWidth="true" hidden="false" outlineLevel="0" max="4371" min="4371" style="1" width="2.71"/>
    <col collapsed="false" customWidth="true" hidden="false" outlineLevel="0" max="4372" min="4372" style="1" width="8.29"/>
    <col collapsed="false" customWidth="false" hidden="false" outlineLevel="0" max="4608" min="4373" style="1" width="9.14"/>
    <col collapsed="false" customWidth="true" hidden="false" outlineLevel="0" max="4609" min="4609" style="1" width="2.71"/>
    <col collapsed="false" customWidth="true" hidden="false" outlineLevel="0" max="4610" min="4610" style="1" width="3.71"/>
    <col collapsed="false" customWidth="true" hidden="false" outlineLevel="0" max="4611" min="4611" style="1" width="5.71"/>
    <col collapsed="false" customWidth="true" hidden="false" outlineLevel="0" max="4612" min="4612" style="1" width="4.71"/>
    <col collapsed="false" customWidth="true" hidden="false" outlineLevel="0" max="4614" min="4613" style="1" width="3.71"/>
    <col collapsed="false" customWidth="true" hidden="false" outlineLevel="0" max="4615" min="4615" style="1" width="5.71"/>
    <col collapsed="false" customWidth="true" hidden="false" outlineLevel="0" max="4616" min="4616" style="1" width="7.29"/>
    <col collapsed="false" customWidth="true" hidden="false" outlineLevel="0" max="4617" min="4617" style="1" width="2.71"/>
    <col collapsed="false" customWidth="true" hidden="false" outlineLevel="0" max="4618" min="4618" style="1" width="3.71"/>
    <col collapsed="false" customWidth="true" hidden="false" outlineLevel="0" max="4619" min="4619" style="1" width="5.71"/>
    <col collapsed="false" customWidth="true" hidden="false" outlineLevel="0" max="4621" min="4620" style="1" width="3.71"/>
    <col collapsed="false" customWidth="true" hidden="false" outlineLevel="0" max="4622" min="4622" style="1" width="4.57"/>
    <col collapsed="false" customWidth="true" hidden="false" outlineLevel="0" max="4623" min="4623" style="1" width="5.71"/>
    <col collapsed="false" customWidth="true" hidden="false" outlineLevel="0" max="4624" min="4624" style="1" width="6.57"/>
    <col collapsed="false" customWidth="true" hidden="false" outlineLevel="0" max="4625" min="4625" style="1" width="1.71"/>
    <col collapsed="false" customWidth="true" hidden="false" outlineLevel="0" max="4626" min="4626" style="1" width="9.71"/>
    <col collapsed="false" customWidth="true" hidden="false" outlineLevel="0" max="4627" min="4627" style="1" width="2.71"/>
    <col collapsed="false" customWidth="true" hidden="false" outlineLevel="0" max="4628" min="4628" style="1" width="8.29"/>
    <col collapsed="false" customWidth="false" hidden="false" outlineLevel="0" max="4864" min="4629" style="1" width="9.14"/>
    <col collapsed="false" customWidth="true" hidden="false" outlineLevel="0" max="4865" min="4865" style="1" width="2.71"/>
    <col collapsed="false" customWidth="true" hidden="false" outlineLevel="0" max="4866" min="4866" style="1" width="3.71"/>
    <col collapsed="false" customWidth="true" hidden="false" outlineLevel="0" max="4867" min="4867" style="1" width="5.71"/>
    <col collapsed="false" customWidth="true" hidden="false" outlineLevel="0" max="4868" min="4868" style="1" width="4.71"/>
    <col collapsed="false" customWidth="true" hidden="false" outlineLevel="0" max="4870" min="4869" style="1" width="3.71"/>
    <col collapsed="false" customWidth="true" hidden="false" outlineLevel="0" max="4871" min="4871" style="1" width="5.71"/>
    <col collapsed="false" customWidth="true" hidden="false" outlineLevel="0" max="4872" min="4872" style="1" width="7.29"/>
    <col collapsed="false" customWidth="true" hidden="false" outlineLevel="0" max="4873" min="4873" style="1" width="2.71"/>
    <col collapsed="false" customWidth="true" hidden="false" outlineLevel="0" max="4874" min="4874" style="1" width="3.71"/>
    <col collapsed="false" customWidth="true" hidden="false" outlineLevel="0" max="4875" min="4875" style="1" width="5.71"/>
    <col collapsed="false" customWidth="true" hidden="false" outlineLevel="0" max="4877" min="4876" style="1" width="3.71"/>
    <col collapsed="false" customWidth="true" hidden="false" outlineLevel="0" max="4878" min="4878" style="1" width="4.57"/>
    <col collapsed="false" customWidth="true" hidden="false" outlineLevel="0" max="4879" min="4879" style="1" width="5.71"/>
    <col collapsed="false" customWidth="true" hidden="false" outlineLevel="0" max="4880" min="4880" style="1" width="6.57"/>
    <col collapsed="false" customWidth="true" hidden="false" outlineLevel="0" max="4881" min="4881" style="1" width="1.71"/>
    <col collapsed="false" customWidth="true" hidden="false" outlineLevel="0" max="4882" min="4882" style="1" width="9.71"/>
    <col collapsed="false" customWidth="true" hidden="false" outlineLevel="0" max="4883" min="4883" style="1" width="2.71"/>
    <col collapsed="false" customWidth="true" hidden="false" outlineLevel="0" max="4884" min="4884" style="1" width="8.29"/>
    <col collapsed="false" customWidth="false" hidden="false" outlineLevel="0" max="5120" min="4885" style="1" width="9.14"/>
    <col collapsed="false" customWidth="true" hidden="false" outlineLevel="0" max="5121" min="5121" style="1" width="2.71"/>
    <col collapsed="false" customWidth="true" hidden="false" outlineLevel="0" max="5122" min="5122" style="1" width="3.71"/>
    <col collapsed="false" customWidth="true" hidden="false" outlineLevel="0" max="5123" min="5123" style="1" width="5.71"/>
    <col collapsed="false" customWidth="true" hidden="false" outlineLevel="0" max="5124" min="5124" style="1" width="4.71"/>
    <col collapsed="false" customWidth="true" hidden="false" outlineLevel="0" max="5126" min="5125" style="1" width="3.71"/>
    <col collapsed="false" customWidth="true" hidden="false" outlineLevel="0" max="5127" min="5127" style="1" width="5.71"/>
    <col collapsed="false" customWidth="true" hidden="false" outlineLevel="0" max="5128" min="5128" style="1" width="7.29"/>
    <col collapsed="false" customWidth="true" hidden="false" outlineLevel="0" max="5129" min="5129" style="1" width="2.71"/>
    <col collapsed="false" customWidth="true" hidden="false" outlineLevel="0" max="5130" min="5130" style="1" width="3.71"/>
    <col collapsed="false" customWidth="true" hidden="false" outlineLevel="0" max="5131" min="5131" style="1" width="5.71"/>
    <col collapsed="false" customWidth="true" hidden="false" outlineLevel="0" max="5133" min="5132" style="1" width="3.71"/>
    <col collapsed="false" customWidth="true" hidden="false" outlineLevel="0" max="5134" min="5134" style="1" width="4.57"/>
    <col collapsed="false" customWidth="true" hidden="false" outlineLevel="0" max="5135" min="5135" style="1" width="5.71"/>
    <col collapsed="false" customWidth="true" hidden="false" outlineLevel="0" max="5136" min="5136" style="1" width="6.57"/>
    <col collapsed="false" customWidth="true" hidden="false" outlineLevel="0" max="5137" min="5137" style="1" width="1.71"/>
    <col collapsed="false" customWidth="true" hidden="false" outlineLevel="0" max="5138" min="5138" style="1" width="9.71"/>
    <col collapsed="false" customWidth="true" hidden="false" outlineLevel="0" max="5139" min="5139" style="1" width="2.71"/>
    <col collapsed="false" customWidth="true" hidden="false" outlineLevel="0" max="5140" min="5140" style="1" width="8.29"/>
    <col collapsed="false" customWidth="false" hidden="false" outlineLevel="0" max="5376" min="5141" style="1" width="9.14"/>
    <col collapsed="false" customWidth="true" hidden="false" outlineLevel="0" max="5377" min="5377" style="1" width="2.71"/>
    <col collapsed="false" customWidth="true" hidden="false" outlineLevel="0" max="5378" min="5378" style="1" width="3.71"/>
    <col collapsed="false" customWidth="true" hidden="false" outlineLevel="0" max="5379" min="5379" style="1" width="5.71"/>
    <col collapsed="false" customWidth="true" hidden="false" outlineLevel="0" max="5380" min="5380" style="1" width="4.71"/>
    <col collapsed="false" customWidth="true" hidden="false" outlineLevel="0" max="5382" min="5381" style="1" width="3.71"/>
    <col collapsed="false" customWidth="true" hidden="false" outlineLevel="0" max="5383" min="5383" style="1" width="5.71"/>
    <col collapsed="false" customWidth="true" hidden="false" outlineLevel="0" max="5384" min="5384" style="1" width="7.29"/>
    <col collapsed="false" customWidth="true" hidden="false" outlineLevel="0" max="5385" min="5385" style="1" width="2.71"/>
    <col collapsed="false" customWidth="true" hidden="false" outlineLevel="0" max="5386" min="5386" style="1" width="3.71"/>
    <col collapsed="false" customWidth="true" hidden="false" outlineLevel="0" max="5387" min="5387" style="1" width="5.71"/>
    <col collapsed="false" customWidth="true" hidden="false" outlineLevel="0" max="5389" min="5388" style="1" width="3.71"/>
    <col collapsed="false" customWidth="true" hidden="false" outlineLevel="0" max="5390" min="5390" style="1" width="4.57"/>
    <col collapsed="false" customWidth="true" hidden="false" outlineLevel="0" max="5391" min="5391" style="1" width="5.71"/>
    <col collapsed="false" customWidth="true" hidden="false" outlineLevel="0" max="5392" min="5392" style="1" width="6.57"/>
    <col collapsed="false" customWidth="true" hidden="false" outlineLevel="0" max="5393" min="5393" style="1" width="1.71"/>
    <col collapsed="false" customWidth="true" hidden="false" outlineLevel="0" max="5394" min="5394" style="1" width="9.71"/>
    <col collapsed="false" customWidth="true" hidden="false" outlineLevel="0" max="5395" min="5395" style="1" width="2.71"/>
    <col collapsed="false" customWidth="true" hidden="false" outlineLevel="0" max="5396" min="5396" style="1" width="8.29"/>
    <col collapsed="false" customWidth="false" hidden="false" outlineLevel="0" max="5632" min="5397" style="1" width="9.14"/>
    <col collapsed="false" customWidth="true" hidden="false" outlineLevel="0" max="5633" min="5633" style="1" width="2.71"/>
    <col collapsed="false" customWidth="true" hidden="false" outlineLevel="0" max="5634" min="5634" style="1" width="3.71"/>
    <col collapsed="false" customWidth="true" hidden="false" outlineLevel="0" max="5635" min="5635" style="1" width="5.71"/>
    <col collapsed="false" customWidth="true" hidden="false" outlineLevel="0" max="5636" min="5636" style="1" width="4.71"/>
    <col collapsed="false" customWidth="true" hidden="false" outlineLevel="0" max="5638" min="5637" style="1" width="3.71"/>
    <col collapsed="false" customWidth="true" hidden="false" outlineLevel="0" max="5639" min="5639" style="1" width="5.71"/>
    <col collapsed="false" customWidth="true" hidden="false" outlineLevel="0" max="5640" min="5640" style="1" width="7.29"/>
    <col collapsed="false" customWidth="true" hidden="false" outlineLevel="0" max="5641" min="5641" style="1" width="2.71"/>
    <col collapsed="false" customWidth="true" hidden="false" outlineLevel="0" max="5642" min="5642" style="1" width="3.71"/>
    <col collapsed="false" customWidth="true" hidden="false" outlineLevel="0" max="5643" min="5643" style="1" width="5.71"/>
    <col collapsed="false" customWidth="true" hidden="false" outlineLevel="0" max="5645" min="5644" style="1" width="3.71"/>
    <col collapsed="false" customWidth="true" hidden="false" outlineLevel="0" max="5646" min="5646" style="1" width="4.57"/>
    <col collapsed="false" customWidth="true" hidden="false" outlineLevel="0" max="5647" min="5647" style="1" width="5.71"/>
    <col collapsed="false" customWidth="true" hidden="false" outlineLevel="0" max="5648" min="5648" style="1" width="6.57"/>
    <col collapsed="false" customWidth="true" hidden="false" outlineLevel="0" max="5649" min="5649" style="1" width="1.71"/>
    <col collapsed="false" customWidth="true" hidden="false" outlineLevel="0" max="5650" min="5650" style="1" width="9.71"/>
    <col collapsed="false" customWidth="true" hidden="false" outlineLevel="0" max="5651" min="5651" style="1" width="2.71"/>
    <col collapsed="false" customWidth="true" hidden="false" outlineLevel="0" max="5652" min="5652" style="1" width="8.29"/>
    <col collapsed="false" customWidth="false" hidden="false" outlineLevel="0" max="5888" min="5653" style="1" width="9.14"/>
    <col collapsed="false" customWidth="true" hidden="false" outlineLevel="0" max="5889" min="5889" style="1" width="2.71"/>
    <col collapsed="false" customWidth="true" hidden="false" outlineLevel="0" max="5890" min="5890" style="1" width="3.71"/>
    <col collapsed="false" customWidth="true" hidden="false" outlineLevel="0" max="5891" min="5891" style="1" width="5.71"/>
    <col collapsed="false" customWidth="true" hidden="false" outlineLevel="0" max="5892" min="5892" style="1" width="4.71"/>
    <col collapsed="false" customWidth="true" hidden="false" outlineLevel="0" max="5894" min="5893" style="1" width="3.71"/>
    <col collapsed="false" customWidth="true" hidden="false" outlineLevel="0" max="5895" min="5895" style="1" width="5.71"/>
    <col collapsed="false" customWidth="true" hidden="false" outlineLevel="0" max="5896" min="5896" style="1" width="7.29"/>
    <col collapsed="false" customWidth="true" hidden="false" outlineLevel="0" max="5897" min="5897" style="1" width="2.71"/>
    <col collapsed="false" customWidth="true" hidden="false" outlineLevel="0" max="5898" min="5898" style="1" width="3.71"/>
    <col collapsed="false" customWidth="true" hidden="false" outlineLevel="0" max="5899" min="5899" style="1" width="5.71"/>
    <col collapsed="false" customWidth="true" hidden="false" outlineLevel="0" max="5901" min="5900" style="1" width="3.71"/>
    <col collapsed="false" customWidth="true" hidden="false" outlineLevel="0" max="5902" min="5902" style="1" width="4.57"/>
    <col collapsed="false" customWidth="true" hidden="false" outlineLevel="0" max="5903" min="5903" style="1" width="5.71"/>
    <col collapsed="false" customWidth="true" hidden="false" outlineLevel="0" max="5904" min="5904" style="1" width="6.57"/>
    <col collapsed="false" customWidth="true" hidden="false" outlineLevel="0" max="5905" min="5905" style="1" width="1.71"/>
    <col collapsed="false" customWidth="true" hidden="false" outlineLevel="0" max="5906" min="5906" style="1" width="9.71"/>
    <col collapsed="false" customWidth="true" hidden="false" outlineLevel="0" max="5907" min="5907" style="1" width="2.71"/>
    <col collapsed="false" customWidth="true" hidden="false" outlineLevel="0" max="5908" min="5908" style="1" width="8.29"/>
    <col collapsed="false" customWidth="false" hidden="false" outlineLevel="0" max="6144" min="5909" style="1" width="9.14"/>
    <col collapsed="false" customWidth="true" hidden="false" outlineLevel="0" max="6145" min="6145" style="1" width="2.71"/>
    <col collapsed="false" customWidth="true" hidden="false" outlineLevel="0" max="6146" min="6146" style="1" width="3.71"/>
    <col collapsed="false" customWidth="true" hidden="false" outlineLevel="0" max="6147" min="6147" style="1" width="5.71"/>
    <col collapsed="false" customWidth="true" hidden="false" outlineLevel="0" max="6148" min="6148" style="1" width="4.71"/>
    <col collapsed="false" customWidth="true" hidden="false" outlineLevel="0" max="6150" min="6149" style="1" width="3.71"/>
    <col collapsed="false" customWidth="true" hidden="false" outlineLevel="0" max="6151" min="6151" style="1" width="5.71"/>
    <col collapsed="false" customWidth="true" hidden="false" outlineLevel="0" max="6152" min="6152" style="1" width="7.29"/>
    <col collapsed="false" customWidth="true" hidden="false" outlineLevel="0" max="6153" min="6153" style="1" width="2.71"/>
    <col collapsed="false" customWidth="true" hidden="false" outlineLevel="0" max="6154" min="6154" style="1" width="3.71"/>
    <col collapsed="false" customWidth="true" hidden="false" outlineLevel="0" max="6155" min="6155" style="1" width="5.71"/>
    <col collapsed="false" customWidth="true" hidden="false" outlineLevel="0" max="6157" min="6156" style="1" width="3.71"/>
    <col collapsed="false" customWidth="true" hidden="false" outlineLevel="0" max="6158" min="6158" style="1" width="4.57"/>
    <col collapsed="false" customWidth="true" hidden="false" outlineLevel="0" max="6159" min="6159" style="1" width="5.71"/>
    <col collapsed="false" customWidth="true" hidden="false" outlineLevel="0" max="6160" min="6160" style="1" width="6.57"/>
    <col collapsed="false" customWidth="true" hidden="false" outlineLevel="0" max="6161" min="6161" style="1" width="1.71"/>
    <col collapsed="false" customWidth="true" hidden="false" outlineLevel="0" max="6162" min="6162" style="1" width="9.71"/>
    <col collapsed="false" customWidth="true" hidden="false" outlineLevel="0" max="6163" min="6163" style="1" width="2.71"/>
    <col collapsed="false" customWidth="true" hidden="false" outlineLevel="0" max="6164" min="6164" style="1" width="8.29"/>
    <col collapsed="false" customWidth="false" hidden="false" outlineLevel="0" max="6400" min="6165" style="1" width="9.14"/>
    <col collapsed="false" customWidth="true" hidden="false" outlineLevel="0" max="6401" min="6401" style="1" width="2.71"/>
    <col collapsed="false" customWidth="true" hidden="false" outlineLevel="0" max="6402" min="6402" style="1" width="3.71"/>
    <col collapsed="false" customWidth="true" hidden="false" outlineLevel="0" max="6403" min="6403" style="1" width="5.71"/>
    <col collapsed="false" customWidth="true" hidden="false" outlineLevel="0" max="6404" min="6404" style="1" width="4.71"/>
    <col collapsed="false" customWidth="true" hidden="false" outlineLevel="0" max="6406" min="6405" style="1" width="3.71"/>
    <col collapsed="false" customWidth="true" hidden="false" outlineLevel="0" max="6407" min="6407" style="1" width="5.71"/>
    <col collapsed="false" customWidth="true" hidden="false" outlineLevel="0" max="6408" min="6408" style="1" width="7.29"/>
    <col collapsed="false" customWidth="true" hidden="false" outlineLevel="0" max="6409" min="6409" style="1" width="2.71"/>
    <col collapsed="false" customWidth="true" hidden="false" outlineLevel="0" max="6410" min="6410" style="1" width="3.71"/>
    <col collapsed="false" customWidth="true" hidden="false" outlineLevel="0" max="6411" min="6411" style="1" width="5.71"/>
    <col collapsed="false" customWidth="true" hidden="false" outlineLevel="0" max="6413" min="6412" style="1" width="3.71"/>
    <col collapsed="false" customWidth="true" hidden="false" outlineLevel="0" max="6414" min="6414" style="1" width="4.57"/>
    <col collapsed="false" customWidth="true" hidden="false" outlineLevel="0" max="6415" min="6415" style="1" width="5.71"/>
    <col collapsed="false" customWidth="true" hidden="false" outlineLevel="0" max="6416" min="6416" style="1" width="6.57"/>
    <col collapsed="false" customWidth="true" hidden="false" outlineLevel="0" max="6417" min="6417" style="1" width="1.71"/>
    <col collapsed="false" customWidth="true" hidden="false" outlineLevel="0" max="6418" min="6418" style="1" width="9.71"/>
    <col collapsed="false" customWidth="true" hidden="false" outlineLevel="0" max="6419" min="6419" style="1" width="2.71"/>
    <col collapsed="false" customWidth="true" hidden="false" outlineLevel="0" max="6420" min="6420" style="1" width="8.29"/>
    <col collapsed="false" customWidth="false" hidden="false" outlineLevel="0" max="6656" min="6421" style="1" width="9.14"/>
    <col collapsed="false" customWidth="true" hidden="false" outlineLevel="0" max="6657" min="6657" style="1" width="2.71"/>
    <col collapsed="false" customWidth="true" hidden="false" outlineLevel="0" max="6658" min="6658" style="1" width="3.71"/>
    <col collapsed="false" customWidth="true" hidden="false" outlineLevel="0" max="6659" min="6659" style="1" width="5.71"/>
    <col collapsed="false" customWidth="true" hidden="false" outlineLevel="0" max="6660" min="6660" style="1" width="4.71"/>
    <col collapsed="false" customWidth="true" hidden="false" outlineLevel="0" max="6662" min="6661" style="1" width="3.71"/>
    <col collapsed="false" customWidth="true" hidden="false" outlineLevel="0" max="6663" min="6663" style="1" width="5.71"/>
    <col collapsed="false" customWidth="true" hidden="false" outlineLevel="0" max="6664" min="6664" style="1" width="7.29"/>
    <col collapsed="false" customWidth="true" hidden="false" outlineLevel="0" max="6665" min="6665" style="1" width="2.71"/>
    <col collapsed="false" customWidth="true" hidden="false" outlineLevel="0" max="6666" min="6666" style="1" width="3.71"/>
    <col collapsed="false" customWidth="true" hidden="false" outlineLevel="0" max="6667" min="6667" style="1" width="5.71"/>
    <col collapsed="false" customWidth="true" hidden="false" outlineLevel="0" max="6669" min="6668" style="1" width="3.71"/>
    <col collapsed="false" customWidth="true" hidden="false" outlineLevel="0" max="6670" min="6670" style="1" width="4.57"/>
    <col collapsed="false" customWidth="true" hidden="false" outlineLevel="0" max="6671" min="6671" style="1" width="5.71"/>
    <col collapsed="false" customWidth="true" hidden="false" outlineLevel="0" max="6672" min="6672" style="1" width="6.57"/>
    <col collapsed="false" customWidth="true" hidden="false" outlineLevel="0" max="6673" min="6673" style="1" width="1.71"/>
    <col collapsed="false" customWidth="true" hidden="false" outlineLevel="0" max="6674" min="6674" style="1" width="9.71"/>
    <col collapsed="false" customWidth="true" hidden="false" outlineLevel="0" max="6675" min="6675" style="1" width="2.71"/>
    <col collapsed="false" customWidth="true" hidden="false" outlineLevel="0" max="6676" min="6676" style="1" width="8.29"/>
    <col collapsed="false" customWidth="false" hidden="false" outlineLevel="0" max="6912" min="6677" style="1" width="9.14"/>
    <col collapsed="false" customWidth="true" hidden="false" outlineLevel="0" max="6913" min="6913" style="1" width="2.71"/>
    <col collapsed="false" customWidth="true" hidden="false" outlineLevel="0" max="6914" min="6914" style="1" width="3.71"/>
    <col collapsed="false" customWidth="true" hidden="false" outlineLevel="0" max="6915" min="6915" style="1" width="5.71"/>
    <col collapsed="false" customWidth="true" hidden="false" outlineLevel="0" max="6916" min="6916" style="1" width="4.71"/>
    <col collapsed="false" customWidth="true" hidden="false" outlineLevel="0" max="6918" min="6917" style="1" width="3.71"/>
    <col collapsed="false" customWidth="true" hidden="false" outlineLevel="0" max="6919" min="6919" style="1" width="5.71"/>
    <col collapsed="false" customWidth="true" hidden="false" outlineLevel="0" max="6920" min="6920" style="1" width="7.29"/>
    <col collapsed="false" customWidth="true" hidden="false" outlineLevel="0" max="6921" min="6921" style="1" width="2.71"/>
    <col collapsed="false" customWidth="true" hidden="false" outlineLevel="0" max="6922" min="6922" style="1" width="3.71"/>
    <col collapsed="false" customWidth="true" hidden="false" outlineLevel="0" max="6923" min="6923" style="1" width="5.71"/>
    <col collapsed="false" customWidth="true" hidden="false" outlineLevel="0" max="6925" min="6924" style="1" width="3.71"/>
    <col collapsed="false" customWidth="true" hidden="false" outlineLevel="0" max="6926" min="6926" style="1" width="4.57"/>
    <col collapsed="false" customWidth="true" hidden="false" outlineLevel="0" max="6927" min="6927" style="1" width="5.71"/>
    <col collapsed="false" customWidth="true" hidden="false" outlineLevel="0" max="6928" min="6928" style="1" width="6.57"/>
    <col collapsed="false" customWidth="true" hidden="false" outlineLevel="0" max="6929" min="6929" style="1" width="1.71"/>
    <col collapsed="false" customWidth="true" hidden="false" outlineLevel="0" max="6930" min="6930" style="1" width="9.71"/>
    <col collapsed="false" customWidth="true" hidden="false" outlineLevel="0" max="6931" min="6931" style="1" width="2.71"/>
    <col collapsed="false" customWidth="true" hidden="false" outlineLevel="0" max="6932" min="6932" style="1" width="8.29"/>
    <col collapsed="false" customWidth="false" hidden="false" outlineLevel="0" max="7168" min="6933" style="1" width="9.14"/>
    <col collapsed="false" customWidth="true" hidden="false" outlineLevel="0" max="7169" min="7169" style="1" width="2.71"/>
    <col collapsed="false" customWidth="true" hidden="false" outlineLevel="0" max="7170" min="7170" style="1" width="3.71"/>
    <col collapsed="false" customWidth="true" hidden="false" outlineLevel="0" max="7171" min="7171" style="1" width="5.71"/>
    <col collapsed="false" customWidth="true" hidden="false" outlineLevel="0" max="7172" min="7172" style="1" width="4.71"/>
    <col collapsed="false" customWidth="true" hidden="false" outlineLevel="0" max="7174" min="7173" style="1" width="3.71"/>
    <col collapsed="false" customWidth="true" hidden="false" outlineLevel="0" max="7175" min="7175" style="1" width="5.71"/>
    <col collapsed="false" customWidth="true" hidden="false" outlineLevel="0" max="7176" min="7176" style="1" width="7.29"/>
    <col collapsed="false" customWidth="true" hidden="false" outlineLevel="0" max="7177" min="7177" style="1" width="2.71"/>
    <col collapsed="false" customWidth="true" hidden="false" outlineLevel="0" max="7178" min="7178" style="1" width="3.71"/>
    <col collapsed="false" customWidth="true" hidden="false" outlineLevel="0" max="7179" min="7179" style="1" width="5.71"/>
    <col collapsed="false" customWidth="true" hidden="false" outlineLevel="0" max="7181" min="7180" style="1" width="3.71"/>
    <col collapsed="false" customWidth="true" hidden="false" outlineLevel="0" max="7182" min="7182" style="1" width="4.57"/>
    <col collapsed="false" customWidth="true" hidden="false" outlineLevel="0" max="7183" min="7183" style="1" width="5.71"/>
    <col collapsed="false" customWidth="true" hidden="false" outlineLevel="0" max="7184" min="7184" style="1" width="6.57"/>
    <col collapsed="false" customWidth="true" hidden="false" outlineLevel="0" max="7185" min="7185" style="1" width="1.71"/>
    <col collapsed="false" customWidth="true" hidden="false" outlineLevel="0" max="7186" min="7186" style="1" width="9.71"/>
    <col collapsed="false" customWidth="true" hidden="false" outlineLevel="0" max="7187" min="7187" style="1" width="2.71"/>
    <col collapsed="false" customWidth="true" hidden="false" outlineLevel="0" max="7188" min="7188" style="1" width="8.29"/>
    <col collapsed="false" customWidth="false" hidden="false" outlineLevel="0" max="7424" min="7189" style="1" width="9.14"/>
    <col collapsed="false" customWidth="true" hidden="false" outlineLevel="0" max="7425" min="7425" style="1" width="2.71"/>
    <col collapsed="false" customWidth="true" hidden="false" outlineLevel="0" max="7426" min="7426" style="1" width="3.71"/>
    <col collapsed="false" customWidth="true" hidden="false" outlineLevel="0" max="7427" min="7427" style="1" width="5.71"/>
    <col collapsed="false" customWidth="true" hidden="false" outlineLevel="0" max="7428" min="7428" style="1" width="4.71"/>
    <col collapsed="false" customWidth="true" hidden="false" outlineLevel="0" max="7430" min="7429" style="1" width="3.71"/>
    <col collapsed="false" customWidth="true" hidden="false" outlineLevel="0" max="7431" min="7431" style="1" width="5.71"/>
    <col collapsed="false" customWidth="true" hidden="false" outlineLevel="0" max="7432" min="7432" style="1" width="7.29"/>
    <col collapsed="false" customWidth="true" hidden="false" outlineLevel="0" max="7433" min="7433" style="1" width="2.71"/>
    <col collapsed="false" customWidth="true" hidden="false" outlineLevel="0" max="7434" min="7434" style="1" width="3.71"/>
    <col collapsed="false" customWidth="true" hidden="false" outlineLevel="0" max="7435" min="7435" style="1" width="5.71"/>
    <col collapsed="false" customWidth="true" hidden="false" outlineLevel="0" max="7437" min="7436" style="1" width="3.71"/>
    <col collapsed="false" customWidth="true" hidden="false" outlineLevel="0" max="7438" min="7438" style="1" width="4.57"/>
    <col collapsed="false" customWidth="true" hidden="false" outlineLevel="0" max="7439" min="7439" style="1" width="5.71"/>
    <col collapsed="false" customWidth="true" hidden="false" outlineLevel="0" max="7440" min="7440" style="1" width="6.57"/>
    <col collapsed="false" customWidth="true" hidden="false" outlineLevel="0" max="7441" min="7441" style="1" width="1.71"/>
    <col collapsed="false" customWidth="true" hidden="false" outlineLevel="0" max="7442" min="7442" style="1" width="9.71"/>
    <col collapsed="false" customWidth="true" hidden="false" outlineLevel="0" max="7443" min="7443" style="1" width="2.71"/>
    <col collapsed="false" customWidth="true" hidden="false" outlineLevel="0" max="7444" min="7444" style="1" width="8.29"/>
    <col collapsed="false" customWidth="false" hidden="false" outlineLevel="0" max="7680" min="7445" style="1" width="9.14"/>
    <col collapsed="false" customWidth="true" hidden="false" outlineLevel="0" max="7681" min="7681" style="1" width="2.71"/>
    <col collapsed="false" customWidth="true" hidden="false" outlineLevel="0" max="7682" min="7682" style="1" width="3.71"/>
    <col collapsed="false" customWidth="true" hidden="false" outlineLevel="0" max="7683" min="7683" style="1" width="5.71"/>
    <col collapsed="false" customWidth="true" hidden="false" outlineLevel="0" max="7684" min="7684" style="1" width="4.71"/>
    <col collapsed="false" customWidth="true" hidden="false" outlineLevel="0" max="7686" min="7685" style="1" width="3.71"/>
    <col collapsed="false" customWidth="true" hidden="false" outlineLevel="0" max="7687" min="7687" style="1" width="5.71"/>
    <col collapsed="false" customWidth="true" hidden="false" outlineLevel="0" max="7688" min="7688" style="1" width="7.29"/>
    <col collapsed="false" customWidth="true" hidden="false" outlineLevel="0" max="7689" min="7689" style="1" width="2.71"/>
    <col collapsed="false" customWidth="true" hidden="false" outlineLevel="0" max="7690" min="7690" style="1" width="3.71"/>
    <col collapsed="false" customWidth="true" hidden="false" outlineLevel="0" max="7691" min="7691" style="1" width="5.71"/>
    <col collapsed="false" customWidth="true" hidden="false" outlineLevel="0" max="7693" min="7692" style="1" width="3.71"/>
    <col collapsed="false" customWidth="true" hidden="false" outlineLevel="0" max="7694" min="7694" style="1" width="4.57"/>
    <col collapsed="false" customWidth="true" hidden="false" outlineLevel="0" max="7695" min="7695" style="1" width="5.71"/>
    <col collapsed="false" customWidth="true" hidden="false" outlineLevel="0" max="7696" min="7696" style="1" width="6.57"/>
    <col collapsed="false" customWidth="true" hidden="false" outlineLevel="0" max="7697" min="7697" style="1" width="1.71"/>
    <col collapsed="false" customWidth="true" hidden="false" outlineLevel="0" max="7698" min="7698" style="1" width="9.71"/>
    <col collapsed="false" customWidth="true" hidden="false" outlineLevel="0" max="7699" min="7699" style="1" width="2.71"/>
    <col collapsed="false" customWidth="true" hidden="false" outlineLevel="0" max="7700" min="7700" style="1" width="8.29"/>
    <col collapsed="false" customWidth="false" hidden="false" outlineLevel="0" max="7936" min="7701" style="1" width="9.14"/>
    <col collapsed="false" customWidth="true" hidden="false" outlineLevel="0" max="7937" min="7937" style="1" width="2.71"/>
    <col collapsed="false" customWidth="true" hidden="false" outlineLevel="0" max="7938" min="7938" style="1" width="3.71"/>
    <col collapsed="false" customWidth="true" hidden="false" outlineLevel="0" max="7939" min="7939" style="1" width="5.71"/>
    <col collapsed="false" customWidth="true" hidden="false" outlineLevel="0" max="7940" min="7940" style="1" width="4.71"/>
    <col collapsed="false" customWidth="true" hidden="false" outlineLevel="0" max="7942" min="7941" style="1" width="3.71"/>
    <col collapsed="false" customWidth="true" hidden="false" outlineLevel="0" max="7943" min="7943" style="1" width="5.71"/>
    <col collapsed="false" customWidth="true" hidden="false" outlineLevel="0" max="7944" min="7944" style="1" width="7.29"/>
    <col collapsed="false" customWidth="true" hidden="false" outlineLevel="0" max="7945" min="7945" style="1" width="2.71"/>
    <col collapsed="false" customWidth="true" hidden="false" outlineLevel="0" max="7946" min="7946" style="1" width="3.71"/>
    <col collapsed="false" customWidth="true" hidden="false" outlineLevel="0" max="7947" min="7947" style="1" width="5.71"/>
    <col collapsed="false" customWidth="true" hidden="false" outlineLevel="0" max="7949" min="7948" style="1" width="3.71"/>
    <col collapsed="false" customWidth="true" hidden="false" outlineLevel="0" max="7950" min="7950" style="1" width="4.57"/>
    <col collapsed="false" customWidth="true" hidden="false" outlineLevel="0" max="7951" min="7951" style="1" width="5.71"/>
    <col collapsed="false" customWidth="true" hidden="false" outlineLevel="0" max="7952" min="7952" style="1" width="6.57"/>
    <col collapsed="false" customWidth="true" hidden="false" outlineLevel="0" max="7953" min="7953" style="1" width="1.71"/>
    <col collapsed="false" customWidth="true" hidden="false" outlineLevel="0" max="7954" min="7954" style="1" width="9.71"/>
    <col collapsed="false" customWidth="true" hidden="false" outlineLevel="0" max="7955" min="7955" style="1" width="2.71"/>
    <col collapsed="false" customWidth="true" hidden="false" outlineLevel="0" max="7956" min="7956" style="1" width="8.29"/>
    <col collapsed="false" customWidth="false" hidden="false" outlineLevel="0" max="8192" min="7957" style="1" width="9.14"/>
    <col collapsed="false" customWidth="true" hidden="false" outlineLevel="0" max="8193" min="8193" style="1" width="2.71"/>
    <col collapsed="false" customWidth="true" hidden="false" outlineLevel="0" max="8194" min="8194" style="1" width="3.71"/>
    <col collapsed="false" customWidth="true" hidden="false" outlineLevel="0" max="8195" min="8195" style="1" width="5.71"/>
    <col collapsed="false" customWidth="true" hidden="false" outlineLevel="0" max="8196" min="8196" style="1" width="4.71"/>
    <col collapsed="false" customWidth="true" hidden="false" outlineLevel="0" max="8198" min="8197" style="1" width="3.71"/>
    <col collapsed="false" customWidth="true" hidden="false" outlineLevel="0" max="8199" min="8199" style="1" width="5.71"/>
    <col collapsed="false" customWidth="true" hidden="false" outlineLevel="0" max="8200" min="8200" style="1" width="7.29"/>
    <col collapsed="false" customWidth="true" hidden="false" outlineLevel="0" max="8201" min="8201" style="1" width="2.71"/>
    <col collapsed="false" customWidth="true" hidden="false" outlineLevel="0" max="8202" min="8202" style="1" width="3.71"/>
    <col collapsed="false" customWidth="true" hidden="false" outlineLevel="0" max="8203" min="8203" style="1" width="5.71"/>
    <col collapsed="false" customWidth="true" hidden="false" outlineLevel="0" max="8205" min="8204" style="1" width="3.71"/>
    <col collapsed="false" customWidth="true" hidden="false" outlineLevel="0" max="8206" min="8206" style="1" width="4.57"/>
    <col collapsed="false" customWidth="true" hidden="false" outlineLevel="0" max="8207" min="8207" style="1" width="5.71"/>
    <col collapsed="false" customWidth="true" hidden="false" outlineLevel="0" max="8208" min="8208" style="1" width="6.57"/>
    <col collapsed="false" customWidth="true" hidden="false" outlineLevel="0" max="8209" min="8209" style="1" width="1.71"/>
    <col collapsed="false" customWidth="true" hidden="false" outlineLevel="0" max="8210" min="8210" style="1" width="9.71"/>
    <col collapsed="false" customWidth="true" hidden="false" outlineLevel="0" max="8211" min="8211" style="1" width="2.71"/>
    <col collapsed="false" customWidth="true" hidden="false" outlineLevel="0" max="8212" min="8212" style="1" width="8.29"/>
    <col collapsed="false" customWidth="false" hidden="false" outlineLevel="0" max="8448" min="8213" style="1" width="9.14"/>
    <col collapsed="false" customWidth="true" hidden="false" outlineLevel="0" max="8449" min="8449" style="1" width="2.71"/>
    <col collapsed="false" customWidth="true" hidden="false" outlineLevel="0" max="8450" min="8450" style="1" width="3.71"/>
    <col collapsed="false" customWidth="true" hidden="false" outlineLevel="0" max="8451" min="8451" style="1" width="5.71"/>
    <col collapsed="false" customWidth="true" hidden="false" outlineLevel="0" max="8452" min="8452" style="1" width="4.71"/>
    <col collapsed="false" customWidth="true" hidden="false" outlineLevel="0" max="8454" min="8453" style="1" width="3.71"/>
    <col collapsed="false" customWidth="true" hidden="false" outlineLevel="0" max="8455" min="8455" style="1" width="5.71"/>
    <col collapsed="false" customWidth="true" hidden="false" outlineLevel="0" max="8456" min="8456" style="1" width="7.29"/>
    <col collapsed="false" customWidth="true" hidden="false" outlineLevel="0" max="8457" min="8457" style="1" width="2.71"/>
    <col collapsed="false" customWidth="true" hidden="false" outlineLevel="0" max="8458" min="8458" style="1" width="3.71"/>
    <col collapsed="false" customWidth="true" hidden="false" outlineLevel="0" max="8459" min="8459" style="1" width="5.71"/>
    <col collapsed="false" customWidth="true" hidden="false" outlineLevel="0" max="8461" min="8460" style="1" width="3.71"/>
    <col collapsed="false" customWidth="true" hidden="false" outlineLevel="0" max="8462" min="8462" style="1" width="4.57"/>
    <col collapsed="false" customWidth="true" hidden="false" outlineLevel="0" max="8463" min="8463" style="1" width="5.71"/>
    <col collapsed="false" customWidth="true" hidden="false" outlineLevel="0" max="8464" min="8464" style="1" width="6.57"/>
    <col collapsed="false" customWidth="true" hidden="false" outlineLevel="0" max="8465" min="8465" style="1" width="1.71"/>
    <col collapsed="false" customWidth="true" hidden="false" outlineLevel="0" max="8466" min="8466" style="1" width="9.71"/>
    <col collapsed="false" customWidth="true" hidden="false" outlineLevel="0" max="8467" min="8467" style="1" width="2.71"/>
    <col collapsed="false" customWidth="true" hidden="false" outlineLevel="0" max="8468" min="8468" style="1" width="8.29"/>
    <col collapsed="false" customWidth="false" hidden="false" outlineLevel="0" max="8704" min="8469" style="1" width="9.14"/>
    <col collapsed="false" customWidth="true" hidden="false" outlineLevel="0" max="8705" min="8705" style="1" width="2.71"/>
    <col collapsed="false" customWidth="true" hidden="false" outlineLevel="0" max="8706" min="8706" style="1" width="3.71"/>
    <col collapsed="false" customWidth="true" hidden="false" outlineLevel="0" max="8707" min="8707" style="1" width="5.71"/>
    <col collapsed="false" customWidth="true" hidden="false" outlineLevel="0" max="8708" min="8708" style="1" width="4.71"/>
    <col collapsed="false" customWidth="true" hidden="false" outlineLevel="0" max="8710" min="8709" style="1" width="3.71"/>
    <col collapsed="false" customWidth="true" hidden="false" outlineLevel="0" max="8711" min="8711" style="1" width="5.71"/>
    <col collapsed="false" customWidth="true" hidden="false" outlineLevel="0" max="8712" min="8712" style="1" width="7.29"/>
    <col collapsed="false" customWidth="true" hidden="false" outlineLevel="0" max="8713" min="8713" style="1" width="2.71"/>
    <col collapsed="false" customWidth="true" hidden="false" outlineLevel="0" max="8714" min="8714" style="1" width="3.71"/>
    <col collapsed="false" customWidth="true" hidden="false" outlineLevel="0" max="8715" min="8715" style="1" width="5.71"/>
    <col collapsed="false" customWidth="true" hidden="false" outlineLevel="0" max="8717" min="8716" style="1" width="3.71"/>
    <col collapsed="false" customWidth="true" hidden="false" outlineLevel="0" max="8718" min="8718" style="1" width="4.57"/>
    <col collapsed="false" customWidth="true" hidden="false" outlineLevel="0" max="8719" min="8719" style="1" width="5.71"/>
    <col collapsed="false" customWidth="true" hidden="false" outlineLevel="0" max="8720" min="8720" style="1" width="6.57"/>
    <col collapsed="false" customWidth="true" hidden="false" outlineLevel="0" max="8721" min="8721" style="1" width="1.71"/>
    <col collapsed="false" customWidth="true" hidden="false" outlineLevel="0" max="8722" min="8722" style="1" width="9.71"/>
    <col collapsed="false" customWidth="true" hidden="false" outlineLevel="0" max="8723" min="8723" style="1" width="2.71"/>
    <col collapsed="false" customWidth="true" hidden="false" outlineLevel="0" max="8724" min="8724" style="1" width="8.29"/>
    <col collapsed="false" customWidth="false" hidden="false" outlineLevel="0" max="8960" min="8725" style="1" width="9.14"/>
    <col collapsed="false" customWidth="true" hidden="false" outlineLevel="0" max="8961" min="8961" style="1" width="2.71"/>
    <col collapsed="false" customWidth="true" hidden="false" outlineLevel="0" max="8962" min="8962" style="1" width="3.71"/>
    <col collapsed="false" customWidth="true" hidden="false" outlineLevel="0" max="8963" min="8963" style="1" width="5.71"/>
    <col collapsed="false" customWidth="true" hidden="false" outlineLevel="0" max="8964" min="8964" style="1" width="4.71"/>
    <col collapsed="false" customWidth="true" hidden="false" outlineLevel="0" max="8966" min="8965" style="1" width="3.71"/>
    <col collapsed="false" customWidth="true" hidden="false" outlineLevel="0" max="8967" min="8967" style="1" width="5.71"/>
    <col collapsed="false" customWidth="true" hidden="false" outlineLevel="0" max="8968" min="8968" style="1" width="7.29"/>
    <col collapsed="false" customWidth="true" hidden="false" outlineLevel="0" max="8969" min="8969" style="1" width="2.71"/>
    <col collapsed="false" customWidth="true" hidden="false" outlineLevel="0" max="8970" min="8970" style="1" width="3.71"/>
    <col collapsed="false" customWidth="true" hidden="false" outlineLevel="0" max="8971" min="8971" style="1" width="5.71"/>
    <col collapsed="false" customWidth="true" hidden="false" outlineLevel="0" max="8973" min="8972" style="1" width="3.71"/>
    <col collapsed="false" customWidth="true" hidden="false" outlineLevel="0" max="8974" min="8974" style="1" width="4.57"/>
    <col collapsed="false" customWidth="true" hidden="false" outlineLevel="0" max="8975" min="8975" style="1" width="5.71"/>
    <col collapsed="false" customWidth="true" hidden="false" outlineLevel="0" max="8976" min="8976" style="1" width="6.57"/>
    <col collapsed="false" customWidth="true" hidden="false" outlineLevel="0" max="8977" min="8977" style="1" width="1.71"/>
    <col collapsed="false" customWidth="true" hidden="false" outlineLevel="0" max="8978" min="8978" style="1" width="9.71"/>
    <col collapsed="false" customWidth="true" hidden="false" outlineLevel="0" max="8979" min="8979" style="1" width="2.71"/>
    <col collapsed="false" customWidth="true" hidden="false" outlineLevel="0" max="8980" min="8980" style="1" width="8.29"/>
    <col collapsed="false" customWidth="false" hidden="false" outlineLevel="0" max="9216" min="8981" style="1" width="9.14"/>
    <col collapsed="false" customWidth="true" hidden="false" outlineLevel="0" max="9217" min="9217" style="1" width="2.71"/>
    <col collapsed="false" customWidth="true" hidden="false" outlineLevel="0" max="9218" min="9218" style="1" width="3.71"/>
    <col collapsed="false" customWidth="true" hidden="false" outlineLevel="0" max="9219" min="9219" style="1" width="5.71"/>
    <col collapsed="false" customWidth="true" hidden="false" outlineLevel="0" max="9220" min="9220" style="1" width="4.71"/>
    <col collapsed="false" customWidth="true" hidden="false" outlineLevel="0" max="9222" min="9221" style="1" width="3.71"/>
    <col collapsed="false" customWidth="true" hidden="false" outlineLevel="0" max="9223" min="9223" style="1" width="5.71"/>
    <col collapsed="false" customWidth="true" hidden="false" outlineLevel="0" max="9224" min="9224" style="1" width="7.29"/>
    <col collapsed="false" customWidth="true" hidden="false" outlineLevel="0" max="9225" min="9225" style="1" width="2.71"/>
    <col collapsed="false" customWidth="true" hidden="false" outlineLevel="0" max="9226" min="9226" style="1" width="3.71"/>
    <col collapsed="false" customWidth="true" hidden="false" outlineLevel="0" max="9227" min="9227" style="1" width="5.71"/>
    <col collapsed="false" customWidth="true" hidden="false" outlineLevel="0" max="9229" min="9228" style="1" width="3.71"/>
    <col collapsed="false" customWidth="true" hidden="false" outlineLevel="0" max="9230" min="9230" style="1" width="4.57"/>
    <col collapsed="false" customWidth="true" hidden="false" outlineLevel="0" max="9231" min="9231" style="1" width="5.71"/>
    <col collapsed="false" customWidth="true" hidden="false" outlineLevel="0" max="9232" min="9232" style="1" width="6.57"/>
    <col collapsed="false" customWidth="true" hidden="false" outlineLevel="0" max="9233" min="9233" style="1" width="1.71"/>
    <col collapsed="false" customWidth="true" hidden="false" outlineLevel="0" max="9234" min="9234" style="1" width="9.71"/>
    <col collapsed="false" customWidth="true" hidden="false" outlineLevel="0" max="9235" min="9235" style="1" width="2.71"/>
    <col collapsed="false" customWidth="true" hidden="false" outlineLevel="0" max="9236" min="9236" style="1" width="8.29"/>
    <col collapsed="false" customWidth="false" hidden="false" outlineLevel="0" max="9472" min="9237" style="1" width="9.14"/>
    <col collapsed="false" customWidth="true" hidden="false" outlineLevel="0" max="9473" min="9473" style="1" width="2.71"/>
    <col collapsed="false" customWidth="true" hidden="false" outlineLevel="0" max="9474" min="9474" style="1" width="3.71"/>
    <col collapsed="false" customWidth="true" hidden="false" outlineLevel="0" max="9475" min="9475" style="1" width="5.71"/>
    <col collapsed="false" customWidth="true" hidden="false" outlineLevel="0" max="9476" min="9476" style="1" width="4.71"/>
    <col collapsed="false" customWidth="true" hidden="false" outlineLevel="0" max="9478" min="9477" style="1" width="3.71"/>
    <col collapsed="false" customWidth="true" hidden="false" outlineLevel="0" max="9479" min="9479" style="1" width="5.71"/>
    <col collapsed="false" customWidth="true" hidden="false" outlineLevel="0" max="9480" min="9480" style="1" width="7.29"/>
    <col collapsed="false" customWidth="true" hidden="false" outlineLevel="0" max="9481" min="9481" style="1" width="2.71"/>
    <col collapsed="false" customWidth="true" hidden="false" outlineLevel="0" max="9482" min="9482" style="1" width="3.71"/>
    <col collapsed="false" customWidth="true" hidden="false" outlineLevel="0" max="9483" min="9483" style="1" width="5.71"/>
    <col collapsed="false" customWidth="true" hidden="false" outlineLevel="0" max="9485" min="9484" style="1" width="3.71"/>
    <col collapsed="false" customWidth="true" hidden="false" outlineLevel="0" max="9486" min="9486" style="1" width="4.57"/>
    <col collapsed="false" customWidth="true" hidden="false" outlineLevel="0" max="9487" min="9487" style="1" width="5.71"/>
    <col collapsed="false" customWidth="true" hidden="false" outlineLevel="0" max="9488" min="9488" style="1" width="6.57"/>
    <col collapsed="false" customWidth="true" hidden="false" outlineLevel="0" max="9489" min="9489" style="1" width="1.71"/>
    <col collapsed="false" customWidth="true" hidden="false" outlineLevel="0" max="9490" min="9490" style="1" width="9.71"/>
    <col collapsed="false" customWidth="true" hidden="false" outlineLevel="0" max="9491" min="9491" style="1" width="2.71"/>
    <col collapsed="false" customWidth="true" hidden="false" outlineLevel="0" max="9492" min="9492" style="1" width="8.29"/>
    <col collapsed="false" customWidth="false" hidden="false" outlineLevel="0" max="9728" min="9493" style="1" width="9.14"/>
    <col collapsed="false" customWidth="true" hidden="false" outlineLevel="0" max="9729" min="9729" style="1" width="2.71"/>
    <col collapsed="false" customWidth="true" hidden="false" outlineLevel="0" max="9730" min="9730" style="1" width="3.71"/>
    <col collapsed="false" customWidth="true" hidden="false" outlineLevel="0" max="9731" min="9731" style="1" width="5.71"/>
    <col collapsed="false" customWidth="true" hidden="false" outlineLevel="0" max="9732" min="9732" style="1" width="4.71"/>
    <col collapsed="false" customWidth="true" hidden="false" outlineLevel="0" max="9734" min="9733" style="1" width="3.71"/>
    <col collapsed="false" customWidth="true" hidden="false" outlineLevel="0" max="9735" min="9735" style="1" width="5.71"/>
    <col collapsed="false" customWidth="true" hidden="false" outlineLevel="0" max="9736" min="9736" style="1" width="7.29"/>
    <col collapsed="false" customWidth="true" hidden="false" outlineLevel="0" max="9737" min="9737" style="1" width="2.71"/>
    <col collapsed="false" customWidth="true" hidden="false" outlineLevel="0" max="9738" min="9738" style="1" width="3.71"/>
    <col collapsed="false" customWidth="true" hidden="false" outlineLevel="0" max="9739" min="9739" style="1" width="5.71"/>
    <col collapsed="false" customWidth="true" hidden="false" outlineLevel="0" max="9741" min="9740" style="1" width="3.71"/>
    <col collapsed="false" customWidth="true" hidden="false" outlineLevel="0" max="9742" min="9742" style="1" width="4.57"/>
    <col collapsed="false" customWidth="true" hidden="false" outlineLevel="0" max="9743" min="9743" style="1" width="5.71"/>
    <col collapsed="false" customWidth="true" hidden="false" outlineLevel="0" max="9744" min="9744" style="1" width="6.57"/>
    <col collapsed="false" customWidth="true" hidden="false" outlineLevel="0" max="9745" min="9745" style="1" width="1.71"/>
    <col collapsed="false" customWidth="true" hidden="false" outlineLevel="0" max="9746" min="9746" style="1" width="9.71"/>
    <col collapsed="false" customWidth="true" hidden="false" outlineLevel="0" max="9747" min="9747" style="1" width="2.71"/>
    <col collapsed="false" customWidth="true" hidden="false" outlineLevel="0" max="9748" min="9748" style="1" width="8.29"/>
    <col collapsed="false" customWidth="false" hidden="false" outlineLevel="0" max="9984" min="9749" style="1" width="9.14"/>
    <col collapsed="false" customWidth="true" hidden="false" outlineLevel="0" max="9985" min="9985" style="1" width="2.71"/>
    <col collapsed="false" customWidth="true" hidden="false" outlineLevel="0" max="9986" min="9986" style="1" width="3.71"/>
    <col collapsed="false" customWidth="true" hidden="false" outlineLevel="0" max="9987" min="9987" style="1" width="5.71"/>
    <col collapsed="false" customWidth="true" hidden="false" outlineLevel="0" max="9988" min="9988" style="1" width="4.71"/>
    <col collapsed="false" customWidth="true" hidden="false" outlineLevel="0" max="9990" min="9989" style="1" width="3.71"/>
    <col collapsed="false" customWidth="true" hidden="false" outlineLevel="0" max="9991" min="9991" style="1" width="5.71"/>
    <col collapsed="false" customWidth="true" hidden="false" outlineLevel="0" max="9992" min="9992" style="1" width="7.29"/>
    <col collapsed="false" customWidth="true" hidden="false" outlineLevel="0" max="9993" min="9993" style="1" width="2.71"/>
    <col collapsed="false" customWidth="true" hidden="false" outlineLevel="0" max="9994" min="9994" style="1" width="3.71"/>
    <col collapsed="false" customWidth="true" hidden="false" outlineLevel="0" max="9995" min="9995" style="1" width="5.71"/>
    <col collapsed="false" customWidth="true" hidden="false" outlineLevel="0" max="9997" min="9996" style="1" width="3.71"/>
    <col collapsed="false" customWidth="true" hidden="false" outlineLevel="0" max="9998" min="9998" style="1" width="4.57"/>
    <col collapsed="false" customWidth="true" hidden="false" outlineLevel="0" max="9999" min="9999" style="1" width="5.71"/>
    <col collapsed="false" customWidth="true" hidden="false" outlineLevel="0" max="10000" min="10000" style="1" width="6.57"/>
    <col collapsed="false" customWidth="true" hidden="false" outlineLevel="0" max="10001" min="10001" style="1" width="1.71"/>
    <col collapsed="false" customWidth="true" hidden="false" outlineLevel="0" max="10002" min="10002" style="1" width="9.71"/>
    <col collapsed="false" customWidth="true" hidden="false" outlineLevel="0" max="10003" min="10003" style="1" width="2.71"/>
    <col collapsed="false" customWidth="true" hidden="false" outlineLevel="0" max="10004" min="10004" style="1" width="8.29"/>
    <col collapsed="false" customWidth="false" hidden="false" outlineLevel="0" max="10240" min="10005" style="1" width="9.14"/>
    <col collapsed="false" customWidth="true" hidden="false" outlineLevel="0" max="10241" min="10241" style="1" width="2.71"/>
    <col collapsed="false" customWidth="true" hidden="false" outlineLevel="0" max="10242" min="10242" style="1" width="3.71"/>
    <col collapsed="false" customWidth="true" hidden="false" outlineLevel="0" max="10243" min="10243" style="1" width="5.71"/>
    <col collapsed="false" customWidth="true" hidden="false" outlineLevel="0" max="10244" min="10244" style="1" width="4.71"/>
    <col collapsed="false" customWidth="true" hidden="false" outlineLevel="0" max="10246" min="10245" style="1" width="3.71"/>
    <col collapsed="false" customWidth="true" hidden="false" outlineLevel="0" max="10247" min="10247" style="1" width="5.71"/>
    <col collapsed="false" customWidth="true" hidden="false" outlineLevel="0" max="10248" min="10248" style="1" width="7.29"/>
    <col collapsed="false" customWidth="true" hidden="false" outlineLevel="0" max="10249" min="10249" style="1" width="2.71"/>
    <col collapsed="false" customWidth="true" hidden="false" outlineLevel="0" max="10250" min="10250" style="1" width="3.71"/>
    <col collapsed="false" customWidth="true" hidden="false" outlineLevel="0" max="10251" min="10251" style="1" width="5.71"/>
    <col collapsed="false" customWidth="true" hidden="false" outlineLevel="0" max="10253" min="10252" style="1" width="3.71"/>
    <col collapsed="false" customWidth="true" hidden="false" outlineLevel="0" max="10254" min="10254" style="1" width="4.57"/>
    <col collapsed="false" customWidth="true" hidden="false" outlineLevel="0" max="10255" min="10255" style="1" width="5.71"/>
    <col collapsed="false" customWidth="true" hidden="false" outlineLevel="0" max="10256" min="10256" style="1" width="6.57"/>
    <col collapsed="false" customWidth="true" hidden="false" outlineLevel="0" max="10257" min="10257" style="1" width="1.71"/>
    <col collapsed="false" customWidth="true" hidden="false" outlineLevel="0" max="10258" min="10258" style="1" width="9.71"/>
    <col collapsed="false" customWidth="true" hidden="false" outlineLevel="0" max="10259" min="10259" style="1" width="2.71"/>
    <col collapsed="false" customWidth="true" hidden="false" outlineLevel="0" max="10260" min="10260" style="1" width="8.29"/>
    <col collapsed="false" customWidth="false" hidden="false" outlineLevel="0" max="10496" min="10261" style="1" width="9.14"/>
    <col collapsed="false" customWidth="true" hidden="false" outlineLevel="0" max="10497" min="10497" style="1" width="2.71"/>
    <col collapsed="false" customWidth="true" hidden="false" outlineLevel="0" max="10498" min="10498" style="1" width="3.71"/>
    <col collapsed="false" customWidth="true" hidden="false" outlineLevel="0" max="10499" min="10499" style="1" width="5.71"/>
    <col collapsed="false" customWidth="true" hidden="false" outlineLevel="0" max="10500" min="10500" style="1" width="4.71"/>
    <col collapsed="false" customWidth="true" hidden="false" outlineLevel="0" max="10502" min="10501" style="1" width="3.71"/>
    <col collapsed="false" customWidth="true" hidden="false" outlineLevel="0" max="10503" min="10503" style="1" width="5.71"/>
    <col collapsed="false" customWidth="true" hidden="false" outlineLevel="0" max="10504" min="10504" style="1" width="7.29"/>
    <col collapsed="false" customWidth="true" hidden="false" outlineLevel="0" max="10505" min="10505" style="1" width="2.71"/>
    <col collapsed="false" customWidth="true" hidden="false" outlineLevel="0" max="10506" min="10506" style="1" width="3.71"/>
    <col collapsed="false" customWidth="true" hidden="false" outlineLevel="0" max="10507" min="10507" style="1" width="5.71"/>
    <col collapsed="false" customWidth="true" hidden="false" outlineLevel="0" max="10509" min="10508" style="1" width="3.71"/>
    <col collapsed="false" customWidth="true" hidden="false" outlineLevel="0" max="10510" min="10510" style="1" width="4.57"/>
    <col collapsed="false" customWidth="true" hidden="false" outlineLevel="0" max="10511" min="10511" style="1" width="5.71"/>
    <col collapsed="false" customWidth="true" hidden="false" outlineLevel="0" max="10512" min="10512" style="1" width="6.57"/>
    <col collapsed="false" customWidth="true" hidden="false" outlineLevel="0" max="10513" min="10513" style="1" width="1.71"/>
    <col collapsed="false" customWidth="true" hidden="false" outlineLevel="0" max="10514" min="10514" style="1" width="9.71"/>
    <col collapsed="false" customWidth="true" hidden="false" outlineLevel="0" max="10515" min="10515" style="1" width="2.71"/>
    <col collapsed="false" customWidth="true" hidden="false" outlineLevel="0" max="10516" min="10516" style="1" width="8.29"/>
    <col collapsed="false" customWidth="false" hidden="false" outlineLevel="0" max="10752" min="10517" style="1" width="9.14"/>
    <col collapsed="false" customWidth="true" hidden="false" outlineLevel="0" max="10753" min="10753" style="1" width="2.71"/>
    <col collapsed="false" customWidth="true" hidden="false" outlineLevel="0" max="10754" min="10754" style="1" width="3.71"/>
    <col collapsed="false" customWidth="true" hidden="false" outlineLevel="0" max="10755" min="10755" style="1" width="5.71"/>
    <col collapsed="false" customWidth="true" hidden="false" outlineLevel="0" max="10756" min="10756" style="1" width="4.71"/>
    <col collapsed="false" customWidth="true" hidden="false" outlineLevel="0" max="10758" min="10757" style="1" width="3.71"/>
    <col collapsed="false" customWidth="true" hidden="false" outlineLevel="0" max="10759" min="10759" style="1" width="5.71"/>
    <col collapsed="false" customWidth="true" hidden="false" outlineLevel="0" max="10760" min="10760" style="1" width="7.29"/>
    <col collapsed="false" customWidth="true" hidden="false" outlineLevel="0" max="10761" min="10761" style="1" width="2.71"/>
    <col collapsed="false" customWidth="true" hidden="false" outlineLevel="0" max="10762" min="10762" style="1" width="3.71"/>
    <col collapsed="false" customWidth="true" hidden="false" outlineLevel="0" max="10763" min="10763" style="1" width="5.71"/>
    <col collapsed="false" customWidth="true" hidden="false" outlineLevel="0" max="10765" min="10764" style="1" width="3.71"/>
    <col collapsed="false" customWidth="true" hidden="false" outlineLevel="0" max="10766" min="10766" style="1" width="4.57"/>
    <col collapsed="false" customWidth="true" hidden="false" outlineLevel="0" max="10767" min="10767" style="1" width="5.71"/>
    <col collapsed="false" customWidth="true" hidden="false" outlineLevel="0" max="10768" min="10768" style="1" width="6.57"/>
    <col collapsed="false" customWidth="true" hidden="false" outlineLevel="0" max="10769" min="10769" style="1" width="1.71"/>
    <col collapsed="false" customWidth="true" hidden="false" outlineLevel="0" max="10770" min="10770" style="1" width="9.71"/>
    <col collapsed="false" customWidth="true" hidden="false" outlineLevel="0" max="10771" min="10771" style="1" width="2.71"/>
    <col collapsed="false" customWidth="true" hidden="false" outlineLevel="0" max="10772" min="10772" style="1" width="8.29"/>
    <col collapsed="false" customWidth="false" hidden="false" outlineLevel="0" max="11008" min="10773" style="1" width="9.14"/>
    <col collapsed="false" customWidth="true" hidden="false" outlineLevel="0" max="11009" min="11009" style="1" width="2.71"/>
    <col collapsed="false" customWidth="true" hidden="false" outlineLevel="0" max="11010" min="11010" style="1" width="3.71"/>
    <col collapsed="false" customWidth="true" hidden="false" outlineLevel="0" max="11011" min="11011" style="1" width="5.71"/>
    <col collapsed="false" customWidth="true" hidden="false" outlineLevel="0" max="11012" min="11012" style="1" width="4.71"/>
    <col collapsed="false" customWidth="true" hidden="false" outlineLevel="0" max="11014" min="11013" style="1" width="3.71"/>
    <col collapsed="false" customWidth="true" hidden="false" outlineLevel="0" max="11015" min="11015" style="1" width="5.71"/>
    <col collapsed="false" customWidth="true" hidden="false" outlineLevel="0" max="11016" min="11016" style="1" width="7.29"/>
    <col collapsed="false" customWidth="true" hidden="false" outlineLevel="0" max="11017" min="11017" style="1" width="2.71"/>
    <col collapsed="false" customWidth="true" hidden="false" outlineLevel="0" max="11018" min="11018" style="1" width="3.71"/>
    <col collapsed="false" customWidth="true" hidden="false" outlineLevel="0" max="11019" min="11019" style="1" width="5.71"/>
    <col collapsed="false" customWidth="true" hidden="false" outlineLevel="0" max="11021" min="11020" style="1" width="3.71"/>
    <col collapsed="false" customWidth="true" hidden="false" outlineLevel="0" max="11022" min="11022" style="1" width="4.57"/>
    <col collapsed="false" customWidth="true" hidden="false" outlineLevel="0" max="11023" min="11023" style="1" width="5.71"/>
    <col collapsed="false" customWidth="true" hidden="false" outlineLevel="0" max="11024" min="11024" style="1" width="6.57"/>
    <col collapsed="false" customWidth="true" hidden="false" outlineLevel="0" max="11025" min="11025" style="1" width="1.71"/>
    <col collapsed="false" customWidth="true" hidden="false" outlineLevel="0" max="11026" min="11026" style="1" width="9.71"/>
    <col collapsed="false" customWidth="true" hidden="false" outlineLevel="0" max="11027" min="11027" style="1" width="2.71"/>
    <col collapsed="false" customWidth="true" hidden="false" outlineLevel="0" max="11028" min="11028" style="1" width="8.29"/>
    <col collapsed="false" customWidth="false" hidden="false" outlineLevel="0" max="11264" min="11029" style="1" width="9.14"/>
    <col collapsed="false" customWidth="true" hidden="false" outlineLevel="0" max="11265" min="11265" style="1" width="2.71"/>
    <col collapsed="false" customWidth="true" hidden="false" outlineLevel="0" max="11266" min="11266" style="1" width="3.71"/>
    <col collapsed="false" customWidth="true" hidden="false" outlineLevel="0" max="11267" min="11267" style="1" width="5.71"/>
    <col collapsed="false" customWidth="true" hidden="false" outlineLevel="0" max="11268" min="11268" style="1" width="4.71"/>
    <col collapsed="false" customWidth="true" hidden="false" outlineLevel="0" max="11270" min="11269" style="1" width="3.71"/>
    <col collapsed="false" customWidth="true" hidden="false" outlineLevel="0" max="11271" min="11271" style="1" width="5.71"/>
    <col collapsed="false" customWidth="true" hidden="false" outlineLevel="0" max="11272" min="11272" style="1" width="7.29"/>
    <col collapsed="false" customWidth="true" hidden="false" outlineLevel="0" max="11273" min="11273" style="1" width="2.71"/>
    <col collapsed="false" customWidth="true" hidden="false" outlineLevel="0" max="11274" min="11274" style="1" width="3.71"/>
    <col collapsed="false" customWidth="true" hidden="false" outlineLevel="0" max="11275" min="11275" style="1" width="5.71"/>
    <col collapsed="false" customWidth="true" hidden="false" outlineLevel="0" max="11277" min="11276" style="1" width="3.71"/>
    <col collapsed="false" customWidth="true" hidden="false" outlineLevel="0" max="11278" min="11278" style="1" width="4.57"/>
    <col collapsed="false" customWidth="true" hidden="false" outlineLevel="0" max="11279" min="11279" style="1" width="5.71"/>
    <col collapsed="false" customWidth="true" hidden="false" outlineLevel="0" max="11280" min="11280" style="1" width="6.57"/>
    <col collapsed="false" customWidth="true" hidden="false" outlineLevel="0" max="11281" min="11281" style="1" width="1.71"/>
    <col collapsed="false" customWidth="true" hidden="false" outlineLevel="0" max="11282" min="11282" style="1" width="9.71"/>
    <col collapsed="false" customWidth="true" hidden="false" outlineLevel="0" max="11283" min="11283" style="1" width="2.71"/>
    <col collapsed="false" customWidth="true" hidden="false" outlineLevel="0" max="11284" min="11284" style="1" width="8.29"/>
    <col collapsed="false" customWidth="false" hidden="false" outlineLevel="0" max="11520" min="11285" style="1" width="9.14"/>
    <col collapsed="false" customWidth="true" hidden="false" outlineLevel="0" max="11521" min="11521" style="1" width="2.71"/>
    <col collapsed="false" customWidth="true" hidden="false" outlineLevel="0" max="11522" min="11522" style="1" width="3.71"/>
    <col collapsed="false" customWidth="true" hidden="false" outlineLevel="0" max="11523" min="11523" style="1" width="5.71"/>
    <col collapsed="false" customWidth="true" hidden="false" outlineLevel="0" max="11524" min="11524" style="1" width="4.71"/>
    <col collapsed="false" customWidth="true" hidden="false" outlineLevel="0" max="11526" min="11525" style="1" width="3.71"/>
    <col collapsed="false" customWidth="true" hidden="false" outlineLevel="0" max="11527" min="11527" style="1" width="5.71"/>
    <col collapsed="false" customWidth="true" hidden="false" outlineLevel="0" max="11528" min="11528" style="1" width="7.29"/>
    <col collapsed="false" customWidth="true" hidden="false" outlineLevel="0" max="11529" min="11529" style="1" width="2.71"/>
    <col collapsed="false" customWidth="true" hidden="false" outlineLevel="0" max="11530" min="11530" style="1" width="3.71"/>
    <col collapsed="false" customWidth="true" hidden="false" outlineLevel="0" max="11531" min="11531" style="1" width="5.71"/>
    <col collapsed="false" customWidth="true" hidden="false" outlineLevel="0" max="11533" min="11532" style="1" width="3.71"/>
    <col collapsed="false" customWidth="true" hidden="false" outlineLevel="0" max="11534" min="11534" style="1" width="4.57"/>
    <col collapsed="false" customWidth="true" hidden="false" outlineLevel="0" max="11535" min="11535" style="1" width="5.71"/>
    <col collapsed="false" customWidth="true" hidden="false" outlineLevel="0" max="11536" min="11536" style="1" width="6.57"/>
    <col collapsed="false" customWidth="true" hidden="false" outlineLevel="0" max="11537" min="11537" style="1" width="1.71"/>
    <col collapsed="false" customWidth="true" hidden="false" outlineLevel="0" max="11538" min="11538" style="1" width="9.71"/>
    <col collapsed="false" customWidth="true" hidden="false" outlineLevel="0" max="11539" min="11539" style="1" width="2.71"/>
    <col collapsed="false" customWidth="true" hidden="false" outlineLevel="0" max="11540" min="11540" style="1" width="8.29"/>
    <col collapsed="false" customWidth="false" hidden="false" outlineLevel="0" max="11776" min="11541" style="1" width="9.14"/>
    <col collapsed="false" customWidth="true" hidden="false" outlineLevel="0" max="11777" min="11777" style="1" width="2.71"/>
    <col collapsed="false" customWidth="true" hidden="false" outlineLevel="0" max="11778" min="11778" style="1" width="3.71"/>
    <col collapsed="false" customWidth="true" hidden="false" outlineLevel="0" max="11779" min="11779" style="1" width="5.71"/>
    <col collapsed="false" customWidth="true" hidden="false" outlineLevel="0" max="11780" min="11780" style="1" width="4.71"/>
    <col collapsed="false" customWidth="true" hidden="false" outlineLevel="0" max="11782" min="11781" style="1" width="3.71"/>
    <col collapsed="false" customWidth="true" hidden="false" outlineLevel="0" max="11783" min="11783" style="1" width="5.71"/>
    <col collapsed="false" customWidth="true" hidden="false" outlineLevel="0" max="11784" min="11784" style="1" width="7.29"/>
    <col collapsed="false" customWidth="true" hidden="false" outlineLevel="0" max="11785" min="11785" style="1" width="2.71"/>
    <col collapsed="false" customWidth="true" hidden="false" outlineLevel="0" max="11786" min="11786" style="1" width="3.71"/>
    <col collapsed="false" customWidth="true" hidden="false" outlineLevel="0" max="11787" min="11787" style="1" width="5.71"/>
    <col collapsed="false" customWidth="true" hidden="false" outlineLevel="0" max="11789" min="11788" style="1" width="3.71"/>
    <col collapsed="false" customWidth="true" hidden="false" outlineLevel="0" max="11790" min="11790" style="1" width="4.57"/>
    <col collapsed="false" customWidth="true" hidden="false" outlineLevel="0" max="11791" min="11791" style="1" width="5.71"/>
    <col collapsed="false" customWidth="true" hidden="false" outlineLevel="0" max="11792" min="11792" style="1" width="6.57"/>
    <col collapsed="false" customWidth="true" hidden="false" outlineLevel="0" max="11793" min="11793" style="1" width="1.71"/>
    <col collapsed="false" customWidth="true" hidden="false" outlineLevel="0" max="11794" min="11794" style="1" width="9.71"/>
    <col collapsed="false" customWidth="true" hidden="false" outlineLevel="0" max="11795" min="11795" style="1" width="2.71"/>
    <col collapsed="false" customWidth="true" hidden="false" outlineLevel="0" max="11796" min="11796" style="1" width="8.29"/>
    <col collapsed="false" customWidth="false" hidden="false" outlineLevel="0" max="12032" min="11797" style="1" width="9.14"/>
    <col collapsed="false" customWidth="true" hidden="false" outlineLevel="0" max="12033" min="12033" style="1" width="2.71"/>
    <col collapsed="false" customWidth="true" hidden="false" outlineLevel="0" max="12034" min="12034" style="1" width="3.71"/>
    <col collapsed="false" customWidth="true" hidden="false" outlineLevel="0" max="12035" min="12035" style="1" width="5.71"/>
    <col collapsed="false" customWidth="true" hidden="false" outlineLevel="0" max="12036" min="12036" style="1" width="4.71"/>
    <col collapsed="false" customWidth="true" hidden="false" outlineLevel="0" max="12038" min="12037" style="1" width="3.71"/>
    <col collapsed="false" customWidth="true" hidden="false" outlineLevel="0" max="12039" min="12039" style="1" width="5.71"/>
    <col collapsed="false" customWidth="true" hidden="false" outlineLevel="0" max="12040" min="12040" style="1" width="7.29"/>
    <col collapsed="false" customWidth="true" hidden="false" outlineLevel="0" max="12041" min="12041" style="1" width="2.71"/>
    <col collapsed="false" customWidth="true" hidden="false" outlineLevel="0" max="12042" min="12042" style="1" width="3.71"/>
    <col collapsed="false" customWidth="true" hidden="false" outlineLevel="0" max="12043" min="12043" style="1" width="5.71"/>
    <col collapsed="false" customWidth="true" hidden="false" outlineLevel="0" max="12045" min="12044" style="1" width="3.71"/>
    <col collapsed="false" customWidth="true" hidden="false" outlineLevel="0" max="12046" min="12046" style="1" width="4.57"/>
    <col collapsed="false" customWidth="true" hidden="false" outlineLevel="0" max="12047" min="12047" style="1" width="5.71"/>
    <col collapsed="false" customWidth="true" hidden="false" outlineLevel="0" max="12048" min="12048" style="1" width="6.57"/>
    <col collapsed="false" customWidth="true" hidden="false" outlineLevel="0" max="12049" min="12049" style="1" width="1.71"/>
    <col collapsed="false" customWidth="true" hidden="false" outlineLevel="0" max="12050" min="12050" style="1" width="9.71"/>
    <col collapsed="false" customWidth="true" hidden="false" outlineLevel="0" max="12051" min="12051" style="1" width="2.71"/>
    <col collapsed="false" customWidth="true" hidden="false" outlineLevel="0" max="12052" min="12052" style="1" width="8.29"/>
    <col collapsed="false" customWidth="false" hidden="false" outlineLevel="0" max="12288" min="12053" style="1" width="9.14"/>
    <col collapsed="false" customWidth="true" hidden="false" outlineLevel="0" max="12289" min="12289" style="1" width="2.71"/>
    <col collapsed="false" customWidth="true" hidden="false" outlineLevel="0" max="12290" min="12290" style="1" width="3.71"/>
    <col collapsed="false" customWidth="true" hidden="false" outlineLevel="0" max="12291" min="12291" style="1" width="5.71"/>
    <col collapsed="false" customWidth="true" hidden="false" outlineLevel="0" max="12292" min="12292" style="1" width="4.71"/>
    <col collapsed="false" customWidth="true" hidden="false" outlineLevel="0" max="12294" min="12293" style="1" width="3.71"/>
    <col collapsed="false" customWidth="true" hidden="false" outlineLevel="0" max="12295" min="12295" style="1" width="5.71"/>
    <col collapsed="false" customWidth="true" hidden="false" outlineLevel="0" max="12296" min="12296" style="1" width="7.29"/>
    <col collapsed="false" customWidth="true" hidden="false" outlineLevel="0" max="12297" min="12297" style="1" width="2.71"/>
    <col collapsed="false" customWidth="true" hidden="false" outlineLevel="0" max="12298" min="12298" style="1" width="3.71"/>
    <col collapsed="false" customWidth="true" hidden="false" outlineLevel="0" max="12299" min="12299" style="1" width="5.71"/>
    <col collapsed="false" customWidth="true" hidden="false" outlineLevel="0" max="12301" min="12300" style="1" width="3.71"/>
    <col collapsed="false" customWidth="true" hidden="false" outlineLevel="0" max="12302" min="12302" style="1" width="4.57"/>
    <col collapsed="false" customWidth="true" hidden="false" outlineLevel="0" max="12303" min="12303" style="1" width="5.71"/>
    <col collapsed="false" customWidth="true" hidden="false" outlineLevel="0" max="12304" min="12304" style="1" width="6.57"/>
    <col collapsed="false" customWidth="true" hidden="false" outlineLevel="0" max="12305" min="12305" style="1" width="1.71"/>
    <col collapsed="false" customWidth="true" hidden="false" outlineLevel="0" max="12306" min="12306" style="1" width="9.71"/>
    <col collapsed="false" customWidth="true" hidden="false" outlineLevel="0" max="12307" min="12307" style="1" width="2.71"/>
    <col collapsed="false" customWidth="true" hidden="false" outlineLevel="0" max="12308" min="12308" style="1" width="8.29"/>
    <col collapsed="false" customWidth="false" hidden="false" outlineLevel="0" max="12544" min="12309" style="1" width="9.14"/>
    <col collapsed="false" customWidth="true" hidden="false" outlineLevel="0" max="12545" min="12545" style="1" width="2.71"/>
    <col collapsed="false" customWidth="true" hidden="false" outlineLevel="0" max="12546" min="12546" style="1" width="3.71"/>
    <col collapsed="false" customWidth="true" hidden="false" outlineLevel="0" max="12547" min="12547" style="1" width="5.71"/>
    <col collapsed="false" customWidth="true" hidden="false" outlineLevel="0" max="12548" min="12548" style="1" width="4.71"/>
    <col collapsed="false" customWidth="true" hidden="false" outlineLevel="0" max="12550" min="12549" style="1" width="3.71"/>
    <col collapsed="false" customWidth="true" hidden="false" outlineLevel="0" max="12551" min="12551" style="1" width="5.71"/>
    <col collapsed="false" customWidth="true" hidden="false" outlineLevel="0" max="12552" min="12552" style="1" width="7.29"/>
    <col collapsed="false" customWidth="true" hidden="false" outlineLevel="0" max="12553" min="12553" style="1" width="2.71"/>
    <col collapsed="false" customWidth="true" hidden="false" outlineLevel="0" max="12554" min="12554" style="1" width="3.71"/>
    <col collapsed="false" customWidth="true" hidden="false" outlineLevel="0" max="12555" min="12555" style="1" width="5.71"/>
    <col collapsed="false" customWidth="true" hidden="false" outlineLevel="0" max="12557" min="12556" style="1" width="3.71"/>
    <col collapsed="false" customWidth="true" hidden="false" outlineLevel="0" max="12558" min="12558" style="1" width="4.57"/>
    <col collapsed="false" customWidth="true" hidden="false" outlineLevel="0" max="12559" min="12559" style="1" width="5.71"/>
    <col collapsed="false" customWidth="true" hidden="false" outlineLevel="0" max="12560" min="12560" style="1" width="6.57"/>
    <col collapsed="false" customWidth="true" hidden="false" outlineLevel="0" max="12561" min="12561" style="1" width="1.71"/>
    <col collapsed="false" customWidth="true" hidden="false" outlineLevel="0" max="12562" min="12562" style="1" width="9.71"/>
    <col collapsed="false" customWidth="true" hidden="false" outlineLevel="0" max="12563" min="12563" style="1" width="2.71"/>
    <col collapsed="false" customWidth="true" hidden="false" outlineLevel="0" max="12564" min="12564" style="1" width="8.29"/>
    <col collapsed="false" customWidth="false" hidden="false" outlineLevel="0" max="12800" min="12565" style="1" width="9.14"/>
    <col collapsed="false" customWidth="true" hidden="false" outlineLevel="0" max="12801" min="12801" style="1" width="2.71"/>
    <col collapsed="false" customWidth="true" hidden="false" outlineLevel="0" max="12802" min="12802" style="1" width="3.71"/>
    <col collapsed="false" customWidth="true" hidden="false" outlineLevel="0" max="12803" min="12803" style="1" width="5.71"/>
    <col collapsed="false" customWidth="true" hidden="false" outlineLevel="0" max="12804" min="12804" style="1" width="4.71"/>
    <col collapsed="false" customWidth="true" hidden="false" outlineLevel="0" max="12806" min="12805" style="1" width="3.71"/>
    <col collapsed="false" customWidth="true" hidden="false" outlineLevel="0" max="12807" min="12807" style="1" width="5.71"/>
    <col collapsed="false" customWidth="true" hidden="false" outlineLevel="0" max="12808" min="12808" style="1" width="7.29"/>
    <col collapsed="false" customWidth="true" hidden="false" outlineLevel="0" max="12809" min="12809" style="1" width="2.71"/>
    <col collapsed="false" customWidth="true" hidden="false" outlineLevel="0" max="12810" min="12810" style="1" width="3.71"/>
    <col collapsed="false" customWidth="true" hidden="false" outlineLevel="0" max="12811" min="12811" style="1" width="5.71"/>
    <col collapsed="false" customWidth="true" hidden="false" outlineLevel="0" max="12813" min="12812" style="1" width="3.71"/>
    <col collapsed="false" customWidth="true" hidden="false" outlineLevel="0" max="12814" min="12814" style="1" width="4.57"/>
    <col collapsed="false" customWidth="true" hidden="false" outlineLevel="0" max="12815" min="12815" style="1" width="5.71"/>
    <col collapsed="false" customWidth="true" hidden="false" outlineLevel="0" max="12816" min="12816" style="1" width="6.57"/>
    <col collapsed="false" customWidth="true" hidden="false" outlineLevel="0" max="12817" min="12817" style="1" width="1.71"/>
    <col collapsed="false" customWidth="true" hidden="false" outlineLevel="0" max="12818" min="12818" style="1" width="9.71"/>
    <col collapsed="false" customWidth="true" hidden="false" outlineLevel="0" max="12819" min="12819" style="1" width="2.71"/>
    <col collapsed="false" customWidth="true" hidden="false" outlineLevel="0" max="12820" min="12820" style="1" width="8.29"/>
    <col collapsed="false" customWidth="false" hidden="false" outlineLevel="0" max="13056" min="12821" style="1" width="9.14"/>
    <col collapsed="false" customWidth="true" hidden="false" outlineLevel="0" max="13057" min="13057" style="1" width="2.71"/>
    <col collapsed="false" customWidth="true" hidden="false" outlineLevel="0" max="13058" min="13058" style="1" width="3.71"/>
    <col collapsed="false" customWidth="true" hidden="false" outlineLevel="0" max="13059" min="13059" style="1" width="5.71"/>
    <col collapsed="false" customWidth="true" hidden="false" outlineLevel="0" max="13060" min="13060" style="1" width="4.71"/>
    <col collapsed="false" customWidth="true" hidden="false" outlineLevel="0" max="13062" min="13061" style="1" width="3.71"/>
    <col collapsed="false" customWidth="true" hidden="false" outlineLevel="0" max="13063" min="13063" style="1" width="5.71"/>
    <col collapsed="false" customWidth="true" hidden="false" outlineLevel="0" max="13064" min="13064" style="1" width="7.29"/>
    <col collapsed="false" customWidth="true" hidden="false" outlineLevel="0" max="13065" min="13065" style="1" width="2.71"/>
    <col collapsed="false" customWidth="true" hidden="false" outlineLevel="0" max="13066" min="13066" style="1" width="3.71"/>
    <col collapsed="false" customWidth="true" hidden="false" outlineLevel="0" max="13067" min="13067" style="1" width="5.71"/>
    <col collapsed="false" customWidth="true" hidden="false" outlineLevel="0" max="13069" min="13068" style="1" width="3.71"/>
    <col collapsed="false" customWidth="true" hidden="false" outlineLevel="0" max="13070" min="13070" style="1" width="4.57"/>
    <col collapsed="false" customWidth="true" hidden="false" outlineLevel="0" max="13071" min="13071" style="1" width="5.71"/>
    <col collapsed="false" customWidth="true" hidden="false" outlineLevel="0" max="13072" min="13072" style="1" width="6.57"/>
    <col collapsed="false" customWidth="true" hidden="false" outlineLevel="0" max="13073" min="13073" style="1" width="1.71"/>
    <col collapsed="false" customWidth="true" hidden="false" outlineLevel="0" max="13074" min="13074" style="1" width="9.71"/>
    <col collapsed="false" customWidth="true" hidden="false" outlineLevel="0" max="13075" min="13075" style="1" width="2.71"/>
    <col collapsed="false" customWidth="true" hidden="false" outlineLevel="0" max="13076" min="13076" style="1" width="8.29"/>
    <col collapsed="false" customWidth="false" hidden="false" outlineLevel="0" max="13312" min="13077" style="1" width="9.14"/>
    <col collapsed="false" customWidth="true" hidden="false" outlineLevel="0" max="13313" min="13313" style="1" width="2.71"/>
    <col collapsed="false" customWidth="true" hidden="false" outlineLevel="0" max="13314" min="13314" style="1" width="3.71"/>
    <col collapsed="false" customWidth="true" hidden="false" outlineLevel="0" max="13315" min="13315" style="1" width="5.71"/>
    <col collapsed="false" customWidth="true" hidden="false" outlineLevel="0" max="13316" min="13316" style="1" width="4.71"/>
    <col collapsed="false" customWidth="true" hidden="false" outlineLevel="0" max="13318" min="13317" style="1" width="3.71"/>
    <col collapsed="false" customWidth="true" hidden="false" outlineLevel="0" max="13319" min="13319" style="1" width="5.71"/>
    <col collapsed="false" customWidth="true" hidden="false" outlineLevel="0" max="13320" min="13320" style="1" width="7.29"/>
    <col collapsed="false" customWidth="true" hidden="false" outlineLevel="0" max="13321" min="13321" style="1" width="2.71"/>
    <col collapsed="false" customWidth="true" hidden="false" outlineLevel="0" max="13322" min="13322" style="1" width="3.71"/>
    <col collapsed="false" customWidth="true" hidden="false" outlineLevel="0" max="13323" min="13323" style="1" width="5.71"/>
    <col collapsed="false" customWidth="true" hidden="false" outlineLevel="0" max="13325" min="13324" style="1" width="3.71"/>
    <col collapsed="false" customWidth="true" hidden="false" outlineLevel="0" max="13326" min="13326" style="1" width="4.57"/>
    <col collapsed="false" customWidth="true" hidden="false" outlineLevel="0" max="13327" min="13327" style="1" width="5.71"/>
    <col collapsed="false" customWidth="true" hidden="false" outlineLevel="0" max="13328" min="13328" style="1" width="6.57"/>
    <col collapsed="false" customWidth="true" hidden="false" outlineLevel="0" max="13329" min="13329" style="1" width="1.71"/>
    <col collapsed="false" customWidth="true" hidden="false" outlineLevel="0" max="13330" min="13330" style="1" width="9.71"/>
    <col collapsed="false" customWidth="true" hidden="false" outlineLevel="0" max="13331" min="13331" style="1" width="2.71"/>
    <col collapsed="false" customWidth="true" hidden="false" outlineLevel="0" max="13332" min="13332" style="1" width="8.29"/>
    <col collapsed="false" customWidth="false" hidden="false" outlineLevel="0" max="13568" min="13333" style="1" width="9.14"/>
    <col collapsed="false" customWidth="true" hidden="false" outlineLevel="0" max="13569" min="13569" style="1" width="2.71"/>
    <col collapsed="false" customWidth="true" hidden="false" outlineLevel="0" max="13570" min="13570" style="1" width="3.71"/>
    <col collapsed="false" customWidth="true" hidden="false" outlineLevel="0" max="13571" min="13571" style="1" width="5.71"/>
    <col collapsed="false" customWidth="true" hidden="false" outlineLevel="0" max="13572" min="13572" style="1" width="4.71"/>
    <col collapsed="false" customWidth="true" hidden="false" outlineLevel="0" max="13574" min="13573" style="1" width="3.71"/>
    <col collapsed="false" customWidth="true" hidden="false" outlineLevel="0" max="13575" min="13575" style="1" width="5.71"/>
    <col collapsed="false" customWidth="true" hidden="false" outlineLevel="0" max="13576" min="13576" style="1" width="7.29"/>
    <col collapsed="false" customWidth="true" hidden="false" outlineLevel="0" max="13577" min="13577" style="1" width="2.71"/>
    <col collapsed="false" customWidth="true" hidden="false" outlineLevel="0" max="13578" min="13578" style="1" width="3.71"/>
    <col collapsed="false" customWidth="true" hidden="false" outlineLevel="0" max="13579" min="13579" style="1" width="5.71"/>
    <col collapsed="false" customWidth="true" hidden="false" outlineLevel="0" max="13581" min="13580" style="1" width="3.71"/>
    <col collapsed="false" customWidth="true" hidden="false" outlineLevel="0" max="13582" min="13582" style="1" width="4.57"/>
    <col collapsed="false" customWidth="true" hidden="false" outlineLevel="0" max="13583" min="13583" style="1" width="5.71"/>
    <col collapsed="false" customWidth="true" hidden="false" outlineLevel="0" max="13584" min="13584" style="1" width="6.57"/>
    <col collapsed="false" customWidth="true" hidden="false" outlineLevel="0" max="13585" min="13585" style="1" width="1.71"/>
    <col collapsed="false" customWidth="true" hidden="false" outlineLevel="0" max="13586" min="13586" style="1" width="9.71"/>
    <col collapsed="false" customWidth="true" hidden="false" outlineLevel="0" max="13587" min="13587" style="1" width="2.71"/>
    <col collapsed="false" customWidth="true" hidden="false" outlineLevel="0" max="13588" min="13588" style="1" width="8.29"/>
    <col collapsed="false" customWidth="false" hidden="false" outlineLevel="0" max="13824" min="13589" style="1" width="9.14"/>
    <col collapsed="false" customWidth="true" hidden="false" outlineLevel="0" max="13825" min="13825" style="1" width="2.71"/>
    <col collapsed="false" customWidth="true" hidden="false" outlineLevel="0" max="13826" min="13826" style="1" width="3.71"/>
    <col collapsed="false" customWidth="true" hidden="false" outlineLevel="0" max="13827" min="13827" style="1" width="5.71"/>
    <col collapsed="false" customWidth="true" hidden="false" outlineLevel="0" max="13828" min="13828" style="1" width="4.71"/>
    <col collapsed="false" customWidth="true" hidden="false" outlineLevel="0" max="13830" min="13829" style="1" width="3.71"/>
    <col collapsed="false" customWidth="true" hidden="false" outlineLevel="0" max="13831" min="13831" style="1" width="5.71"/>
    <col collapsed="false" customWidth="true" hidden="false" outlineLevel="0" max="13832" min="13832" style="1" width="7.29"/>
    <col collapsed="false" customWidth="true" hidden="false" outlineLevel="0" max="13833" min="13833" style="1" width="2.71"/>
    <col collapsed="false" customWidth="true" hidden="false" outlineLevel="0" max="13834" min="13834" style="1" width="3.71"/>
    <col collapsed="false" customWidth="true" hidden="false" outlineLevel="0" max="13835" min="13835" style="1" width="5.71"/>
    <col collapsed="false" customWidth="true" hidden="false" outlineLevel="0" max="13837" min="13836" style="1" width="3.71"/>
    <col collapsed="false" customWidth="true" hidden="false" outlineLevel="0" max="13838" min="13838" style="1" width="4.57"/>
    <col collapsed="false" customWidth="true" hidden="false" outlineLevel="0" max="13839" min="13839" style="1" width="5.71"/>
    <col collapsed="false" customWidth="true" hidden="false" outlineLevel="0" max="13840" min="13840" style="1" width="6.57"/>
    <col collapsed="false" customWidth="true" hidden="false" outlineLevel="0" max="13841" min="13841" style="1" width="1.71"/>
    <col collapsed="false" customWidth="true" hidden="false" outlineLevel="0" max="13842" min="13842" style="1" width="9.71"/>
    <col collapsed="false" customWidth="true" hidden="false" outlineLevel="0" max="13843" min="13843" style="1" width="2.71"/>
    <col collapsed="false" customWidth="true" hidden="false" outlineLevel="0" max="13844" min="13844" style="1" width="8.29"/>
    <col collapsed="false" customWidth="false" hidden="false" outlineLevel="0" max="14080" min="13845" style="1" width="9.14"/>
    <col collapsed="false" customWidth="true" hidden="false" outlineLevel="0" max="14081" min="14081" style="1" width="2.71"/>
    <col collapsed="false" customWidth="true" hidden="false" outlineLevel="0" max="14082" min="14082" style="1" width="3.71"/>
    <col collapsed="false" customWidth="true" hidden="false" outlineLevel="0" max="14083" min="14083" style="1" width="5.71"/>
    <col collapsed="false" customWidth="true" hidden="false" outlineLevel="0" max="14084" min="14084" style="1" width="4.71"/>
    <col collapsed="false" customWidth="true" hidden="false" outlineLevel="0" max="14086" min="14085" style="1" width="3.71"/>
    <col collapsed="false" customWidth="true" hidden="false" outlineLevel="0" max="14087" min="14087" style="1" width="5.71"/>
    <col collapsed="false" customWidth="true" hidden="false" outlineLevel="0" max="14088" min="14088" style="1" width="7.29"/>
    <col collapsed="false" customWidth="true" hidden="false" outlineLevel="0" max="14089" min="14089" style="1" width="2.71"/>
    <col collapsed="false" customWidth="true" hidden="false" outlineLevel="0" max="14090" min="14090" style="1" width="3.71"/>
    <col collapsed="false" customWidth="true" hidden="false" outlineLevel="0" max="14091" min="14091" style="1" width="5.71"/>
    <col collapsed="false" customWidth="true" hidden="false" outlineLevel="0" max="14093" min="14092" style="1" width="3.71"/>
    <col collapsed="false" customWidth="true" hidden="false" outlineLevel="0" max="14094" min="14094" style="1" width="4.57"/>
    <col collapsed="false" customWidth="true" hidden="false" outlineLevel="0" max="14095" min="14095" style="1" width="5.71"/>
    <col collapsed="false" customWidth="true" hidden="false" outlineLevel="0" max="14096" min="14096" style="1" width="6.57"/>
    <col collapsed="false" customWidth="true" hidden="false" outlineLevel="0" max="14097" min="14097" style="1" width="1.71"/>
    <col collapsed="false" customWidth="true" hidden="false" outlineLevel="0" max="14098" min="14098" style="1" width="9.71"/>
    <col collapsed="false" customWidth="true" hidden="false" outlineLevel="0" max="14099" min="14099" style="1" width="2.71"/>
    <col collapsed="false" customWidth="true" hidden="false" outlineLevel="0" max="14100" min="14100" style="1" width="8.29"/>
    <col collapsed="false" customWidth="false" hidden="false" outlineLevel="0" max="14336" min="14101" style="1" width="9.14"/>
    <col collapsed="false" customWidth="true" hidden="false" outlineLevel="0" max="14337" min="14337" style="1" width="2.71"/>
    <col collapsed="false" customWidth="true" hidden="false" outlineLevel="0" max="14338" min="14338" style="1" width="3.71"/>
    <col collapsed="false" customWidth="true" hidden="false" outlineLevel="0" max="14339" min="14339" style="1" width="5.71"/>
    <col collapsed="false" customWidth="true" hidden="false" outlineLevel="0" max="14340" min="14340" style="1" width="4.71"/>
    <col collapsed="false" customWidth="true" hidden="false" outlineLevel="0" max="14342" min="14341" style="1" width="3.71"/>
    <col collapsed="false" customWidth="true" hidden="false" outlineLevel="0" max="14343" min="14343" style="1" width="5.71"/>
    <col collapsed="false" customWidth="true" hidden="false" outlineLevel="0" max="14344" min="14344" style="1" width="7.29"/>
    <col collapsed="false" customWidth="true" hidden="false" outlineLevel="0" max="14345" min="14345" style="1" width="2.71"/>
    <col collapsed="false" customWidth="true" hidden="false" outlineLevel="0" max="14346" min="14346" style="1" width="3.71"/>
    <col collapsed="false" customWidth="true" hidden="false" outlineLevel="0" max="14347" min="14347" style="1" width="5.71"/>
    <col collapsed="false" customWidth="true" hidden="false" outlineLevel="0" max="14349" min="14348" style="1" width="3.71"/>
    <col collapsed="false" customWidth="true" hidden="false" outlineLevel="0" max="14350" min="14350" style="1" width="4.57"/>
    <col collapsed="false" customWidth="true" hidden="false" outlineLevel="0" max="14351" min="14351" style="1" width="5.71"/>
    <col collapsed="false" customWidth="true" hidden="false" outlineLevel="0" max="14352" min="14352" style="1" width="6.57"/>
    <col collapsed="false" customWidth="true" hidden="false" outlineLevel="0" max="14353" min="14353" style="1" width="1.71"/>
    <col collapsed="false" customWidth="true" hidden="false" outlineLevel="0" max="14354" min="14354" style="1" width="9.71"/>
    <col collapsed="false" customWidth="true" hidden="false" outlineLevel="0" max="14355" min="14355" style="1" width="2.71"/>
    <col collapsed="false" customWidth="true" hidden="false" outlineLevel="0" max="14356" min="14356" style="1" width="8.29"/>
    <col collapsed="false" customWidth="false" hidden="false" outlineLevel="0" max="14592" min="14357" style="1" width="9.14"/>
    <col collapsed="false" customWidth="true" hidden="false" outlineLevel="0" max="14593" min="14593" style="1" width="2.71"/>
    <col collapsed="false" customWidth="true" hidden="false" outlineLevel="0" max="14594" min="14594" style="1" width="3.71"/>
    <col collapsed="false" customWidth="true" hidden="false" outlineLevel="0" max="14595" min="14595" style="1" width="5.71"/>
    <col collapsed="false" customWidth="true" hidden="false" outlineLevel="0" max="14596" min="14596" style="1" width="4.71"/>
    <col collapsed="false" customWidth="true" hidden="false" outlineLevel="0" max="14598" min="14597" style="1" width="3.71"/>
    <col collapsed="false" customWidth="true" hidden="false" outlineLevel="0" max="14599" min="14599" style="1" width="5.71"/>
    <col collapsed="false" customWidth="true" hidden="false" outlineLevel="0" max="14600" min="14600" style="1" width="7.29"/>
    <col collapsed="false" customWidth="true" hidden="false" outlineLevel="0" max="14601" min="14601" style="1" width="2.71"/>
    <col collapsed="false" customWidth="true" hidden="false" outlineLevel="0" max="14602" min="14602" style="1" width="3.71"/>
    <col collapsed="false" customWidth="true" hidden="false" outlineLevel="0" max="14603" min="14603" style="1" width="5.71"/>
    <col collapsed="false" customWidth="true" hidden="false" outlineLevel="0" max="14605" min="14604" style="1" width="3.71"/>
    <col collapsed="false" customWidth="true" hidden="false" outlineLevel="0" max="14606" min="14606" style="1" width="4.57"/>
    <col collapsed="false" customWidth="true" hidden="false" outlineLevel="0" max="14607" min="14607" style="1" width="5.71"/>
    <col collapsed="false" customWidth="true" hidden="false" outlineLevel="0" max="14608" min="14608" style="1" width="6.57"/>
    <col collapsed="false" customWidth="true" hidden="false" outlineLevel="0" max="14609" min="14609" style="1" width="1.71"/>
    <col collapsed="false" customWidth="true" hidden="false" outlineLevel="0" max="14610" min="14610" style="1" width="9.71"/>
    <col collapsed="false" customWidth="true" hidden="false" outlineLevel="0" max="14611" min="14611" style="1" width="2.71"/>
    <col collapsed="false" customWidth="true" hidden="false" outlineLevel="0" max="14612" min="14612" style="1" width="8.29"/>
    <col collapsed="false" customWidth="false" hidden="false" outlineLevel="0" max="14848" min="14613" style="1" width="9.14"/>
    <col collapsed="false" customWidth="true" hidden="false" outlineLevel="0" max="14849" min="14849" style="1" width="2.71"/>
    <col collapsed="false" customWidth="true" hidden="false" outlineLevel="0" max="14850" min="14850" style="1" width="3.71"/>
    <col collapsed="false" customWidth="true" hidden="false" outlineLevel="0" max="14851" min="14851" style="1" width="5.71"/>
    <col collapsed="false" customWidth="true" hidden="false" outlineLevel="0" max="14852" min="14852" style="1" width="4.71"/>
    <col collapsed="false" customWidth="true" hidden="false" outlineLevel="0" max="14854" min="14853" style="1" width="3.71"/>
    <col collapsed="false" customWidth="true" hidden="false" outlineLevel="0" max="14855" min="14855" style="1" width="5.71"/>
    <col collapsed="false" customWidth="true" hidden="false" outlineLevel="0" max="14856" min="14856" style="1" width="7.29"/>
    <col collapsed="false" customWidth="true" hidden="false" outlineLevel="0" max="14857" min="14857" style="1" width="2.71"/>
    <col collapsed="false" customWidth="true" hidden="false" outlineLevel="0" max="14858" min="14858" style="1" width="3.71"/>
    <col collapsed="false" customWidth="true" hidden="false" outlineLevel="0" max="14859" min="14859" style="1" width="5.71"/>
    <col collapsed="false" customWidth="true" hidden="false" outlineLevel="0" max="14861" min="14860" style="1" width="3.71"/>
    <col collapsed="false" customWidth="true" hidden="false" outlineLevel="0" max="14862" min="14862" style="1" width="4.57"/>
    <col collapsed="false" customWidth="true" hidden="false" outlineLevel="0" max="14863" min="14863" style="1" width="5.71"/>
    <col collapsed="false" customWidth="true" hidden="false" outlineLevel="0" max="14864" min="14864" style="1" width="6.57"/>
    <col collapsed="false" customWidth="true" hidden="false" outlineLevel="0" max="14865" min="14865" style="1" width="1.71"/>
    <col collapsed="false" customWidth="true" hidden="false" outlineLevel="0" max="14866" min="14866" style="1" width="9.71"/>
    <col collapsed="false" customWidth="true" hidden="false" outlineLevel="0" max="14867" min="14867" style="1" width="2.71"/>
    <col collapsed="false" customWidth="true" hidden="false" outlineLevel="0" max="14868" min="14868" style="1" width="8.29"/>
    <col collapsed="false" customWidth="false" hidden="false" outlineLevel="0" max="15104" min="14869" style="1" width="9.14"/>
    <col collapsed="false" customWidth="true" hidden="false" outlineLevel="0" max="15105" min="15105" style="1" width="2.71"/>
    <col collapsed="false" customWidth="true" hidden="false" outlineLevel="0" max="15106" min="15106" style="1" width="3.71"/>
    <col collapsed="false" customWidth="true" hidden="false" outlineLevel="0" max="15107" min="15107" style="1" width="5.71"/>
    <col collapsed="false" customWidth="true" hidden="false" outlineLevel="0" max="15108" min="15108" style="1" width="4.71"/>
    <col collapsed="false" customWidth="true" hidden="false" outlineLevel="0" max="15110" min="15109" style="1" width="3.71"/>
    <col collapsed="false" customWidth="true" hidden="false" outlineLevel="0" max="15111" min="15111" style="1" width="5.71"/>
    <col collapsed="false" customWidth="true" hidden="false" outlineLevel="0" max="15112" min="15112" style="1" width="7.29"/>
    <col collapsed="false" customWidth="true" hidden="false" outlineLevel="0" max="15113" min="15113" style="1" width="2.71"/>
    <col collapsed="false" customWidth="true" hidden="false" outlineLevel="0" max="15114" min="15114" style="1" width="3.71"/>
    <col collapsed="false" customWidth="true" hidden="false" outlineLevel="0" max="15115" min="15115" style="1" width="5.71"/>
    <col collapsed="false" customWidth="true" hidden="false" outlineLevel="0" max="15117" min="15116" style="1" width="3.71"/>
    <col collapsed="false" customWidth="true" hidden="false" outlineLevel="0" max="15118" min="15118" style="1" width="4.57"/>
    <col collapsed="false" customWidth="true" hidden="false" outlineLevel="0" max="15119" min="15119" style="1" width="5.71"/>
    <col collapsed="false" customWidth="true" hidden="false" outlineLevel="0" max="15120" min="15120" style="1" width="6.57"/>
    <col collapsed="false" customWidth="true" hidden="false" outlineLevel="0" max="15121" min="15121" style="1" width="1.71"/>
    <col collapsed="false" customWidth="true" hidden="false" outlineLevel="0" max="15122" min="15122" style="1" width="9.71"/>
    <col collapsed="false" customWidth="true" hidden="false" outlineLevel="0" max="15123" min="15123" style="1" width="2.71"/>
    <col collapsed="false" customWidth="true" hidden="false" outlineLevel="0" max="15124" min="15124" style="1" width="8.29"/>
    <col collapsed="false" customWidth="false" hidden="false" outlineLevel="0" max="15360" min="15125" style="1" width="9.14"/>
    <col collapsed="false" customWidth="true" hidden="false" outlineLevel="0" max="15361" min="15361" style="1" width="2.71"/>
    <col collapsed="false" customWidth="true" hidden="false" outlineLevel="0" max="15362" min="15362" style="1" width="3.71"/>
    <col collapsed="false" customWidth="true" hidden="false" outlineLevel="0" max="15363" min="15363" style="1" width="5.71"/>
    <col collapsed="false" customWidth="true" hidden="false" outlineLevel="0" max="15364" min="15364" style="1" width="4.71"/>
    <col collapsed="false" customWidth="true" hidden="false" outlineLevel="0" max="15366" min="15365" style="1" width="3.71"/>
    <col collapsed="false" customWidth="true" hidden="false" outlineLevel="0" max="15367" min="15367" style="1" width="5.71"/>
    <col collapsed="false" customWidth="true" hidden="false" outlineLevel="0" max="15368" min="15368" style="1" width="7.29"/>
    <col collapsed="false" customWidth="true" hidden="false" outlineLevel="0" max="15369" min="15369" style="1" width="2.71"/>
    <col collapsed="false" customWidth="true" hidden="false" outlineLevel="0" max="15370" min="15370" style="1" width="3.71"/>
    <col collapsed="false" customWidth="true" hidden="false" outlineLevel="0" max="15371" min="15371" style="1" width="5.71"/>
    <col collapsed="false" customWidth="true" hidden="false" outlineLevel="0" max="15373" min="15372" style="1" width="3.71"/>
    <col collapsed="false" customWidth="true" hidden="false" outlineLevel="0" max="15374" min="15374" style="1" width="4.57"/>
    <col collapsed="false" customWidth="true" hidden="false" outlineLevel="0" max="15375" min="15375" style="1" width="5.71"/>
    <col collapsed="false" customWidth="true" hidden="false" outlineLevel="0" max="15376" min="15376" style="1" width="6.57"/>
    <col collapsed="false" customWidth="true" hidden="false" outlineLevel="0" max="15377" min="15377" style="1" width="1.71"/>
    <col collapsed="false" customWidth="true" hidden="false" outlineLevel="0" max="15378" min="15378" style="1" width="9.71"/>
    <col collapsed="false" customWidth="true" hidden="false" outlineLevel="0" max="15379" min="15379" style="1" width="2.71"/>
    <col collapsed="false" customWidth="true" hidden="false" outlineLevel="0" max="15380" min="15380" style="1" width="8.29"/>
    <col collapsed="false" customWidth="false" hidden="false" outlineLevel="0" max="15616" min="15381" style="1" width="9.14"/>
    <col collapsed="false" customWidth="true" hidden="false" outlineLevel="0" max="15617" min="15617" style="1" width="2.71"/>
    <col collapsed="false" customWidth="true" hidden="false" outlineLevel="0" max="15618" min="15618" style="1" width="3.71"/>
    <col collapsed="false" customWidth="true" hidden="false" outlineLevel="0" max="15619" min="15619" style="1" width="5.71"/>
    <col collapsed="false" customWidth="true" hidden="false" outlineLevel="0" max="15620" min="15620" style="1" width="4.71"/>
    <col collapsed="false" customWidth="true" hidden="false" outlineLevel="0" max="15622" min="15621" style="1" width="3.71"/>
    <col collapsed="false" customWidth="true" hidden="false" outlineLevel="0" max="15623" min="15623" style="1" width="5.71"/>
    <col collapsed="false" customWidth="true" hidden="false" outlineLevel="0" max="15624" min="15624" style="1" width="7.29"/>
    <col collapsed="false" customWidth="true" hidden="false" outlineLevel="0" max="15625" min="15625" style="1" width="2.71"/>
    <col collapsed="false" customWidth="true" hidden="false" outlineLevel="0" max="15626" min="15626" style="1" width="3.71"/>
    <col collapsed="false" customWidth="true" hidden="false" outlineLevel="0" max="15627" min="15627" style="1" width="5.71"/>
    <col collapsed="false" customWidth="true" hidden="false" outlineLevel="0" max="15629" min="15628" style="1" width="3.71"/>
    <col collapsed="false" customWidth="true" hidden="false" outlineLevel="0" max="15630" min="15630" style="1" width="4.57"/>
    <col collapsed="false" customWidth="true" hidden="false" outlineLevel="0" max="15631" min="15631" style="1" width="5.71"/>
    <col collapsed="false" customWidth="true" hidden="false" outlineLevel="0" max="15632" min="15632" style="1" width="6.57"/>
    <col collapsed="false" customWidth="true" hidden="false" outlineLevel="0" max="15633" min="15633" style="1" width="1.71"/>
    <col collapsed="false" customWidth="true" hidden="false" outlineLevel="0" max="15634" min="15634" style="1" width="9.71"/>
    <col collapsed="false" customWidth="true" hidden="false" outlineLevel="0" max="15635" min="15635" style="1" width="2.71"/>
    <col collapsed="false" customWidth="true" hidden="false" outlineLevel="0" max="15636" min="15636" style="1" width="8.29"/>
    <col collapsed="false" customWidth="false" hidden="false" outlineLevel="0" max="15872" min="15637" style="1" width="9.14"/>
    <col collapsed="false" customWidth="true" hidden="false" outlineLevel="0" max="15873" min="15873" style="1" width="2.71"/>
    <col collapsed="false" customWidth="true" hidden="false" outlineLevel="0" max="15874" min="15874" style="1" width="3.71"/>
    <col collapsed="false" customWidth="true" hidden="false" outlineLevel="0" max="15875" min="15875" style="1" width="5.71"/>
    <col collapsed="false" customWidth="true" hidden="false" outlineLevel="0" max="15876" min="15876" style="1" width="4.71"/>
    <col collapsed="false" customWidth="true" hidden="false" outlineLevel="0" max="15878" min="15877" style="1" width="3.71"/>
    <col collapsed="false" customWidth="true" hidden="false" outlineLevel="0" max="15879" min="15879" style="1" width="5.71"/>
    <col collapsed="false" customWidth="true" hidden="false" outlineLevel="0" max="15880" min="15880" style="1" width="7.29"/>
    <col collapsed="false" customWidth="true" hidden="false" outlineLevel="0" max="15881" min="15881" style="1" width="2.71"/>
    <col collapsed="false" customWidth="true" hidden="false" outlineLevel="0" max="15882" min="15882" style="1" width="3.71"/>
    <col collapsed="false" customWidth="true" hidden="false" outlineLevel="0" max="15883" min="15883" style="1" width="5.71"/>
    <col collapsed="false" customWidth="true" hidden="false" outlineLevel="0" max="15885" min="15884" style="1" width="3.71"/>
    <col collapsed="false" customWidth="true" hidden="false" outlineLevel="0" max="15886" min="15886" style="1" width="4.57"/>
    <col collapsed="false" customWidth="true" hidden="false" outlineLevel="0" max="15887" min="15887" style="1" width="5.71"/>
    <col collapsed="false" customWidth="true" hidden="false" outlineLevel="0" max="15888" min="15888" style="1" width="6.57"/>
    <col collapsed="false" customWidth="true" hidden="false" outlineLevel="0" max="15889" min="15889" style="1" width="1.71"/>
    <col collapsed="false" customWidth="true" hidden="false" outlineLevel="0" max="15890" min="15890" style="1" width="9.71"/>
    <col collapsed="false" customWidth="true" hidden="false" outlineLevel="0" max="15891" min="15891" style="1" width="2.71"/>
    <col collapsed="false" customWidth="true" hidden="false" outlineLevel="0" max="15892" min="15892" style="1" width="8.29"/>
    <col collapsed="false" customWidth="false" hidden="false" outlineLevel="0" max="16128" min="15893" style="1" width="9.14"/>
    <col collapsed="false" customWidth="true" hidden="false" outlineLevel="0" max="16129" min="16129" style="1" width="2.71"/>
    <col collapsed="false" customWidth="true" hidden="false" outlineLevel="0" max="16130" min="16130" style="1" width="3.71"/>
    <col collapsed="false" customWidth="true" hidden="false" outlineLevel="0" max="16131" min="16131" style="1" width="5.71"/>
    <col collapsed="false" customWidth="true" hidden="false" outlineLevel="0" max="16132" min="16132" style="1" width="4.71"/>
    <col collapsed="false" customWidth="true" hidden="false" outlineLevel="0" max="16134" min="16133" style="1" width="3.71"/>
    <col collapsed="false" customWidth="true" hidden="false" outlineLevel="0" max="16135" min="16135" style="1" width="5.71"/>
    <col collapsed="false" customWidth="true" hidden="false" outlineLevel="0" max="16136" min="16136" style="1" width="7.29"/>
    <col collapsed="false" customWidth="true" hidden="false" outlineLevel="0" max="16137" min="16137" style="1" width="2.71"/>
    <col collapsed="false" customWidth="true" hidden="false" outlineLevel="0" max="16138" min="16138" style="1" width="3.71"/>
    <col collapsed="false" customWidth="true" hidden="false" outlineLevel="0" max="16139" min="16139" style="1" width="5.71"/>
    <col collapsed="false" customWidth="true" hidden="false" outlineLevel="0" max="16141" min="16140" style="1" width="3.71"/>
    <col collapsed="false" customWidth="true" hidden="false" outlineLevel="0" max="16142" min="16142" style="1" width="4.57"/>
    <col collapsed="false" customWidth="true" hidden="false" outlineLevel="0" max="16143" min="16143" style="1" width="5.71"/>
    <col collapsed="false" customWidth="true" hidden="false" outlineLevel="0" max="16144" min="16144" style="1" width="6.57"/>
    <col collapsed="false" customWidth="true" hidden="false" outlineLevel="0" max="16145" min="16145" style="1" width="1.71"/>
    <col collapsed="false" customWidth="true" hidden="false" outlineLevel="0" max="16146" min="16146" style="1" width="9.71"/>
    <col collapsed="false" customWidth="true" hidden="false" outlineLevel="0" max="16147" min="16147" style="1" width="2.71"/>
    <col collapsed="false" customWidth="true" hidden="false" outlineLevel="0" max="16148" min="16148" style="1" width="8.29"/>
    <col collapsed="false" customWidth="false" hidden="false" outlineLevel="0" max="16384" min="1614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 t="s">
        <v>1</v>
      </c>
      <c r="L1" s="6"/>
      <c r="M1" s="6"/>
      <c r="N1" s="6"/>
      <c r="O1" s="6"/>
      <c r="P1" s="4"/>
      <c r="Q1" s="7"/>
      <c r="R1" s="8"/>
      <c r="S1" s="8"/>
      <c r="T1" s="8"/>
    </row>
    <row r="2" customFormat="false" ht="12" hidden="false" customHeight="tru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7"/>
      <c r="R2" s="8"/>
      <c r="S2" s="8"/>
      <c r="T2" s="8"/>
    </row>
    <row r="3" customFormat="false" ht="12" hidden="false" customHeight="true" outlineLevel="0" collapsed="false">
      <c r="A3" s="9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7"/>
      <c r="R3" s="8"/>
      <c r="S3" s="8"/>
      <c r="T3" s="8"/>
    </row>
    <row r="4" customFormat="false" ht="12" hidden="false" customHeight="true" outlineLevel="0" collapsed="false">
      <c r="A4" s="9"/>
      <c r="B4" s="14" t="s">
        <v>4</v>
      </c>
      <c r="C4" s="14"/>
      <c r="D4" s="14"/>
      <c r="E4" s="14"/>
      <c r="F4" s="14"/>
      <c r="G4" s="14"/>
      <c r="H4" s="14"/>
      <c r="I4" s="15"/>
      <c r="J4" s="16"/>
      <c r="K4" s="13"/>
      <c r="L4" s="13"/>
      <c r="M4" s="13"/>
      <c r="N4" s="13"/>
      <c r="O4" s="13"/>
      <c r="P4" s="13"/>
      <c r="Q4" s="7"/>
      <c r="R4" s="8"/>
      <c r="S4" s="8"/>
      <c r="T4" s="8"/>
    </row>
    <row r="5" customFormat="false" ht="12" hidden="false" customHeight="true" outlineLevel="0" collapsed="false">
      <c r="A5" s="9"/>
      <c r="B5" s="17" t="s">
        <v>5</v>
      </c>
      <c r="C5" s="16"/>
      <c r="D5" s="16"/>
      <c r="E5" s="16"/>
      <c r="F5" s="16"/>
      <c r="G5" s="16"/>
      <c r="H5" s="16"/>
      <c r="I5" s="15"/>
      <c r="J5" s="18"/>
      <c r="K5" s="19" t="s">
        <v>6</v>
      </c>
      <c r="L5" s="20"/>
      <c r="M5" s="20"/>
      <c r="N5" s="20"/>
      <c r="O5" s="20"/>
      <c r="P5" s="20"/>
      <c r="Q5" s="7"/>
      <c r="R5" s="8"/>
      <c r="S5" s="8"/>
      <c r="T5" s="8"/>
    </row>
    <row r="6" customFormat="false" ht="12" hidden="false" customHeight="true" outlineLevel="0" collapsed="false">
      <c r="A6" s="9"/>
      <c r="B6" s="21" t="s">
        <v>7</v>
      </c>
      <c r="C6" s="21"/>
      <c r="D6" s="22"/>
      <c r="E6" s="22"/>
      <c r="F6" s="22"/>
      <c r="G6" s="22"/>
      <c r="H6" s="22"/>
      <c r="I6" s="23"/>
      <c r="J6" s="24"/>
      <c r="K6" s="25" t="s">
        <v>8</v>
      </c>
      <c r="L6" s="26"/>
      <c r="M6" s="26"/>
      <c r="N6" s="26"/>
      <c r="O6" s="26"/>
      <c r="P6" s="26"/>
      <c r="Q6" s="7"/>
      <c r="R6" s="8"/>
      <c r="S6" s="8"/>
      <c r="T6" s="8"/>
    </row>
    <row r="7" customFormat="false" ht="9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8"/>
      <c r="S7" s="8"/>
      <c r="T7" s="8"/>
    </row>
    <row r="8" customFormat="false" ht="15.7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2"/>
      <c r="I8" s="3"/>
      <c r="J8" s="6"/>
      <c r="K8" s="5" t="s">
        <v>10</v>
      </c>
      <c r="L8" s="6"/>
      <c r="M8" s="6"/>
      <c r="N8" s="6"/>
      <c r="O8" s="6"/>
      <c r="P8" s="4"/>
      <c r="Q8" s="7"/>
      <c r="R8" s="8"/>
      <c r="S8" s="8"/>
      <c r="T8" s="8"/>
    </row>
    <row r="9" customFormat="false" ht="12" hidden="false" customHeight="true" outlineLevel="0" collapsed="false">
      <c r="A9" s="9"/>
      <c r="B9" s="28" t="s">
        <v>11</v>
      </c>
      <c r="C9" s="28"/>
      <c r="D9" s="28"/>
      <c r="E9" s="28"/>
      <c r="F9" s="28"/>
      <c r="G9" s="28"/>
      <c r="H9" s="28"/>
      <c r="I9" s="15"/>
      <c r="J9" s="29"/>
      <c r="K9" s="30"/>
      <c r="L9" s="30"/>
      <c r="M9" s="30"/>
      <c r="N9" s="30"/>
      <c r="O9" s="30"/>
      <c r="P9" s="30"/>
      <c r="Q9" s="7"/>
      <c r="R9" s="8"/>
      <c r="S9" s="8"/>
      <c r="T9" s="8"/>
    </row>
    <row r="10" customFormat="false" ht="12" hidden="false" customHeight="true" outlineLevel="0" collapsed="false">
      <c r="A10" s="9"/>
      <c r="B10" s="31" t="s">
        <v>12</v>
      </c>
      <c r="C10" s="31"/>
      <c r="D10" s="31"/>
      <c r="E10" s="31"/>
      <c r="F10" s="31"/>
      <c r="G10" s="31"/>
      <c r="H10" s="31"/>
      <c r="I10" s="15"/>
      <c r="J10" s="16"/>
      <c r="K10" s="13"/>
      <c r="L10" s="13"/>
      <c r="M10" s="13"/>
      <c r="N10" s="13"/>
      <c r="O10" s="13"/>
      <c r="P10" s="13"/>
      <c r="Q10" s="7"/>
      <c r="R10" s="8"/>
      <c r="S10" s="8"/>
      <c r="T10" s="8"/>
    </row>
    <row r="11" customFormat="false" ht="12" hidden="false" customHeight="true" outlineLevel="0" collapsed="false">
      <c r="A11" s="9"/>
      <c r="B11" s="31" t="s">
        <v>13</v>
      </c>
      <c r="C11" s="31"/>
      <c r="D11" s="31"/>
      <c r="E11" s="31"/>
      <c r="F11" s="31"/>
      <c r="G11" s="31"/>
      <c r="H11" s="31"/>
      <c r="I11" s="15"/>
      <c r="J11" s="16"/>
      <c r="K11" s="13"/>
      <c r="L11" s="13"/>
      <c r="M11" s="13"/>
      <c r="N11" s="13"/>
      <c r="O11" s="13"/>
      <c r="P11" s="13"/>
      <c r="Q11" s="7"/>
      <c r="R11" s="8"/>
      <c r="S11" s="8"/>
      <c r="T11" s="8"/>
    </row>
    <row r="12" customFormat="false" ht="12" hidden="false" customHeight="true" outlineLevel="0" collapsed="false">
      <c r="A12" s="9"/>
      <c r="B12" s="32" t="s">
        <v>6</v>
      </c>
      <c r="C12" s="31" t="s">
        <v>14</v>
      </c>
      <c r="D12" s="31"/>
      <c r="E12" s="31"/>
      <c r="F12" s="32"/>
      <c r="G12" s="31"/>
      <c r="H12" s="31"/>
      <c r="I12" s="15"/>
      <c r="J12" s="18"/>
      <c r="K12" s="33" t="s">
        <v>15</v>
      </c>
      <c r="L12" s="20"/>
      <c r="M12" s="20"/>
      <c r="N12" s="20"/>
      <c r="O12" s="20"/>
      <c r="P12" s="20"/>
      <c r="Q12" s="7"/>
      <c r="R12" s="8"/>
      <c r="S12" s="8"/>
      <c r="T12" s="8"/>
    </row>
    <row r="13" customFormat="false" ht="12" hidden="false" customHeight="true" outlineLevel="0" collapsed="false">
      <c r="A13" s="9"/>
      <c r="B13" s="34" t="s">
        <v>7</v>
      </c>
      <c r="C13" s="34"/>
      <c r="D13" s="35" t="s">
        <v>16</v>
      </c>
      <c r="E13" s="35"/>
      <c r="F13" s="35"/>
      <c r="G13" s="35"/>
      <c r="H13" s="35"/>
      <c r="I13" s="23"/>
      <c r="J13" s="24"/>
      <c r="K13" s="36" t="s">
        <v>17</v>
      </c>
      <c r="L13" s="37"/>
      <c r="M13" s="37"/>
      <c r="N13" s="37"/>
      <c r="O13" s="37"/>
      <c r="P13" s="37"/>
      <c r="Q13" s="7"/>
      <c r="R13" s="8"/>
      <c r="S13" s="8"/>
      <c r="T13" s="8"/>
    </row>
    <row r="14" customFormat="false" ht="51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s="40" customFormat="true" ht="54.7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s="40" customFormat="true" ht="30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1" hidden="false" customHeight="true" outlineLevel="0" collapsed="false">
      <c r="A17" s="41" t="n">
        <v>4</v>
      </c>
      <c r="B17" s="42"/>
      <c r="C17" s="42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45"/>
    </row>
    <row r="18" customFormat="false" ht="21" hidden="false" customHeight="true" outlineLevel="0" collapsed="false">
      <c r="A18" s="46" t="n">
        <v>3</v>
      </c>
      <c r="B18" s="47"/>
      <c r="C18" s="47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</row>
    <row r="19" customFormat="false" ht="21" hidden="false" customHeight="true" outlineLevel="0" collapsed="false">
      <c r="A19" s="46" t="n">
        <v>2</v>
      </c>
      <c r="B19" s="47"/>
      <c r="C19" s="47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</row>
    <row r="20" customFormat="false" ht="21" hidden="false" customHeight="true" outlineLevel="0" collapsed="false">
      <c r="A20" s="46" t="n">
        <v>1</v>
      </c>
      <c r="B20" s="47"/>
      <c r="C20" s="47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</row>
    <row r="21" customFormat="false" ht="21" hidden="false" customHeight="true" outlineLevel="0" collapsed="false">
      <c r="A21" s="46" t="n">
        <v>0</v>
      </c>
      <c r="B21" s="52" t="s">
        <v>19</v>
      </c>
      <c r="C21" s="52"/>
      <c r="D21" s="48" t="s">
        <v>20</v>
      </c>
      <c r="E21" s="48"/>
      <c r="F21" s="48"/>
      <c r="G21" s="48"/>
      <c r="H21" s="48"/>
      <c r="I21" s="53" t="s">
        <v>21</v>
      </c>
      <c r="J21" s="53"/>
      <c r="K21" s="53"/>
      <c r="L21" s="53" t="s">
        <v>21</v>
      </c>
      <c r="M21" s="53"/>
      <c r="N21" s="53"/>
      <c r="O21" s="54" t="s">
        <v>22</v>
      </c>
      <c r="P21" s="54"/>
      <c r="Q21" s="49" t="s">
        <v>23</v>
      </c>
      <c r="R21" s="49"/>
      <c r="S21" s="51" t="s">
        <v>22</v>
      </c>
      <c r="T21" s="51"/>
    </row>
    <row r="22" customFormat="false" ht="21" hidden="false" customHeight="true" outlineLevel="0" collapsed="false">
      <c r="A22" s="55" t="s">
        <v>24</v>
      </c>
      <c r="B22" s="56" t="s">
        <v>25</v>
      </c>
      <c r="C22" s="56"/>
      <c r="D22" s="57" t="s">
        <v>26</v>
      </c>
      <c r="E22" s="57"/>
      <c r="F22" s="57"/>
      <c r="G22" s="57"/>
      <c r="H22" s="57"/>
      <c r="I22" s="58" t="s">
        <v>27</v>
      </c>
      <c r="J22" s="58"/>
      <c r="K22" s="58"/>
      <c r="L22" s="58" t="s">
        <v>28</v>
      </c>
      <c r="M22" s="58"/>
      <c r="N22" s="58"/>
      <c r="O22" s="58" t="s">
        <v>29</v>
      </c>
      <c r="P22" s="58"/>
      <c r="Q22" s="59" t="s">
        <v>30</v>
      </c>
      <c r="R22" s="59"/>
      <c r="S22" s="60" t="s">
        <v>31</v>
      </c>
      <c r="T22" s="60"/>
    </row>
    <row r="23" customFormat="false" ht="15" hidden="false" customHeight="tru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8" hidden="false" customHeight="true" outlineLevel="0" collapsed="false">
      <c r="A25" s="63" t="s">
        <v>33</v>
      </c>
      <c r="B25" s="63"/>
      <c r="C25" s="63"/>
      <c r="D25" s="63"/>
      <c r="E25" s="64" t="s">
        <v>3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5"/>
      <c r="S25" s="65"/>
      <c r="T25" s="65"/>
    </row>
    <row r="26" customFormat="false" ht="15.75" hidden="false" customHeight="true" outlineLevel="0" collapsed="false">
      <c r="A26" s="66" t="s">
        <v>35</v>
      </c>
      <c r="B26" s="66"/>
      <c r="C26" s="66"/>
      <c r="D26" s="66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5"/>
      <c r="S26" s="65"/>
      <c r="T26" s="65"/>
    </row>
    <row r="27" customFormat="false" ht="15.75" hidden="false" customHeight="true" outlineLevel="0" collapsed="false">
      <c r="A27" s="67" t="s">
        <v>36</v>
      </c>
      <c r="B27" s="67"/>
      <c r="C27" s="67"/>
      <c r="D27" s="67"/>
      <c r="E27" s="68" t="s">
        <v>37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5"/>
      <c r="R27" s="65"/>
      <c r="S27" s="65"/>
      <c r="T27" s="65"/>
    </row>
    <row r="28" customFormat="false" ht="15.75" hidden="false" customHeight="true" outlineLevel="0" collapsed="false">
      <c r="A28" s="66" t="s">
        <v>38</v>
      </c>
      <c r="B28" s="66"/>
      <c r="C28" s="66"/>
      <c r="D28" s="66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5"/>
      <c r="R28" s="65"/>
      <c r="S28" s="65"/>
      <c r="T28" s="65"/>
    </row>
    <row r="29" customFormat="false" ht="15.75" hidden="false" customHeight="true" outlineLevel="0" collapsed="false">
      <c r="A29" s="67" t="s">
        <v>39</v>
      </c>
      <c r="B29" s="67"/>
      <c r="C29" s="67"/>
      <c r="D29" s="67"/>
      <c r="E29" s="69" t="s">
        <v>40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5"/>
      <c r="R29" s="65"/>
      <c r="S29" s="65"/>
      <c r="T29" s="65"/>
    </row>
    <row r="30" customFormat="false" ht="15.75" hidden="false" customHeight="true" outlineLevel="0" collapsed="false">
      <c r="A30" s="66" t="s">
        <v>41</v>
      </c>
      <c r="B30" s="66"/>
      <c r="C30" s="66"/>
      <c r="D30" s="66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5"/>
      <c r="R30" s="65"/>
      <c r="S30" s="65"/>
      <c r="T30" s="65"/>
    </row>
    <row r="31" customFormat="false" ht="15.75" hidden="false" customHeight="true" outlineLevel="0" collapsed="false">
      <c r="A31" s="67" t="s">
        <v>42</v>
      </c>
      <c r="B31" s="67"/>
      <c r="C31" s="67"/>
      <c r="D31" s="67"/>
      <c r="E31" s="70" t="s">
        <v>43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65"/>
      <c r="R31" s="65"/>
      <c r="S31" s="65"/>
      <c r="T31" s="65"/>
    </row>
    <row r="32" customFormat="false" ht="15.75" hidden="false" customHeight="true" outlineLevel="0" collapsed="false">
      <c r="A32" s="66" t="s">
        <v>44</v>
      </c>
      <c r="B32" s="66"/>
      <c r="C32" s="66"/>
      <c r="D32" s="66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65"/>
      <c r="R32" s="65"/>
      <c r="S32" s="65"/>
      <c r="T32" s="65"/>
    </row>
    <row r="33" customFormat="false" ht="18" hidden="false" customHeight="true" outlineLevel="0" collapsed="false">
      <c r="A33" s="67" t="s">
        <v>45</v>
      </c>
      <c r="B33" s="67"/>
      <c r="C33" s="67"/>
      <c r="D33" s="67"/>
      <c r="E33" s="71" t="s">
        <v>46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2"/>
      <c r="S33" s="73"/>
      <c r="T33" s="73"/>
    </row>
    <row r="34" customFormat="false" ht="18" hidden="false" customHeight="true" outlineLevel="0" collapsed="false">
      <c r="A34" s="66" t="s">
        <v>47</v>
      </c>
      <c r="B34" s="66"/>
      <c r="C34" s="66"/>
      <c r="D34" s="66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  <c r="R34" s="72"/>
      <c r="S34" s="73"/>
      <c r="T34" s="73"/>
    </row>
    <row r="35" customFormat="false" ht="15.75" hidden="false" customHeight="true" outlineLevel="0" collapsed="false">
      <c r="A35" s="67" t="s">
        <v>48</v>
      </c>
      <c r="B35" s="67"/>
      <c r="C35" s="67"/>
      <c r="D35" s="67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2"/>
      <c r="R35" s="72"/>
      <c r="S35" s="73"/>
      <c r="T35" s="73"/>
    </row>
    <row r="36" customFormat="false" ht="15.75" hidden="false" customHeight="true" outlineLevel="0" collapsed="false">
      <c r="A36" s="66" t="s">
        <v>49</v>
      </c>
      <c r="B36" s="66"/>
      <c r="C36" s="66"/>
      <c r="D36" s="66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2"/>
      <c r="R36" s="72"/>
      <c r="S36" s="73"/>
      <c r="T36" s="73"/>
    </row>
    <row r="37" customFormat="false" ht="15.75" hidden="false" customHeight="true" outlineLevel="0" collapsed="false">
      <c r="A37" s="75" t="s">
        <v>50</v>
      </c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2" t="s">
        <v>51</v>
      </c>
      <c r="R37" s="72"/>
      <c r="S37" s="73" t="n">
        <v>19</v>
      </c>
      <c r="T37" s="73"/>
      <c r="Y37" s="77"/>
      <c r="Z37" s="77"/>
    </row>
    <row r="38" customFormat="false" ht="15.75" hidden="false" customHeight="true" outlineLevel="0" collapsed="false">
      <c r="A38" s="66" t="s">
        <v>52</v>
      </c>
      <c r="B38" s="66"/>
      <c r="C38" s="66"/>
      <c r="D38" s="6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2"/>
      <c r="R38" s="72"/>
      <c r="S38" s="73"/>
      <c r="T38" s="73"/>
    </row>
    <row r="39" customFormat="false" ht="15.75" hidden="false" customHeight="true" outlineLevel="0" collapsed="false">
      <c r="A39" s="67" t="s">
        <v>53</v>
      </c>
      <c r="B39" s="67"/>
      <c r="C39" s="67"/>
      <c r="D39" s="67"/>
      <c r="E39" s="78" t="s">
        <v>54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2" t="s">
        <v>55</v>
      </c>
      <c r="R39" s="72"/>
      <c r="S39" s="79" t="s">
        <v>56</v>
      </c>
      <c r="T39" s="79"/>
    </row>
    <row r="40" customFormat="false" ht="15.75" hidden="false" customHeight="true" outlineLevel="0" collapsed="false">
      <c r="A40" s="66" t="s">
        <v>57</v>
      </c>
      <c r="B40" s="66"/>
      <c r="C40" s="66"/>
      <c r="D40" s="66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2"/>
      <c r="R40" s="72"/>
      <c r="S40" s="79"/>
      <c r="T40" s="79"/>
    </row>
    <row r="41" customFormat="false" ht="15.75" hidden="false" customHeight="true" outlineLevel="0" collapsed="false">
      <c r="A41" s="67" t="s">
        <v>58</v>
      </c>
      <c r="B41" s="67"/>
      <c r="C41" s="67"/>
      <c r="D41" s="67"/>
      <c r="E41" s="80" t="s">
        <v>59</v>
      </c>
      <c r="F41" s="80"/>
      <c r="G41" s="80"/>
      <c r="H41" s="80" t="s">
        <v>60</v>
      </c>
      <c r="I41" s="80"/>
      <c r="J41" s="80"/>
      <c r="K41" s="80"/>
      <c r="L41" s="80"/>
      <c r="M41" s="80"/>
      <c r="N41" s="80" t="s">
        <v>61</v>
      </c>
      <c r="O41" s="80"/>
      <c r="P41" s="80"/>
      <c r="Q41" s="80"/>
      <c r="R41" s="80"/>
      <c r="S41" s="80"/>
      <c r="T41" s="81" t="s">
        <v>62</v>
      </c>
    </row>
    <row r="42" customFormat="false" ht="15.75" hidden="false" customHeight="true" outlineLevel="0" collapsed="false">
      <c r="A42" s="82"/>
      <c r="B42" s="82"/>
      <c r="C42" s="82"/>
      <c r="D42" s="82"/>
      <c r="E42" s="83" t="s">
        <v>63</v>
      </c>
      <c r="F42" s="83"/>
      <c r="G42" s="83"/>
      <c r="H42" s="84" t="s">
        <v>64</v>
      </c>
      <c r="I42" s="84"/>
      <c r="J42" s="84"/>
      <c r="K42" s="84"/>
      <c r="L42" s="84"/>
      <c r="M42" s="84"/>
      <c r="N42" s="85" t="s">
        <v>65</v>
      </c>
      <c r="O42" s="85"/>
      <c r="P42" s="85"/>
      <c r="Q42" s="85"/>
      <c r="R42" s="85"/>
      <c r="S42" s="85"/>
      <c r="T42" s="86" t="s">
        <v>66</v>
      </c>
    </row>
    <row r="43" customFormat="false" ht="15.75" hidden="false" customHeight="true" outlineLevel="0" collapsed="false">
      <c r="A43" s="82"/>
      <c r="B43" s="82"/>
      <c r="C43" s="82"/>
      <c r="D43" s="82"/>
      <c r="E43" s="87"/>
      <c r="F43" s="87"/>
      <c r="G43" s="87"/>
      <c r="H43" s="80" t="s">
        <v>67</v>
      </c>
      <c r="I43" s="80"/>
      <c r="J43" s="80"/>
      <c r="K43" s="80"/>
      <c r="L43" s="80"/>
      <c r="M43" s="80"/>
      <c r="N43" s="85"/>
      <c r="O43" s="85"/>
      <c r="P43" s="85"/>
      <c r="Q43" s="85"/>
      <c r="R43" s="85"/>
      <c r="S43" s="85"/>
      <c r="T43" s="88" t="n">
        <v>0</v>
      </c>
    </row>
    <row r="44" customFormat="false" ht="15.75" hidden="false" customHeight="true" outlineLevel="0" collapsed="false">
      <c r="A44" s="82"/>
      <c r="B44" s="82"/>
      <c r="C44" s="82"/>
      <c r="D44" s="82"/>
      <c r="E44" s="87"/>
      <c r="F44" s="87"/>
      <c r="G44" s="87"/>
      <c r="H44" s="89" t="s">
        <v>68</v>
      </c>
      <c r="I44" s="89"/>
      <c r="J44" s="89"/>
      <c r="K44" s="89"/>
      <c r="L44" s="89"/>
      <c r="M44" s="89"/>
      <c r="N44" s="85"/>
      <c r="O44" s="85"/>
      <c r="P44" s="85"/>
      <c r="Q44" s="85"/>
      <c r="R44" s="85"/>
      <c r="S44" s="85"/>
      <c r="T44" s="88"/>
      <c r="Y44" s="90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</sheetData>
  <mergeCells count="122">
    <mergeCell ref="A1:H1"/>
    <mergeCell ref="Q1:Q13"/>
    <mergeCell ref="R1:T13"/>
    <mergeCell ref="A2:A6"/>
    <mergeCell ref="B2:J2"/>
    <mergeCell ref="K2:P2"/>
    <mergeCell ref="B3:J3"/>
    <mergeCell ref="K3:P3"/>
    <mergeCell ref="B4:H4"/>
    <mergeCell ref="K4:P4"/>
    <mergeCell ref="C5:H5"/>
    <mergeCell ref="L5:P5"/>
    <mergeCell ref="B6:C6"/>
    <mergeCell ref="D6:H6"/>
    <mergeCell ref="L6:P6"/>
    <mergeCell ref="A7:P7"/>
    <mergeCell ref="A8:H8"/>
    <mergeCell ref="A9:A13"/>
    <mergeCell ref="B9:H9"/>
    <mergeCell ref="K9:P9"/>
    <mergeCell ref="B10:H10"/>
    <mergeCell ref="K10:P10"/>
    <mergeCell ref="B11:H11"/>
    <mergeCell ref="K11:P11"/>
    <mergeCell ref="C12:E12"/>
    <mergeCell ref="G12:H12"/>
    <mergeCell ref="L12:P12"/>
    <mergeCell ref="B13:C13"/>
    <mergeCell ref="D13:H13"/>
    <mergeCell ref="L13:P13"/>
    <mergeCell ref="A14:T14"/>
    <mergeCell ref="A15:T16"/>
    <mergeCell ref="B17:C17"/>
    <mergeCell ref="D17:H17"/>
    <mergeCell ref="I17:K17"/>
    <mergeCell ref="L17:N17"/>
    <mergeCell ref="O17:P17"/>
    <mergeCell ref="Q17:R17"/>
    <mergeCell ref="S17:T17"/>
    <mergeCell ref="B18:C18"/>
    <mergeCell ref="D18:H18"/>
    <mergeCell ref="I18:K18"/>
    <mergeCell ref="L18:N18"/>
    <mergeCell ref="O18:P18"/>
    <mergeCell ref="Q18:R18"/>
    <mergeCell ref="S18:T18"/>
    <mergeCell ref="B19:C19"/>
    <mergeCell ref="D19:H19"/>
    <mergeCell ref="I19:K19"/>
    <mergeCell ref="L19:N19"/>
    <mergeCell ref="O19:P19"/>
    <mergeCell ref="Q19:R19"/>
    <mergeCell ref="S19:T19"/>
    <mergeCell ref="B20:C20"/>
    <mergeCell ref="D20:H20"/>
    <mergeCell ref="I20:K20"/>
    <mergeCell ref="L20:N20"/>
    <mergeCell ref="O20:P20"/>
    <mergeCell ref="Q20:R20"/>
    <mergeCell ref="S20:T20"/>
    <mergeCell ref="B21:C21"/>
    <mergeCell ref="D21:H21"/>
    <mergeCell ref="I21:K21"/>
    <mergeCell ref="L21:N21"/>
    <mergeCell ref="O21:P21"/>
    <mergeCell ref="Q21:R21"/>
    <mergeCell ref="S21:T21"/>
    <mergeCell ref="B22:C22"/>
    <mergeCell ref="D22:H22"/>
    <mergeCell ref="I22:K22"/>
    <mergeCell ref="L22:N22"/>
    <mergeCell ref="O22:P22"/>
    <mergeCell ref="Q22:R22"/>
    <mergeCell ref="S22:T22"/>
    <mergeCell ref="A23:T23"/>
    <mergeCell ref="A24:T24"/>
    <mergeCell ref="A25:D25"/>
    <mergeCell ref="E25:P26"/>
    <mergeCell ref="Q25:T32"/>
    <mergeCell ref="A26:D26"/>
    <mergeCell ref="A27:D27"/>
    <mergeCell ref="E27:P28"/>
    <mergeCell ref="A28:D28"/>
    <mergeCell ref="A29:D29"/>
    <mergeCell ref="E29:P30"/>
    <mergeCell ref="A30:D30"/>
    <mergeCell ref="A31:D31"/>
    <mergeCell ref="E31:P32"/>
    <mergeCell ref="A32:D32"/>
    <mergeCell ref="A33:D33"/>
    <mergeCell ref="E33:P34"/>
    <mergeCell ref="Q33:R34"/>
    <mergeCell ref="S33:T34"/>
    <mergeCell ref="A34:D34"/>
    <mergeCell ref="A35:D35"/>
    <mergeCell ref="E35:P36"/>
    <mergeCell ref="Q35:R36"/>
    <mergeCell ref="S35:T36"/>
    <mergeCell ref="A36:D36"/>
    <mergeCell ref="A37:D37"/>
    <mergeCell ref="E37:P38"/>
    <mergeCell ref="Q37:R38"/>
    <mergeCell ref="S37:T38"/>
    <mergeCell ref="Y37:Z37"/>
    <mergeCell ref="A38:D38"/>
    <mergeCell ref="A39:D39"/>
    <mergeCell ref="E39:P40"/>
    <mergeCell ref="Q39:R40"/>
    <mergeCell ref="S39:T40"/>
    <mergeCell ref="A40:D40"/>
    <mergeCell ref="A41:D41"/>
    <mergeCell ref="E41:G41"/>
    <mergeCell ref="H41:M41"/>
    <mergeCell ref="N41:S41"/>
    <mergeCell ref="A42:D44"/>
    <mergeCell ref="E42:G42"/>
    <mergeCell ref="H42:M42"/>
    <mergeCell ref="N42:S44"/>
    <mergeCell ref="E43:G44"/>
    <mergeCell ref="H43:M43"/>
    <mergeCell ref="T43:T44"/>
    <mergeCell ref="H44:M44"/>
  </mergeCells>
  <hyperlinks>
    <hyperlink ref="D13" r:id="rId1" display="info@sater-projekt.cz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11.14"/>
    <col collapsed="false" customWidth="true" hidden="false" outlineLevel="0" max="2" min="2" style="92" width="51.15"/>
    <col collapsed="false" customWidth="true" hidden="false" outlineLevel="0" max="3" min="3" style="92" width="21.43"/>
    <col collapsed="false" customWidth="true" hidden="false" outlineLevel="0" max="4" min="4" style="92" width="20.14"/>
    <col collapsed="false" customWidth="true" hidden="false" outlineLevel="0" max="5" min="5" style="92" width="24.29"/>
    <col collapsed="false" customWidth="false" hidden="false" outlineLevel="0" max="16384" min="6" style="92" width="9.14"/>
  </cols>
  <sheetData>
    <row r="1" customFormat="false" ht="15.75" hidden="false" customHeight="true" outlineLevel="0" collapsed="false">
      <c r="A1" s="93"/>
      <c r="C1" s="94"/>
      <c r="D1" s="95"/>
    </row>
    <row r="2" customFormat="false" ht="21.75" hidden="false" customHeight="true" outlineLevel="0" collapsed="false">
      <c r="A2" s="93"/>
      <c r="B2" s="96" t="s">
        <v>69</v>
      </c>
      <c r="C2" s="96"/>
      <c r="D2" s="96"/>
      <c r="E2" s="96"/>
    </row>
    <row r="3" customFormat="false" ht="29.25" hidden="false" customHeight="true" outlineLevel="0" collapsed="false">
      <c r="A3" s="93"/>
      <c r="B3" s="97" t="s">
        <v>70</v>
      </c>
      <c r="C3" s="97"/>
      <c r="D3" s="97"/>
      <c r="E3" s="97"/>
    </row>
    <row r="4" customFormat="false" ht="15.75" hidden="false" customHeight="true" outlineLevel="0" collapsed="false">
      <c r="A4" s="93"/>
      <c r="B4" s="98"/>
      <c r="C4" s="98"/>
      <c r="D4" s="98"/>
      <c r="E4" s="98"/>
    </row>
    <row r="5" customFormat="false" ht="15.75" hidden="false" customHeight="true" outlineLevel="0" collapsed="false">
      <c r="A5" s="93"/>
      <c r="B5" s="99"/>
      <c r="C5" s="99"/>
      <c r="D5" s="99"/>
      <c r="E5" s="100" t="s">
        <v>71</v>
      </c>
    </row>
    <row r="6" customFormat="false" ht="15.75" hidden="false" customHeight="true" outlineLevel="0" collapsed="false">
      <c r="A6" s="93"/>
      <c r="B6" s="101" t="s">
        <v>72</v>
      </c>
      <c r="C6" s="101"/>
      <c r="D6" s="102"/>
      <c r="E6" s="102"/>
    </row>
    <row r="7" customFormat="false" ht="15.75" hidden="false" customHeight="true" outlineLevel="0" collapsed="false">
      <c r="A7" s="93"/>
      <c r="B7" s="103" t="s">
        <v>73</v>
      </c>
      <c r="C7" s="103"/>
      <c r="D7" s="104"/>
      <c r="E7" s="104"/>
    </row>
    <row r="8" customFormat="false" ht="14.25" hidden="false" customHeight="true" outlineLevel="0" collapsed="false">
      <c r="B8" s="105"/>
      <c r="C8" s="94"/>
      <c r="D8" s="95"/>
    </row>
    <row r="9" s="108" customFormat="true" ht="13.5" hidden="false" customHeight="false" outlineLevel="0" collapsed="false">
      <c r="A9" s="106"/>
      <c r="B9" s="107" t="s">
        <v>74</v>
      </c>
      <c r="C9" s="107" t="s">
        <v>75</v>
      </c>
      <c r="D9" s="107" t="s">
        <v>76</v>
      </c>
      <c r="E9" s="107" t="s">
        <v>77</v>
      </c>
    </row>
    <row r="10" s="109" customFormat="true" ht="12.75" hidden="false" customHeight="false" outlineLevel="0" collapsed="false">
      <c r="B10" s="110"/>
      <c r="C10" s="111"/>
      <c r="D10" s="112"/>
    </row>
    <row r="11" s="109" customFormat="true" ht="30" hidden="false" customHeight="true" outlineLevel="0" collapsed="false">
      <c r="A11" s="113" t="s">
        <v>78</v>
      </c>
      <c r="B11" s="114" t="s">
        <v>79</v>
      </c>
      <c r="C11" s="115" t="n">
        <f aca="false">Obecné!G7</f>
        <v>0</v>
      </c>
      <c r="D11" s="115" t="n">
        <f aca="false">0.21*C11</f>
        <v>0</v>
      </c>
      <c r="E11" s="115" t="n">
        <f aca="false">C11+D11</f>
        <v>0</v>
      </c>
    </row>
    <row r="12" s="109" customFormat="true" ht="30" hidden="false" customHeight="true" outlineLevel="0" collapsed="false">
      <c r="A12" s="113" t="s">
        <v>78</v>
      </c>
      <c r="B12" s="114" t="s">
        <v>80</v>
      </c>
      <c r="C12" s="115" t="n">
        <f aca="false">SUM(C13:C15)</f>
        <v>0</v>
      </c>
      <c r="D12" s="115" t="n">
        <f aca="false">0.21*C12</f>
        <v>0</v>
      </c>
      <c r="E12" s="115" t="n">
        <f aca="false">C12+D12</f>
        <v>0</v>
      </c>
    </row>
    <row r="13" s="109" customFormat="true" ht="30" hidden="false" customHeight="true" outlineLevel="0" collapsed="false">
      <c r="A13" s="116" t="s">
        <v>81</v>
      </c>
      <c r="B13" s="117" t="s">
        <v>82</v>
      </c>
      <c r="C13" s="118" t="n">
        <f aca="false">D11!J8</f>
        <v>0</v>
      </c>
      <c r="D13" s="118" t="n">
        <f aca="false">0.21*C13</f>
        <v>0</v>
      </c>
      <c r="E13" s="118" t="n">
        <f aca="false">C13+D13</f>
        <v>0</v>
      </c>
    </row>
    <row r="14" s="109" customFormat="true" ht="30" hidden="false" customHeight="true" outlineLevel="0" collapsed="false">
      <c r="A14" s="116" t="s">
        <v>83</v>
      </c>
      <c r="B14" s="117" t="s">
        <v>84</v>
      </c>
      <c r="C14" s="118" t="n">
        <f aca="false">D143!J8</f>
        <v>0</v>
      </c>
      <c r="D14" s="118" t="n">
        <f aca="false">0.21*C14</f>
        <v>0</v>
      </c>
      <c r="E14" s="118" t="n">
        <f aca="false">C14+D14</f>
        <v>0</v>
      </c>
    </row>
    <row r="15" s="109" customFormat="true" ht="30" hidden="false" customHeight="true" outlineLevel="0" collapsed="false">
      <c r="A15" s="116" t="s">
        <v>85</v>
      </c>
      <c r="B15" s="117" t="s">
        <v>86</v>
      </c>
      <c r="C15" s="118" t="n">
        <f aca="false">D146!J8</f>
        <v>0</v>
      </c>
      <c r="D15" s="118" t="n">
        <f aca="false">0.21*C15</f>
        <v>0</v>
      </c>
      <c r="E15" s="118" t="n">
        <f aca="false">C15+D15</f>
        <v>0</v>
      </c>
    </row>
    <row r="17" customFormat="false" ht="15.75" hidden="false" customHeight="false" outlineLevel="0" collapsed="false">
      <c r="B17" s="94"/>
      <c r="C17" s="119" t="s">
        <v>87</v>
      </c>
      <c r="D17" s="119"/>
      <c r="E17" s="119"/>
    </row>
    <row r="18" customFormat="false" ht="12.75" hidden="false" customHeight="false" outlineLevel="0" collapsed="false">
      <c r="C18" s="120"/>
      <c r="D18" s="120"/>
      <c r="E18" s="120"/>
    </row>
    <row r="19" customFormat="false" ht="15.75" hidden="false" customHeight="false" outlineLevel="0" collapsed="false">
      <c r="C19" s="121" t="s">
        <v>75</v>
      </c>
      <c r="D19" s="121" t="s">
        <v>76</v>
      </c>
      <c r="E19" s="121" t="s">
        <v>77</v>
      </c>
      <c r="F19" s="94"/>
    </row>
    <row r="20" customFormat="false" ht="15.75" hidden="false" customHeight="false" outlineLevel="0" collapsed="false">
      <c r="C20" s="122" t="n">
        <f aca="false">C12+C11</f>
        <v>0</v>
      </c>
      <c r="D20" s="122" t="n">
        <f aca="false">0.21*C20</f>
        <v>0</v>
      </c>
      <c r="E20" s="122" t="n">
        <f aca="false">C20+D20</f>
        <v>0</v>
      </c>
    </row>
    <row r="23" customFormat="false" ht="15" hidden="false" customHeight="false" outlineLevel="0" collapsed="false">
      <c r="A23" s="123"/>
      <c r="B23" s="123"/>
      <c r="C23" s="123"/>
      <c r="D23" s="123"/>
      <c r="E23" s="123"/>
    </row>
    <row r="24" customFormat="false" ht="12.75" hidden="false" customHeight="false" outlineLevel="0" collapsed="false">
      <c r="C24" s="124"/>
    </row>
  </sheetData>
  <sheetProtection algorithmName="SHA-512" hashValue="Qe7jtGxI9cFyKxk0xNaY15CLdlfjEjGZMPnWgBBJmuLBdU1jPJAbFl/1KA12rlOHyj4J76YagdULpqe2rcGJXA==" saltValue="dS5WB6W/BUWR9Sqt5Cyujg==" spinCount="100000" sheet="true" objects="true" scenarios="true"/>
  <mergeCells count="5">
    <mergeCell ref="B2:E2"/>
    <mergeCell ref="B3:E3"/>
    <mergeCell ref="B6:C6"/>
    <mergeCell ref="B7:C7"/>
    <mergeCell ref="C17:E17"/>
  </mergeCells>
  <printOptions headings="false" gridLines="false" gridLinesSet="true" horizontalCentered="true" verticalCentered="false"/>
  <pageMargins left="0.551388888888889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kapitulace&amp;C&amp;8&amp;P z &amp;N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5" width="14.71"/>
    <col collapsed="false" customWidth="true" hidden="false" outlineLevel="0" max="3" min="3" style="125" width="72.71"/>
    <col collapsed="false" customWidth="true" hidden="false" outlineLevel="0" max="4" min="4" style="125" width="6.57"/>
    <col collapsed="false" customWidth="true" hidden="false" outlineLevel="0" max="5" min="5" style="125" width="14.71"/>
    <col collapsed="false" customWidth="true" hidden="false" outlineLevel="0" max="6" min="6" style="125" width="12.71"/>
    <col collapsed="false" customWidth="true" hidden="false" outlineLevel="0" max="7" min="7" style="125" width="15.71"/>
    <col collapsed="false" customWidth="false" hidden="false" outlineLevel="0" max="8" min="8" style="125" width="9.14"/>
    <col collapsed="false" customWidth="true" hidden="true" outlineLevel="0" max="9" min="9" style="125" width="12.42"/>
    <col collapsed="false" customWidth="true" hidden="true" outlineLevel="0" max="10" min="10" style="125" width="15.71"/>
    <col collapsed="false" customWidth="false" hidden="false" outlineLevel="0" max="255" min="11" style="125" width="9.14"/>
    <col collapsed="false" customWidth="true" hidden="false" outlineLevel="0" max="256" min="256" style="125" width="5.42"/>
    <col collapsed="false" customWidth="true" hidden="false" outlineLevel="0" max="257" min="257" style="125" width="16.57"/>
    <col collapsed="false" customWidth="true" hidden="false" outlineLevel="0" max="258" min="258" style="125" width="59.43"/>
    <col collapsed="false" customWidth="true" hidden="false" outlineLevel="0" max="259" min="259" style="125" width="6.57"/>
    <col collapsed="false" customWidth="true" hidden="false" outlineLevel="0" max="261" min="260" style="125" width="15.42"/>
    <col collapsed="false" customWidth="true" hidden="false" outlineLevel="0" max="262" min="262" style="125" width="12.42"/>
    <col collapsed="false" customWidth="true" hidden="false" outlineLevel="0" max="263" min="263" style="125" width="15.71"/>
    <col collapsed="false" customWidth="false" hidden="false" outlineLevel="0" max="264" min="264" style="125" width="9.14"/>
    <col collapsed="false" customWidth="true" hidden="true" outlineLevel="0" max="266" min="265" style="125" width="11.53"/>
    <col collapsed="false" customWidth="false" hidden="false" outlineLevel="0" max="511" min="267" style="125" width="9.14"/>
    <col collapsed="false" customWidth="true" hidden="false" outlineLevel="0" max="512" min="512" style="125" width="5.42"/>
    <col collapsed="false" customWidth="true" hidden="false" outlineLevel="0" max="513" min="513" style="125" width="16.57"/>
    <col collapsed="false" customWidth="true" hidden="false" outlineLevel="0" max="514" min="514" style="125" width="59.43"/>
    <col collapsed="false" customWidth="true" hidden="false" outlineLevel="0" max="515" min="515" style="125" width="6.57"/>
    <col collapsed="false" customWidth="true" hidden="false" outlineLevel="0" max="517" min="516" style="125" width="15.42"/>
    <col collapsed="false" customWidth="true" hidden="false" outlineLevel="0" max="518" min="518" style="125" width="12.42"/>
    <col collapsed="false" customWidth="true" hidden="false" outlineLevel="0" max="519" min="519" style="125" width="15.71"/>
    <col collapsed="false" customWidth="false" hidden="false" outlineLevel="0" max="520" min="520" style="125" width="9.14"/>
    <col collapsed="false" customWidth="true" hidden="true" outlineLevel="0" max="522" min="521" style="125" width="11.53"/>
    <col collapsed="false" customWidth="false" hidden="false" outlineLevel="0" max="767" min="523" style="125" width="9.14"/>
    <col collapsed="false" customWidth="true" hidden="false" outlineLevel="0" max="768" min="768" style="125" width="5.42"/>
    <col collapsed="false" customWidth="true" hidden="false" outlineLevel="0" max="769" min="769" style="125" width="16.57"/>
    <col collapsed="false" customWidth="true" hidden="false" outlineLevel="0" max="770" min="770" style="125" width="59.43"/>
    <col collapsed="false" customWidth="true" hidden="false" outlineLevel="0" max="771" min="771" style="125" width="6.57"/>
    <col collapsed="false" customWidth="true" hidden="false" outlineLevel="0" max="773" min="772" style="125" width="15.42"/>
    <col collapsed="false" customWidth="true" hidden="false" outlineLevel="0" max="774" min="774" style="125" width="12.42"/>
    <col collapsed="false" customWidth="true" hidden="false" outlineLevel="0" max="775" min="775" style="125" width="15.71"/>
    <col collapsed="false" customWidth="false" hidden="false" outlineLevel="0" max="776" min="776" style="125" width="9.14"/>
    <col collapsed="false" customWidth="true" hidden="true" outlineLevel="0" max="778" min="777" style="125" width="11.53"/>
    <col collapsed="false" customWidth="false" hidden="false" outlineLevel="0" max="1023" min="779" style="125" width="9.14"/>
    <col collapsed="false" customWidth="true" hidden="false" outlineLevel="0" max="1024" min="1024" style="125" width="5.42"/>
    <col collapsed="false" customWidth="true" hidden="false" outlineLevel="0" max="1025" min="1025" style="125" width="16.57"/>
    <col collapsed="false" customWidth="true" hidden="false" outlineLevel="0" max="1026" min="1026" style="125" width="59.43"/>
    <col collapsed="false" customWidth="true" hidden="false" outlineLevel="0" max="1027" min="1027" style="125" width="6.57"/>
    <col collapsed="false" customWidth="true" hidden="false" outlineLevel="0" max="1029" min="1028" style="125" width="15.42"/>
    <col collapsed="false" customWidth="true" hidden="false" outlineLevel="0" max="1030" min="1030" style="125" width="12.42"/>
    <col collapsed="false" customWidth="true" hidden="false" outlineLevel="0" max="1031" min="1031" style="125" width="15.71"/>
    <col collapsed="false" customWidth="false" hidden="false" outlineLevel="0" max="1032" min="1032" style="125" width="9.14"/>
    <col collapsed="false" customWidth="true" hidden="true" outlineLevel="0" max="1034" min="1033" style="125" width="11.53"/>
    <col collapsed="false" customWidth="false" hidden="false" outlineLevel="0" max="1279" min="1035" style="125" width="9.14"/>
    <col collapsed="false" customWidth="true" hidden="false" outlineLevel="0" max="1280" min="1280" style="125" width="5.42"/>
    <col collapsed="false" customWidth="true" hidden="false" outlineLevel="0" max="1281" min="1281" style="125" width="16.57"/>
    <col collapsed="false" customWidth="true" hidden="false" outlineLevel="0" max="1282" min="1282" style="125" width="59.43"/>
    <col collapsed="false" customWidth="true" hidden="false" outlineLevel="0" max="1283" min="1283" style="125" width="6.57"/>
    <col collapsed="false" customWidth="true" hidden="false" outlineLevel="0" max="1285" min="1284" style="125" width="15.42"/>
    <col collapsed="false" customWidth="true" hidden="false" outlineLevel="0" max="1286" min="1286" style="125" width="12.42"/>
    <col collapsed="false" customWidth="true" hidden="false" outlineLevel="0" max="1287" min="1287" style="125" width="15.71"/>
    <col collapsed="false" customWidth="false" hidden="false" outlineLevel="0" max="1288" min="1288" style="125" width="9.14"/>
    <col collapsed="false" customWidth="true" hidden="true" outlineLevel="0" max="1290" min="1289" style="125" width="11.53"/>
    <col collapsed="false" customWidth="false" hidden="false" outlineLevel="0" max="1535" min="1291" style="125" width="9.14"/>
    <col collapsed="false" customWidth="true" hidden="false" outlineLevel="0" max="1536" min="1536" style="125" width="5.42"/>
    <col collapsed="false" customWidth="true" hidden="false" outlineLevel="0" max="1537" min="1537" style="125" width="16.57"/>
    <col collapsed="false" customWidth="true" hidden="false" outlineLevel="0" max="1538" min="1538" style="125" width="59.43"/>
    <col collapsed="false" customWidth="true" hidden="false" outlineLevel="0" max="1539" min="1539" style="125" width="6.57"/>
    <col collapsed="false" customWidth="true" hidden="false" outlineLevel="0" max="1541" min="1540" style="125" width="15.42"/>
    <col collapsed="false" customWidth="true" hidden="false" outlineLevel="0" max="1542" min="1542" style="125" width="12.42"/>
    <col collapsed="false" customWidth="true" hidden="false" outlineLevel="0" max="1543" min="1543" style="125" width="15.71"/>
    <col collapsed="false" customWidth="false" hidden="false" outlineLevel="0" max="1544" min="1544" style="125" width="9.14"/>
    <col collapsed="false" customWidth="true" hidden="true" outlineLevel="0" max="1546" min="1545" style="125" width="11.53"/>
    <col collapsed="false" customWidth="false" hidden="false" outlineLevel="0" max="1791" min="1547" style="125" width="9.14"/>
    <col collapsed="false" customWidth="true" hidden="false" outlineLevel="0" max="1792" min="1792" style="125" width="5.42"/>
    <col collapsed="false" customWidth="true" hidden="false" outlineLevel="0" max="1793" min="1793" style="125" width="16.57"/>
    <col collapsed="false" customWidth="true" hidden="false" outlineLevel="0" max="1794" min="1794" style="125" width="59.43"/>
    <col collapsed="false" customWidth="true" hidden="false" outlineLevel="0" max="1795" min="1795" style="125" width="6.57"/>
    <col collapsed="false" customWidth="true" hidden="false" outlineLevel="0" max="1797" min="1796" style="125" width="15.42"/>
    <col collapsed="false" customWidth="true" hidden="false" outlineLevel="0" max="1798" min="1798" style="125" width="12.42"/>
    <col collapsed="false" customWidth="true" hidden="false" outlineLevel="0" max="1799" min="1799" style="125" width="15.71"/>
    <col collapsed="false" customWidth="false" hidden="false" outlineLevel="0" max="1800" min="1800" style="125" width="9.14"/>
    <col collapsed="false" customWidth="true" hidden="true" outlineLevel="0" max="1802" min="1801" style="125" width="11.53"/>
    <col collapsed="false" customWidth="false" hidden="false" outlineLevel="0" max="2047" min="1803" style="125" width="9.14"/>
    <col collapsed="false" customWidth="true" hidden="false" outlineLevel="0" max="2048" min="2048" style="125" width="5.42"/>
    <col collapsed="false" customWidth="true" hidden="false" outlineLevel="0" max="2049" min="2049" style="125" width="16.57"/>
    <col collapsed="false" customWidth="true" hidden="false" outlineLevel="0" max="2050" min="2050" style="125" width="59.43"/>
    <col collapsed="false" customWidth="true" hidden="false" outlineLevel="0" max="2051" min="2051" style="125" width="6.57"/>
    <col collapsed="false" customWidth="true" hidden="false" outlineLevel="0" max="2053" min="2052" style="125" width="15.42"/>
    <col collapsed="false" customWidth="true" hidden="false" outlineLevel="0" max="2054" min="2054" style="125" width="12.42"/>
    <col collapsed="false" customWidth="true" hidden="false" outlineLevel="0" max="2055" min="2055" style="125" width="15.71"/>
    <col collapsed="false" customWidth="false" hidden="false" outlineLevel="0" max="2056" min="2056" style="125" width="9.14"/>
    <col collapsed="false" customWidth="true" hidden="true" outlineLevel="0" max="2058" min="2057" style="125" width="11.53"/>
    <col collapsed="false" customWidth="false" hidden="false" outlineLevel="0" max="2303" min="2059" style="125" width="9.14"/>
    <col collapsed="false" customWidth="true" hidden="false" outlineLevel="0" max="2304" min="2304" style="125" width="5.42"/>
    <col collapsed="false" customWidth="true" hidden="false" outlineLevel="0" max="2305" min="2305" style="125" width="16.57"/>
    <col collapsed="false" customWidth="true" hidden="false" outlineLevel="0" max="2306" min="2306" style="125" width="59.43"/>
    <col collapsed="false" customWidth="true" hidden="false" outlineLevel="0" max="2307" min="2307" style="125" width="6.57"/>
    <col collapsed="false" customWidth="true" hidden="false" outlineLevel="0" max="2309" min="2308" style="125" width="15.42"/>
    <col collapsed="false" customWidth="true" hidden="false" outlineLevel="0" max="2310" min="2310" style="125" width="12.42"/>
    <col collapsed="false" customWidth="true" hidden="false" outlineLevel="0" max="2311" min="2311" style="125" width="15.71"/>
    <col collapsed="false" customWidth="false" hidden="false" outlineLevel="0" max="2312" min="2312" style="125" width="9.14"/>
    <col collapsed="false" customWidth="true" hidden="true" outlineLevel="0" max="2314" min="2313" style="125" width="11.53"/>
    <col collapsed="false" customWidth="false" hidden="false" outlineLevel="0" max="2559" min="2315" style="125" width="9.14"/>
    <col collapsed="false" customWidth="true" hidden="false" outlineLevel="0" max="2560" min="2560" style="125" width="5.42"/>
    <col collapsed="false" customWidth="true" hidden="false" outlineLevel="0" max="2561" min="2561" style="125" width="16.57"/>
    <col collapsed="false" customWidth="true" hidden="false" outlineLevel="0" max="2562" min="2562" style="125" width="59.43"/>
    <col collapsed="false" customWidth="true" hidden="false" outlineLevel="0" max="2563" min="2563" style="125" width="6.57"/>
    <col collapsed="false" customWidth="true" hidden="false" outlineLevel="0" max="2565" min="2564" style="125" width="15.42"/>
    <col collapsed="false" customWidth="true" hidden="false" outlineLevel="0" max="2566" min="2566" style="125" width="12.42"/>
    <col collapsed="false" customWidth="true" hidden="false" outlineLevel="0" max="2567" min="2567" style="125" width="15.71"/>
    <col collapsed="false" customWidth="false" hidden="false" outlineLevel="0" max="2568" min="2568" style="125" width="9.14"/>
    <col collapsed="false" customWidth="true" hidden="true" outlineLevel="0" max="2570" min="2569" style="125" width="11.53"/>
    <col collapsed="false" customWidth="false" hidden="false" outlineLevel="0" max="2815" min="2571" style="125" width="9.14"/>
    <col collapsed="false" customWidth="true" hidden="false" outlineLevel="0" max="2816" min="2816" style="125" width="5.42"/>
    <col collapsed="false" customWidth="true" hidden="false" outlineLevel="0" max="2817" min="2817" style="125" width="16.57"/>
    <col collapsed="false" customWidth="true" hidden="false" outlineLevel="0" max="2818" min="2818" style="125" width="59.43"/>
    <col collapsed="false" customWidth="true" hidden="false" outlineLevel="0" max="2819" min="2819" style="125" width="6.57"/>
    <col collapsed="false" customWidth="true" hidden="false" outlineLevel="0" max="2821" min="2820" style="125" width="15.42"/>
    <col collapsed="false" customWidth="true" hidden="false" outlineLevel="0" max="2822" min="2822" style="125" width="12.42"/>
    <col collapsed="false" customWidth="true" hidden="false" outlineLevel="0" max="2823" min="2823" style="125" width="15.71"/>
    <col collapsed="false" customWidth="false" hidden="false" outlineLevel="0" max="2824" min="2824" style="125" width="9.14"/>
    <col collapsed="false" customWidth="true" hidden="true" outlineLevel="0" max="2826" min="2825" style="125" width="11.53"/>
    <col collapsed="false" customWidth="false" hidden="false" outlineLevel="0" max="3071" min="2827" style="125" width="9.14"/>
    <col collapsed="false" customWidth="true" hidden="false" outlineLevel="0" max="3072" min="3072" style="125" width="5.42"/>
    <col collapsed="false" customWidth="true" hidden="false" outlineLevel="0" max="3073" min="3073" style="125" width="16.57"/>
    <col collapsed="false" customWidth="true" hidden="false" outlineLevel="0" max="3074" min="3074" style="125" width="59.43"/>
    <col collapsed="false" customWidth="true" hidden="false" outlineLevel="0" max="3075" min="3075" style="125" width="6.57"/>
    <col collapsed="false" customWidth="true" hidden="false" outlineLevel="0" max="3077" min="3076" style="125" width="15.42"/>
    <col collapsed="false" customWidth="true" hidden="false" outlineLevel="0" max="3078" min="3078" style="125" width="12.42"/>
    <col collapsed="false" customWidth="true" hidden="false" outlineLevel="0" max="3079" min="3079" style="125" width="15.71"/>
    <col collapsed="false" customWidth="false" hidden="false" outlineLevel="0" max="3080" min="3080" style="125" width="9.14"/>
    <col collapsed="false" customWidth="true" hidden="true" outlineLevel="0" max="3082" min="3081" style="125" width="11.53"/>
    <col collapsed="false" customWidth="false" hidden="false" outlineLevel="0" max="3327" min="3083" style="125" width="9.14"/>
    <col collapsed="false" customWidth="true" hidden="false" outlineLevel="0" max="3328" min="3328" style="125" width="5.42"/>
    <col collapsed="false" customWidth="true" hidden="false" outlineLevel="0" max="3329" min="3329" style="125" width="16.57"/>
    <col collapsed="false" customWidth="true" hidden="false" outlineLevel="0" max="3330" min="3330" style="125" width="59.43"/>
    <col collapsed="false" customWidth="true" hidden="false" outlineLevel="0" max="3331" min="3331" style="125" width="6.57"/>
    <col collapsed="false" customWidth="true" hidden="false" outlineLevel="0" max="3333" min="3332" style="125" width="15.42"/>
    <col collapsed="false" customWidth="true" hidden="false" outlineLevel="0" max="3334" min="3334" style="125" width="12.42"/>
    <col collapsed="false" customWidth="true" hidden="false" outlineLevel="0" max="3335" min="3335" style="125" width="15.71"/>
    <col collapsed="false" customWidth="false" hidden="false" outlineLevel="0" max="3336" min="3336" style="125" width="9.14"/>
    <col collapsed="false" customWidth="true" hidden="true" outlineLevel="0" max="3338" min="3337" style="125" width="11.53"/>
    <col collapsed="false" customWidth="false" hidden="false" outlineLevel="0" max="3583" min="3339" style="125" width="9.14"/>
    <col collapsed="false" customWidth="true" hidden="false" outlineLevel="0" max="3584" min="3584" style="125" width="5.42"/>
    <col collapsed="false" customWidth="true" hidden="false" outlineLevel="0" max="3585" min="3585" style="125" width="16.57"/>
    <col collapsed="false" customWidth="true" hidden="false" outlineLevel="0" max="3586" min="3586" style="125" width="59.43"/>
    <col collapsed="false" customWidth="true" hidden="false" outlineLevel="0" max="3587" min="3587" style="125" width="6.57"/>
    <col collapsed="false" customWidth="true" hidden="false" outlineLevel="0" max="3589" min="3588" style="125" width="15.42"/>
    <col collapsed="false" customWidth="true" hidden="false" outlineLevel="0" max="3590" min="3590" style="125" width="12.42"/>
    <col collapsed="false" customWidth="true" hidden="false" outlineLevel="0" max="3591" min="3591" style="125" width="15.71"/>
    <col collapsed="false" customWidth="false" hidden="false" outlineLevel="0" max="3592" min="3592" style="125" width="9.14"/>
    <col collapsed="false" customWidth="true" hidden="true" outlineLevel="0" max="3594" min="3593" style="125" width="11.53"/>
    <col collapsed="false" customWidth="false" hidden="false" outlineLevel="0" max="3839" min="3595" style="125" width="9.14"/>
    <col collapsed="false" customWidth="true" hidden="false" outlineLevel="0" max="3840" min="3840" style="125" width="5.42"/>
    <col collapsed="false" customWidth="true" hidden="false" outlineLevel="0" max="3841" min="3841" style="125" width="16.57"/>
    <col collapsed="false" customWidth="true" hidden="false" outlineLevel="0" max="3842" min="3842" style="125" width="59.43"/>
    <col collapsed="false" customWidth="true" hidden="false" outlineLevel="0" max="3843" min="3843" style="125" width="6.57"/>
    <col collapsed="false" customWidth="true" hidden="false" outlineLevel="0" max="3845" min="3844" style="125" width="15.42"/>
    <col collapsed="false" customWidth="true" hidden="false" outlineLevel="0" max="3846" min="3846" style="125" width="12.42"/>
    <col collapsed="false" customWidth="true" hidden="false" outlineLevel="0" max="3847" min="3847" style="125" width="15.71"/>
    <col collapsed="false" customWidth="false" hidden="false" outlineLevel="0" max="3848" min="3848" style="125" width="9.14"/>
    <col collapsed="false" customWidth="true" hidden="true" outlineLevel="0" max="3850" min="3849" style="125" width="11.53"/>
    <col collapsed="false" customWidth="false" hidden="false" outlineLevel="0" max="4095" min="3851" style="125" width="9.14"/>
    <col collapsed="false" customWidth="true" hidden="false" outlineLevel="0" max="4096" min="4096" style="125" width="5.42"/>
    <col collapsed="false" customWidth="true" hidden="false" outlineLevel="0" max="4097" min="4097" style="125" width="16.57"/>
    <col collapsed="false" customWidth="true" hidden="false" outlineLevel="0" max="4098" min="4098" style="125" width="59.43"/>
    <col collapsed="false" customWidth="true" hidden="false" outlineLevel="0" max="4099" min="4099" style="125" width="6.57"/>
    <col collapsed="false" customWidth="true" hidden="false" outlineLevel="0" max="4101" min="4100" style="125" width="15.42"/>
    <col collapsed="false" customWidth="true" hidden="false" outlineLevel="0" max="4102" min="4102" style="125" width="12.42"/>
    <col collapsed="false" customWidth="true" hidden="false" outlineLevel="0" max="4103" min="4103" style="125" width="15.71"/>
    <col collapsed="false" customWidth="false" hidden="false" outlineLevel="0" max="4104" min="4104" style="125" width="9.14"/>
    <col collapsed="false" customWidth="true" hidden="true" outlineLevel="0" max="4106" min="4105" style="125" width="11.53"/>
    <col collapsed="false" customWidth="false" hidden="false" outlineLevel="0" max="4351" min="4107" style="125" width="9.14"/>
    <col collapsed="false" customWidth="true" hidden="false" outlineLevel="0" max="4352" min="4352" style="125" width="5.42"/>
    <col collapsed="false" customWidth="true" hidden="false" outlineLevel="0" max="4353" min="4353" style="125" width="16.57"/>
    <col collapsed="false" customWidth="true" hidden="false" outlineLevel="0" max="4354" min="4354" style="125" width="59.43"/>
    <col collapsed="false" customWidth="true" hidden="false" outlineLevel="0" max="4355" min="4355" style="125" width="6.57"/>
    <col collapsed="false" customWidth="true" hidden="false" outlineLevel="0" max="4357" min="4356" style="125" width="15.42"/>
    <col collapsed="false" customWidth="true" hidden="false" outlineLevel="0" max="4358" min="4358" style="125" width="12.42"/>
    <col collapsed="false" customWidth="true" hidden="false" outlineLevel="0" max="4359" min="4359" style="125" width="15.71"/>
    <col collapsed="false" customWidth="false" hidden="false" outlineLevel="0" max="4360" min="4360" style="125" width="9.14"/>
    <col collapsed="false" customWidth="true" hidden="true" outlineLevel="0" max="4362" min="4361" style="125" width="11.53"/>
    <col collapsed="false" customWidth="false" hidden="false" outlineLevel="0" max="4607" min="4363" style="125" width="9.14"/>
    <col collapsed="false" customWidth="true" hidden="false" outlineLevel="0" max="4608" min="4608" style="125" width="5.42"/>
    <col collapsed="false" customWidth="true" hidden="false" outlineLevel="0" max="4609" min="4609" style="125" width="16.57"/>
    <col collapsed="false" customWidth="true" hidden="false" outlineLevel="0" max="4610" min="4610" style="125" width="59.43"/>
    <col collapsed="false" customWidth="true" hidden="false" outlineLevel="0" max="4611" min="4611" style="125" width="6.57"/>
    <col collapsed="false" customWidth="true" hidden="false" outlineLevel="0" max="4613" min="4612" style="125" width="15.42"/>
    <col collapsed="false" customWidth="true" hidden="false" outlineLevel="0" max="4614" min="4614" style="125" width="12.42"/>
    <col collapsed="false" customWidth="true" hidden="false" outlineLevel="0" max="4615" min="4615" style="125" width="15.71"/>
    <col collapsed="false" customWidth="false" hidden="false" outlineLevel="0" max="4616" min="4616" style="125" width="9.14"/>
    <col collapsed="false" customWidth="true" hidden="true" outlineLevel="0" max="4618" min="4617" style="125" width="11.53"/>
    <col collapsed="false" customWidth="false" hidden="false" outlineLevel="0" max="4863" min="4619" style="125" width="9.14"/>
    <col collapsed="false" customWidth="true" hidden="false" outlineLevel="0" max="4864" min="4864" style="125" width="5.42"/>
    <col collapsed="false" customWidth="true" hidden="false" outlineLevel="0" max="4865" min="4865" style="125" width="16.57"/>
    <col collapsed="false" customWidth="true" hidden="false" outlineLevel="0" max="4866" min="4866" style="125" width="59.43"/>
    <col collapsed="false" customWidth="true" hidden="false" outlineLevel="0" max="4867" min="4867" style="125" width="6.57"/>
    <col collapsed="false" customWidth="true" hidden="false" outlineLevel="0" max="4869" min="4868" style="125" width="15.42"/>
    <col collapsed="false" customWidth="true" hidden="false" outlineLevel="0" max="4870" min="4870" style="125" width="12.42"/>
    <col collapsed="false" customWidth="true" hidden="false" outlineLevel="0" max="4871" min="4871" style="125" width="15.71"/>
    <col collapsed="false" customWidth="false" hidden="false" outlineLevel="0" max="4872" min="4872" style="125" width="9.14"/>
    <col collapsed="false" customWidth="true" hidden="true" outlineLevel="0" max="4874" min="4873" style="125" width="11.53"/>
    <col collapsed="false" customWidth="false" hidden="false" outlineLevel="0" max="5119" min="4875" style="125" width="9.14"/>
    <col collapsed="false" customWidth="true" hidden="false" outlineLevel="0" max="5120" min="5120" style="125" width="5.42"/>
    <col collapsed="false" customWidth="true" hidden="false" outlineLevel="0" max="5121" min="5121" style="125" width="16.57"/>
    <col collapsed="false" customWidth="true" hidden="false" outlineLevel="0" max="5122" min="5122" style="125" width="59.43"/>
    <col collapsed="false" customWidth="true" hidden="false" outlineLevel="0" max="5123" min="5123" style="125" width="6.57"/>
    <col collapsed="false" customWidth="true" hidden="false" outlineLevel="0" max="5125" min="5124" style="125" width="15.42"/>
    <col collapsed="false" customWidth="true" hidden="false" outlineLevel="0" max="5126" min="5126" style="125" width="12.42"/>
    <col collapsed="false" customWidth="true" hidden="false" outlineLevel="0" max="5127" min="5127" style="125" width="15.71"/>
    <col collapsed="false" customWidth="false" hidden="false" outlineLevel="0" max="5128" min="5128" style="125" width="9.14"/>
    <col collapsed="false" customWidth="true" hidden="true" outlineLevel="0" max="5130" min="5129" style="125" width="11.53"/>
    <col collapsed="false" customWidth="false" hidden="false" outlineLevel="0" max="5375" min="5131" style="125" width="9.14"/>
    <col collapsed="false" customWidth="true" hidden="false" outlineLevel="0" max="5376" min="5376" style="125" width="5.42"/>
    <col collapsed="false" customWidth="true" hidden="false" outlineLevel="0" max="5377" min="5377" style="125" width="16.57"/>
    <col collapsed="false" customWidth="true" hidden="false" outlineLevel="0" max="5378" min="5378" style="125" width="59.43"/>
    <col collapsed="false" customWidth="true" hidden="false" outlineLevel="0" max="5379" min="5379" style="125" width="6.57"/>
    <col collapsed="false" customWidth="true" hidden="false" outlineLevel="0" max="5381" min="5380" style="125" width="15.42"/>
    <col collapsed="false" customWidth="true" hidden="false" outlineLevel="0" max="5382" min="5382" style="125" width="12.42"/>
    <col collapsed="false" customWidth="true" hidden="false" outlineLevel="0" max="5383" min="5383" style="125" width="15.71"/>
    <col collapsed="false" customWidth="false" hidden="false" outlineLevel="0" max="5384" min="5384" style="125" width="9.14"/>
    <col collapsed="false" customWidth="true" hidden="true" outlineLevel="0" max="5386" min="5385" style="125" width="11.53"/>
    <col collapsed="false" customWidth="false" hidden="false" outlineLevel="0" max="5631" min="5387" style="125" width="9.14"/>
    <col collapsed="false" customWidth="true" hidden="false" outlineLevel="0" max="5632" min="5632" style="125" width="5.42"/>
    <col collapsed="false" customWidth="true" hidden="false" outlineLevel="0" max="5633" min="5633" style="125" width="16.57"/>
    <col collapsed="false" customWidth="true" hidden="false" outlineLevel="0" max="5634" min="5634" style="125" width="59.43"/>
    <col collapsed="false" customWidth="true" hidden="false" outlineLevel="0" max="5635" min="5635" style="125" width="6.57"/>
    <col collapsed="false" customWidth="true" hidden="false" outlineLevel="0" max="5637" min="5636" style="125" width="15.42"/>
    <col collapsed="false" customWidth="true" hidden="false" outlineLevel="0" max="5638" min="5638" style="125" width="12.42"/>
    <col collapsed="false" customWidth="true" hidden="false" outlineLevel="0" max="5639" min="5639" style="125" width="15.71"/>
    <col collapsed="false" customWidth="false" hidden="false" outlineLevel="0" max="5640" min="5640" style="125" width="9.14"/>
    <col collapsed="false" customWidth="true" hidden="true" outlineLevel="0" max="5642" min="5641" style="125" width="11.53"/>
    <col collapsed="false" customWidth="false" hidden="false" outlineLevel="0" max="5887" min="5643" style="125" width="9.14"/>
    <col collapsed="false" customWidth="true" hidden="false" outlineLevel="0" max="5888" min="5888" style="125" width="5.42"/>
    <col collapsed="false" customWidth="true" hidden="false" outlineLevel="0" max="5889" min="5889" style="125" width="16.57"/>
    <col collapsed="false" customWidth="true" hidden="false" outlineLevel="0" max="5890" min="5890" style="125" width="59.43"/>
    <col collapsed="false" customWidth="true" hidden="false" outlineLevel="0" max="5891" min="5891" style="125" width="6.57"/>
    <col collapsed="false" customWidth="true" hidden="false" outlineLevel="0" max="5893" min="5892" style="125" width="15.42"/>
    <col collapsed="false" customWidth="true" hidden="false" outlineLevel="0" max="5894" min="5894" style="125" width="12.42"/>
    <col collapsed="false" customWidth="true" hidden="false" outlineLevel="0" max="5895" min="5895" style="125" width="15.71"/>
    <col collapsed="false" customWidth="false" hidden="false" outlineLevel="0" max="5896" min="5896" style="125" width="9.14"/>
    <col collapsed="false" customWidth="true" hidden="true" outlineLevel="0" max="5898" min="5897" style="125" width="11.53"/>
    <col collapsed="false" customWidth="false" hidden="false" outlineLevel="0" max="6143" min="5899" style="125" width="9.14"/>
    <col collapsed="false" customWidth="true" hidden="false" outlineLevel="0" max="6144" min="6144" style="125" width="5.42"/>
    <col collapsed="false" customWidth="true" hidden="false" outlineLevel="0" max="6145" min="6145" style="125" width="16.57"/>
    <col collapsed="false" customWidth="true" hidden="false" outlineLevel="0" max="6146" min="6146" style="125" width="59.43"/>
    <col collapsed="false" customWidth="true" hidden="false" outlineLevel="0" max="6147" min="6147" style="125" width="6.57"/>
    <col collapsed="false" customWidth="true" hidden="false" outlineLevel="0" max="6149" min="6148" style="125" width="15.42"/>
    <col collapsed="false" customWidth="true" hidden="false" outlineLevel="0" max="6150" min="6150" style="125" width="12.42"/>
    <col collapsed="false" customWidth="true" hidden="false" outlineLevel="0" max="6151" min="6151" style="125" width="15.71"/>
    <col collapsed="false" customWidth="false" hidden="false" outlineLevel="0" max="6152" min="6152" style="125" width="9.14"/>
    <col collapsed="false" customWidth="true" hidden="true" outlineLevel="0" max="6154" min="6153" style="125" width="11.53"/>
    <col collapsed="false" customWidth="false" hidden="false" outlineLevel="0" max="6399" min="6155" style="125" width="9.14"/>
    <col collapsed="false" customWidth="true" hidden="false" outlineLevel="0" max="6400" min="6400" style="125" width="5.42"/>
    <col collapsed="false" customWidth="true" hidden="false" outlineLevel="0" max="6401" min="6401" style="125" width="16.57"/>
    <col collapsed="false" customWidth="true" hidden="false" outlineLevel="0" max="6402" min="6402" style="125" width="59.43"/>
    <col collapsed="false" customWidth="true" hidden="false" outlineLevel="0" max="6403" min="6403" style="125" width="6.57"/>
    <col collapsed="false" customWidth="true" hidden="false" outlineLevel="0" max="6405" min="6404" style="125" width="15.42"/>
    <col collapsed="false" customWidth="true" hidden="false" outlineLevel="0" max="6406" min="6406" style="125" width="12.42"/>
    <col collapsed="false" customWidth="true" hidden="false" outlineLevel="0" max="6407" min="6407" style="125" width="15.71"/>
    <col collapsed="false" customWidth="false" hidden="false" outlineLevel="0" max="6408" min="6408" style="125" width="9.14"/>
    <col collapsed="false" customWidth="true" hidden="true" outlineLevel="0" max="6410" min="6409" style="125" width="11.53"/>
    <col collapsed="false" customWidth="false" hidden="false" outlineLevel="0" max="6655" min="6411" style="125" width="9.14"/>
    <col collapsed="false" customWidth="true" hidden="false" outlineLevel="0" max="6656" min="6656" style="125" width="5.42"/>
    <col collapsed="false" customWidth="true" hidden="false" outlineLevel="0" max="6657" min="6657" style="125" width="16.57"/>
    <col collapsed="false" customWidth="true" hidden="false" outlineLevel="0" max="6658" min="6658" style="125" width="59.43"/>
    <col collapsed="false" customWidth="true" hidden="false" outlineLevel="0" max="6659" min="6659" style="125" width="6.57"/>
    <col collapsed="false" customWidth="true" hidden="false" outlineLevel="0" max="6661" min="6660" style="125" width="15.42"/>
    <col collapsed="false" customWidth="true" hidden="false" outlineLevel="0" max="6662" min="6662" style="125" width="12.42"/>
    <col collapsed="false" customWidth="true" hidden="false" outlineLevel="0" max="6663" min="6663" style="125" width="15.71"/>
    <col collapsed="false" customWidth="false" hidden="false" outlineLevel="0" max="6664" min="6664" style="125" width="9.14"/>
    <col collapsed="false" customWidth="true" hidden="true" outlineLevel="0" max="6666" min="6665" style="125" width="11.53"/>
    <col collapsed="false" customWidth="false" hidden="false" outlineLevel="0" max="6911" min="6667" style="125" width="9.14"/>
    <col collapsed="false" customWidth="true" hidden="false" outlineLevel="0" max="6912" min="6912" style="125" width="5.42"/>
    <col collapsed="false" customWidth="true" hidden="false" outlineLevel="0" max="6913" min="6913" style="125" width="16.57"/>
    <col collapsed="false" customWidth="true" hidden="false" outlineLevel="0" max="6914" min="6914" style="125" width="59.43"/>
    <col collapsed="false" customWidth="true" hidden="false" outlineLevel="0" max="6915" min="6915" style="125" width="6.57"/>
    <col collapsed="false" customWidth="true" hidden="false" outlineLevel="0" max="6917" min="6916" style="125" width="15.42"/>
    <col collapsed="false" customWidth="true" hidden="false" outlineLevel="0" max="6918" min="6918" style="125" width="12.42"/>
    <col collapsed="false" customWidth="true" hidden="false" outlineLevel="0" max="6919" min="6919" style="125" width="15.71"/>
    <col collapsed="false" customWidth="false" hidden="false" outlineLevel="0" max="6920" min="6920" style="125" width="9.14"/>
    <col collapsed="false" customWidth="true" hidden="true" outlineLevel="0" max="6922" min="6921" style="125" width="11.53"/>
    <col collapsed="false" customWidth="false" hidden="false" outlineLevel="0" max="7167" min="6923" style="125" width="9.14"/>
    <col collapsed="false" customWidth="true" hidden="false" outlineLevel="0" max="7168" min="7168" style="125" width="5.42"/>
    <col collapsed="false" customWidth="true" hidden="false" outlineLevel="0" max="7169" min="7169" style="125" width="16.57"/>
    <col collapsed="false" customWidth="true" hidden="false" outlineLevel="0" max="7170" min="7170" style="125" width="59.43"/>
    <col collapsed="false" customWidth="true" hidden="false" outlineLevel="0" max="7171" min="7171" style="125" width="6.57"/>
    <col collapsed="false" customWidth="true" hidden="false" outlineLevel="0" max="7173" min="7172" style="125" width="15.42"/>
    <col collapsed="false" customWidth="true" hidden="false" outlineLevel="0" max="7174" min="7174" style="125" width="12.42"/>
    <col collapsed="false" customWidth="true" hidden="false" outlineLevel="0" max="7175" min="7175" style="125" width="15.71"/>
    <col collapsed="false" customWidth="false" hidden="false" outlineLevel="0" max="7176" min="7176" style="125" width="9.14"/>
    <col collapsed="false" customWidth="true" hidden="true" outlineLevel="0" max="7178" min="7177" style="125" width="11.53"/>
    <col collapsed="false" customWidth="false" hidden="false" outlineLevel="0" max="7423" min="7179" style="125" width="9.14"/>
    <col collapsed="false" customWidth="true" hidden="false" outlineLevel="0" max="7424" min="7424" style="125" width="5.42"/>
    <col collapsed="false" customWidth="true" hidden="false" outlineLevel="0" max="7425" min="7425" style="125" width="16.57"/>
    <col collapsed="false" customWidth="true" hidden="false" outlineLevel="0" max="7426" min="7426" style="125" width="59.43"/>
    <col collapsed="false" customWidth="true" hidden="false" outlineLevel="0" max="7427" min="7427" style="125" width="6.57"/>
    <col collapsed="false" customWidth="true" hidden="false" outlineLevel="0" max="7429" min="7428" style="125" width="15.42"/>
    <col collapsed="false" customWidth="true" hidden="false" outlineLevel="0" max="7430" min="7430" style="125" width="12.42"/>
    <col collapsed="false" customWidth="true" hidden="false" outlineLevel="0" max="7431" min="7431" style="125" width="15.71"/>
    <col collapsed="false" customWidth="false" hidden="false" outlineLevel="0" max="7432" min="7432" style="125" width="9.14"/>
    <col collapsed="false" customWidth="true" hidden="true" outlineLevel="0" max="7434" min="7433" style="125" width="11.53"/>
    <col collapsed="false" customWidth="false" hidden="false" outlineLevel="0" max="7679" min="7435" style="125" width="9.14"/>
    <col collapsed="false" customWidth="true" hidden="false" outlineLevel="0" max="7680" min="7680" style="125" width="5.42"/>
    <col collapsed="false" customWidth="true" hidden="false" outlineLevel="0" max="7681" min="7681" style="125" width="16.57"/>
    <col collapsed="false" customWidth="true" hidden="false" outlineLevel="0" max="7682" min="7682" style="125" width="59.43"/>
    <col collapsed="false" customWidth="true" hidden="false" outlineLevel="0" max="7683" min="7683" style="125" width="6.57"/>
    <col collapsed="false" customWidth="true" hidden="false" outlineLevel="0" max="7685" min="7684" style="125" width="15.42"/>
    <col collapsed="false" customWidth="true" hidden="false" outlineLevel="0" max="7686" min="7686" style="125" width="12.42"/>
    <col collapsed="false" customWidth="true" hidden="false" outlineLevel="0" max="7687" min="7687" style="125" width="15.71"/>
    <col collapsed="false" customWidth="false" hidden="false" outlineLevel="0" max="7688" min="7688" style="125" width="9.14"/>
    <col collapsed="false" customWidth="true" hidden="true" outlineLevel="0" max="7690" min="7689" style="125" width="11.53"/>
    <col collapsed="false" customWidth="false" hidden="false" outlineLevel="0" max="7935" min="7691" style="125" width="9.14"/>
    <col collapsed="false" customWidth="true" hidden="false" outlineLevel="0" max="7936" min="7936" style="125" width="5.42"/>
    <col collapsed="false" customWidth="true" hidden="false" outlineLevel="0" max="7937" min="7937" style="125" width="16.57"/>
    <col collapsed="false" customWidth="true" hidden="false" outlineLevel="0" max="7938" min="7938" style="125" width="59.43"/>
    <col collapsed="false" customWidth="true" hidden="false" outlineLevel="0" max="7939" min="7939" style="125" width="6.57"/>
    <col collapsed="false" customWidth="true" hidden="false" outlineLevel="0" max="7941" min="7940" style="125" width="15.42"/>
    <col collapsed="false" customWidth="true" hidden="false" outlineLevel="0" max="7942" min="7942" style="125" width="12.42"/>
    <col collapsed="false" customWidth="true" hidden="false" outlineLevel="0" max="7943" min="7943" style="125" width="15.71"/>
    <col collapsed="false" customWidth="false" hidden="false" outlineLevel="0" max="7944" min="7944" style="125" width="9.14"/>
    <col collapsed="false" customWidth="true" hidden="true" outlineLevel="0" max="7946" min="7945" style="125" width="11.53"/>
    <col collapsed="false" customWidth="false" hidden="false" outlineLevel="0" max="8191" min="7947" style="125" width="9.14"/>
    <col collapsed="false" customWidth="true" hidden="false" outlineLevel="0" max="8192" min="8192" style="125" width="5.42"/>
    <col collapsed="false" customWidth="true" hidden="false" outlineLevel="0" max="8193" min="8193" style="125" width="16.57"/>
    <col collapsed="false" customWidth="true" hidden="false" outlineLevel="0" max="8194" min="8194" style="125" width="59.43"/>
    <col collapsed="false" customWidth="true" hidden="false" outlineLevel="0" max="8195" min="8195" style="125" width="6.57"/>
    <col collapsed="false" customWidth="true" hidden="false" outlineLevel="0" max="8197" min="8196" style="125" width="15.42"/>
    <col collapsed="false" customWidth="true" hidden="false" outlineLevel="0" max="8198" min="8198" style="125" width="12.42"/>
    <col collapsed="false" customWidth="true" hidden="false" outlineLevel="0" max="8199" min="8199" style="125" width="15.71"/>
    <col collapsed="false" customWidth="false" hidden="false" outlineLevel="0" max="8200" min="8200" style="125" width="9.14"/>
    <col collapsed="false" customWidth="true" hidden="true" outlineLevel="0" max="8202" min="8201" style="125" width="11.53"/>
    <col collapsed="false" customWidth="false" hidden="false" outlineLevel="0" max="8447" min="8203" style="125" width="9.14"/>
    <col collapsed="false" customWidth="true" hidden="false" outlineLevel="0" max="8448" min="8448" style="125" width="5.42"/>
    <col collapsed="false" customWidth="true" hidden="false" outlineLevel="0" max="8449" min="8449" style="125" width="16.57"/>
    <col collapsed="false" customWidth="true" hidden="false" outlineLevel="0" max="8450" min="8450" style="125" width="59.43"/>
    <col collapsed="false" customWidth="true" hidden="false" outlineLevel="0" max="8451" min="8451" style="125" width="6.57"/>
    <col collapsed="false" customWidth="true" hidden="false" outlineLevel="0" max="8453" min="8452" style="125" width="15.42"/>
    <col collapsed="false" customWidth="true" hidden="false" outlineLevel="0" max="8454" min="8454" style="125" width="12.42"/>
    <col collapsed="false" customWidth="true" hidden="false" outlineLevel="0" max="8455" min="8455" style="125" width="15.71"/>
    <col collapsed="false" customWidth="false" hidden="false" outlineLevel="0" max="8456" min="8456" style="125" width="9.14"/>
    <col collapsed="false" customWidth="true" hidden="true" outlineLevel="0" max="8458" min="8457" style="125" width="11.53"/>
    <col collapsed="false" customWidth="false" hidden="false" outlineLevel="0" max="8703" min="8459" style="125" width="9.14"/>
    <col collapsed="false" customWidth="true" hidden="false" outlineLevel="0" max="8704" min="8704" style="125" width="5.42"/>
    <col collapsed="false" customWidth="true" hidden="false" outlineLevel="0" max="8705" min="8705" style="125" width="16.57"/>
    <col collapsed="false" customWidth="true" hidden="false" outlineLevel="0" max="8706" min="8706" style="125" width="59.43"/>
    <col collapsed="false" customWidth="true" hidden="false" outlineLevel="0" max="8707" min="8707" style="125" width="6.57"/>
    <col collapsed="false" customWidth="true" hidden="false" outlineLevel="0" max="8709" min="8708" style="125" width="15.42"/>
    <col collapsed="false" customWidth="true" hidden="false" outlineLevel="0" max="8710" min="8710" style="125" width="12.42"/>
    <col collapsed="false" customWidth="true" hidden="false" outlineLevel="0" max="8711" min="8711" style="125" width="15.71"/>
    <col collapsed="false" customWidth="false" hidden="false" outlineLevel="0" max="8712" min="8712" style="125" width="9.14"/>
    <col collapsed="false" customWidth="true" hidden="true" outlineLevel="0" max="8714" min="8713" style="125" width="11.53"/>
    <col collapsed="false" customWidth="false" hidden="false" outlineLevel="0" max="8959" min="8715" style="125" width="9.14"/>
    <col collapsed="false" customWidth="true" hidden="false" outlineLevel="0" max="8960" min="8960" style="125" width="5.42"/>
    <col collapsed="false" customWidth="true" hidden="false" outlineLevel="0" max="8961" min="8961" style="125" width="16.57"/>
    <col collapsed="false" customWidth="true" hidden="false" outlineLevel="0" max="8962" min="8962" style="125" width="59.43"/>
    <col collapsed="false" customWidth="true" hidden="false" outlineLevel="0" max="8963" min="8963" style="125" width="6.57"/>
    <col collapsed="false" customWidth="true" hidden="false" outlineLevel="0" max="8965" min="8964" style="125" width="15.42"/>
    <col collapsed="false" customWidth="true" hidden="false" outlineLevel="0" max="8966" min="8966" style="125" width="12.42"/>
    <col collapsed="false" customWidth="true" hidden="false" outlineLevel="0" max="8967" min="8967" style="125" width="15.71"/>
    <col collapsed="false" customWidth="false" hidden="false" outlineLevel="0" max="8968" min="8968" style="125" width="9.14"/>
    <col collapsed="false" customWidth="true" hidden="true" outlineLevel="0" max="8970" min="8969" style="125" width="11.53"/>
    <col collapsed="false" customWidth="false" hidden="false" outlineLevel="0" max="9215" min="8971" style="125" width="9.14"/>
    <col collapsed="false" customWidth="true" hidden="false" outlineLevel="0" max="9216" min="9216" style="125" width="5.42"/>
    <col collapsed="false" customWidth="true" hidden="false" outlineLevel="0" max="9217" min="9217" style="125" width="16.57"/>
    <col collapsed="false" customWidth="true" hidden="false" outlineLevel="0" max="9218" min="9218" style="125" width="59.43"/>
    <col collapsed="false" customWidth="true" hidden="false" outlineLevel="0" max="9219" min="9219" style="125" width="6.57"/>
    <col collapsed="false" customWidth="true" hidden="false" outlineLevel="0" max="9221" min="9220" style="125" width="15.42"/>
    <col collapsed="false" customWidth="true" hidden="false" outlineLevel="0" max="9222" min="9222" style="125" width="12.42"/>
    <col collapsed="false" customWidth="true" hidden="false" outlineLevel="0" max="9223" min="9223" style="125" width="15.71"/>
    <col collapsed="false" customWidth="false" hidden="false" outlineLevel="0" max="9224" min="9224" style="125" width="9.14"/>
    <col collapsed="false" customWidth="true" hidden="true" outlineLevel="0" max="9226" min="9225" style="125" width="11.53"/>
    <col collapsed="false" customWidth="false" hidden="false" outlineLevel="0" max="9471" min="9227" style="125" width="9.14"/>
    <col collapsed="false" customWidth="true" hidden="false" outlineLevel="0" max="9472" min="9472" style="125" width="5.42"/>
    <col collapsed="false" customWidth="true" hidden="false" outlineLevel="0" max="9473" min="9473" style="125" width="16.57"/>
    <col collapsed="false" customWidth="true" hidden="false" outlineLevel="0" max="9474" min="9474" style="125" width="59.43"/>
    <col collapsed="false" customWidth="true" hidden="false" outlineLevel="0" max="9475" min="9475" style="125" width="6.57"/>
    <col collapsed="false" customWidth="true" hidden="false" outlineLevel="0" max="9477" min="9476" style="125" width="15.42"/>
    <col collapsed="false" customWidth="true" hidden="false" outlineLevel="0" max="9478" min="9478" style="125" width="12.42"/>
    <col collapsed="false" customWidth="true" hidden="false" outlineLevel="0" max="9479" min="9479" style="125" width="15.71"/>
    <col collapsed="false" customWidth="false" hidden="false" outlineLevel="0" max="9480" min="9480" style="125" width="9.14"/>
    <col collapsed="false" customWidth="true" hidden="true" outlineLevel="0" max="9482" min="9481" style="125" width="11.53"/>
    <col collapsed="false" customWidth="false" hidden="false" outlineLevel="0" max="9727" min="9483" style="125" width="9.14"/>
    <col collapsed="false" customWidth="true" hidden="false" outlineLevel="0" max="9728" min="9728" style="125" width="5.42"/>
    <col collapsed="false" customWidth="true" hidden="false" outlineLevel="0" max="9729" min="9729" style="125" width="16.57"/>
    <col collapsed="false" customWidth="true" hidden="false" outlineLevel="0" max="9730" min="9730" style="125" width="59.43"/>
    <col collapsed="false" customWidth="true" hidden="false" outlineLevel="0" max="9731" min="9731" style="125" width="6.57"/>
    <col collapsed="false" customWidth="true" hidden="false" outlineLevel="0" max="9733" min="9732" style="125" width="15.42"/>
    <col collapsed="false" customWidth="true" hidden="false" outlineLevel="0" max="9734" min="9734" style="125" width="12.42"/>
    <col collapsed="false" customWidth="true" hidden="false" outlineLevel="0" max="9735" min="9735" style="125" width="15.71"/>
    <col collapsed="false" customWidth="false" hidden="false" outlineLevel="0" max="9736" min="9736" style="125" width="9.14"/>
    <col collapsed="false" customWidth="true" hidden="true" outlineLevel="0" max="9738" min="9737" style="125" width="11.53"/>
    <col collapsed="false" customWidth="false" hidden="false" outlineLevel="0" max="9983" min="9739" style="125" width="9.14"/>
    <col collapsed="false" customWidth="true" hidden="false" outlineLevel="0" max="9984" min="9984" style="125" width="5.42"/>
    <col collapsed="false" customWidth="true" hidden="false" outlineLevel="0" max="9985" min="9985" style="125" width="16.57"/>
    <col collapsed="false" customWidth="true" hidden="false" outlineLevel="0" max="9986" min="9986" style="125" width="59.43"/>
    <col collapsed="false" customWidth="true" hidden="false" outlineLevel="0" max="9987" min="9987" style="125" width="6.57"/>
    <col collapsed="false" customWidth="true" hidden="false" outlineLevel="0" max="9989" min="9988" style="125" width="15.42"/>
    <col collapsed="false" customWidth="true" hidden="false" outlineLevel="0" max="9990" min="9990" style="125" width="12.42"/>
    <col collapsed="false" customWidth="true" hidden="false" outlineLevel="0" max="9991" min="9991" style="125" width="15.71"/>
    <col collapsed="false" customWidth="false" hidden="false" outlineLevel="0" max="9992" min="9992" style="125" width="9.14"/>
    <col collapsed="false" customWidth="true" hidden="true" outlineLevel="0" max="9994" min="9993" style="125" width="11.53"/>
    <col collapsed="false" customWidth="false" hidden="false" outlineLevel="0" max="10239" min="9995" style="125" width="9.14"/>
    <col collapsed="false" customWidth="true" hidden="false" outlineLevel="0" max="10240" min="10240" style="125" width="5.42"/>
    <col collapsed="false" customWidth="true" hidden="false" outlineLevel="0" max="10241" min="10241" style="125" width="16.57"/>
    <col collapsed="false" customWidth="true" hidden="false" outlineLevel="0" max="10242" min="10242" style="125" width="59.43"/>
    <col collapsed="false" customWidth="true" hidden="false" outlineLevel="0" max="10243" min="10243" style="125" width="6.57"/>
    <col collapsed="false" customWidth="true" hidden="false" outlineLevel="0" max="10245" min="10244" style="125" width="15.42"/>
    <col collapsed="false" customWidth="true" hidden="false" outlineLevel="0" max="10246" min="10246" style="125" width="12.42"/>
    <col collapsed="false" customWidth="true" hidden="false" outlineLevel="0" max="10247" min="10247" style="125" width="15.71"/>
    <col collapsed="false" customWidth="false" hidden="false" outlineLevel="0" max="10248" min="10248" style="125" width="9.14"/>
    <col collapsed="false" customWidth="true" hidden="true" outlineLevel="0" max="10250" min="10249" style="125" width="11.53"/>
    <col collapsed="false" customWidth="false" hidden="false" outlineLevel="0" max="10495" min="10251" style="125" width="9.14"/>
    <col collapsed="false" customWidth="true" hidden="false" outlineLevel="0" max="10496" min="10496" style="125" width="5.42"/>
    <col collapsed="false" customWidth="true" hidden="false" outlineLevel="0" max="10497" min="10497" style="125" width="16.57"/>
    <col collapsed="false" customWidth="true" hidden="false" outlineLevel="0" max="10498" min="10498" style="125" width="59.43"/>
    <col collapsed="false" customWidth="true" hidden="false" outlineLevel="0" max="10499" min="10499" style="125" width="6.57"/>
    <col collapsed="false" customWidth="true" hidden="false" outlineLevel="0" max="10501" min="10500" style="125" width="15.42"/>
    <col collapsed="false" customWidth="true" hidden="false" outlineLevel="0" max="10502" min="10502" style="125" width="12.42"/>
    <col collapsed="false" customWidth="true" hidden="false" outlineLevel="0" max="10503" min="10503" style="125" width="15.71"/>
    <col collapsed="false" customWidth="false" hidden="false" outlineLevel="0" max="10504" min="10504" style="125" width="9.14"/>
    <col collapsed="false" customWidth="true" hidden="true" outlineLevel="0" max="10506" min="10505" style="125" width="11.53"/>
    <col collapsed="false" customWidth="false" hidden="false" outlineLevel="0" max="10751" min="10507" style="125" width="9.14"/>
    <col collapsed="false" customWidth="true" hidden="false" outlineLevel="0" max="10752" min="10752" style="125" width="5.42"/>
    <col collapsed="false" customWidth="true" hidden="false" outlineLevel="0" max="10753" min="10753" style="125" width="16.57"/>
    <col collapsed="false" customWidth="true" hidden="false" outlineLevel="0" max="10754" min="10754" style="125" width="59.43"/>
    <col collapsed="false" customWidth="true" hidden="false" outlineLevel="0" max="10755" min="10755" style="125" width="6.57"/>
    <col collapsed="false" customWidth="true" hidden="false" outlineLevel="0" max="10757" min="10756" style="125" width="15.42"/>
    <col collapsed="false" customWidth="true" hidden="false" outlineLevel="0" max="10758" min="10758" style="125" width="12.42"/>
    <col collapsed="false" customWidth="true" hidden="false" outlineLevel="0" max="10759" min="10759" style="125" width="15.71"/>
    <col collapsed="false" customWidth="false" hidden="false" outlineLevel="0" max="10760" min="10760" style="125" width="9.14"/>
    <col collapsed="false" customWidth="true" hidden="true" outlineLevel="0" max="10762" min="10761" style="125" width="11.53"/>
    <col collapsed="false" customWidth="false" hidden="false" outlineLevel="0" max="11007" min="10763" style="125" width="9.14"/>
    <col collapsed="false" customWidth="true" hidden="false" outlineLevel="0" max="11008" min="11008" style="125" width="5.42"/>
    <col collapsed="false" customWidth="true" hidden="false" outlineLevel="0" max="11009" min="11009" style="125" width="16.57"/>
    <col collapsed="false" customWidth="true" hidden="false" outlineLevel="0" max="11010" min="11010" style="125" width="59.43"/>
    <col collapsed="false" customWidth="true" hidden="false" outlineLevel="0" max="11011" min="11011" style="125" width="6.57"/>
    <col collapsed="false" customWidth="true" hidden="false" outlineLevel="0" max="11013" min="11012" style="125" width="15.42"/>
    <col collapsed="false" customWidth="true" hidden="false" outlineLevel="0" max="11014" min="11014" style="125" width="12.42"/>
    <col collapsed="false" customWidth="true" hidden="false" outlineLevel="0" max="11015" min="11015" style="125" width="15.71"/>
    <col collapsed="false" customWidth="false" hidden="false" outlineLevel="0" max="11016" min="11016" style="125" width="9.14"/>
    <col collapsed="false" customWidth="true" hidden="true" outlineLevel="0" max="11018" min="11017" style="125" width="11.53"/>
    <col collapsed="false" customWidth="false" hidden="false" outlineLevel="0" max="11263" min="11019" style="125" width="9.14"/>
    <col collapsed="false" customWidth="true" hidden="false" outlineLevel="0" max="11264" min="11264" style="125" width="5.42"/>
    <col collapsed="false" customWidth="true" hidden="false" outlineLevel="0" max="11265" min="11265" style="125" width="16.57"/>
    <col collapsed="false" customWidth="true" hidden="false" outlineLevel="0" max="11266" min="11266" style="125" width="59.43"/>
    <col collapsed="false" customWidth="true" hidden="false" outlineLevel="0" max="11267" min="11267" style="125" width="6.57"/>
    <col collapsed="false" customWidth="true" hidden="false" outlineLevel="0" max="11269" min="11268" style="125" width="15.42"/>
    <col collapsed="false" customWidth="true" hidden="false" outlineLevel="0" max="11270" min="11270" style="125" width="12.42"/>
    <col collapsed="false" customWidth="true" hidden="false" outlineLevel="0" max="11271" min="11271" style="125" width="15.71"/>
    <col collapsed="false" customWidth="false" hidden="false" outlineLevel="0" max="11272" min="11272" style="125" width="9.14"/>
    <col collapsed="false" customWidth="true" hidden="true" outlineLevel="0" max="11274" min="11273" style="125" width="11.53"/>
    <col collapsed="false" customWidth="false" hidden="false" outlineLevel="0" max="11519" min="11275" style="125" width="9.14"/>
    <col collapsed="false" customWidth="true" hidden="false" outlineLevel="0" max="11520" min="11520" style="125" width="5.42"/>
    <col collapsed="false" customWidth="true" hidden="false" outlineLevel="0" max="11521" min="11521" style="125" width="16.57"/>
    <col collapsed="false" customWidth="true" hidden="false" outlineLevel="0" max="11522" min="11522" style="125" width="59.43"/>
    <col collapsed="false" customWidth="true" hidden="false" outlineLevel="0" max="11523" min="11523" style="125" width="6.57"/>
    <col collapsed="false" customWidth="true" hidden="false" outlineLevel="0" max="11525" min="11524" style="125" width="15.42"/>
    <col collapsed="false" customWidth="true" hidden="false" outlineLevel="0" max="11526" min="11526" style="125" width="12.42"/>
    <col collapsed="false" customWidth="true" hidden="false" outlineLevel="0" max="11527" min="11527" style="125" width="15.71"/>
    <col collapsed="false" customWidth="false" hidden="false" outlineLevel="0" max="11528" min="11528" style="125" width="9.14"/>
    <col collapsed="false" customWidth="true" hidden="true" outlineLevel="0" max="11530" min="11529" style="125" width="11.53"/>
    <col collapsed="false" customWidth="false" hidden="false" outlineLevel="0" max="11775" min="11531" style="125" width="9.14"/>
    <col collapsed="false" customWidth="true" hidden="false" outlineLevel="0" max="11776" min="11776" style="125" width="5.42"/>
    <col collapsed="false" customWidth="true" hidden="false" outlineLevel="0" max="11777" min="11777" style="125" width="16.57"/>
    <col collapsed="false" customWidth="true" hidden="false" outlineLevel="0" max="11778" min="11778" style="125" width="59.43"/>
    <col collapsed="false" customWidth="true" hidden="false" outlineLevel="0" max="11779" min="11779" style="125" width="6.57"/>
    <col collapsed="false" customWidth="true" hidden="false" outlineLevel="0" max="11781" min="11780" style="125" width="15.42"/>
    <col collapsed="false" customWidth="true" hidden="false" outlineLevel="0" max="11782" min="11782" style="125" width="12.42"/>
    <col collapsed="false" customWidth="true" hidden="false" outlineLevel="0" max="11783" min="11783" style="125" width="15.71"/>
    <col collapsed="false" customWidth="false" hidden="false" outlineLevel="0" max="11784" min="11784" style="125" width="9.14"/>
    <col collapsed="false" customWidth="true" hidden="true" outlineLevel="0" max="11786" min="11785" style="125" width="11.53"/>
    <col collapsed="false" customWidth="false" hidden="false" outlineLevel="0" max="12031" min="11787" style="125" width="9.14"/>
    <col collapsed="false" customWidth="true" hidden="false" outlineLevel="0" max="12032" min="12032" style="125" width="5.42"/>
    <col collapsed="false" customWidth="true" hidden="false" outlineLevel="0" max="12033" min="12033" style="125" width="16.57"/>
    <col collapsed="false" customWidth="true" hidden="false" outlineLevel="0" max="12034" min="12034" style="125" width="59.43"/>
    <col collapsed="false" customWidth="true" hidden="false" outlineLevel="0" max="12035" min="12035" style="125" width="6.57"/>
    <col collapsed="false" customWidth="true" hidden="false" outlineLevel="0" max="12037" min="12036" style="125" width="15.42"/>
    <col collapsed="false" customWidth="true" hidden="false" outlineLevel="0" max="12038" min="12038" style="125" width="12.42"/>
    <col collapsed="false" customWidth="true" hidden="false" outlineLevel="0" max="12039" min="12039" style="125" width="15.71"/>
    <col collapsed="false" customWidth="false" hidden="false" outlineLevel="0" max="12040" min="12040" style="125" width="9.14"/>
    <col collapsed="false" customWidth="true" hidden="true" outlineLevel="0" max="12042" min="12041" style="125" width="11.53"/>
    <col collapsed="false" customWidth="false" hidden="false" outlineLevel="0" max="12287" min="12043" style="125" width="9.14"/>
    <col collapsed="false" customWidth="true" hidden="false" outlineLevel="0" max="12288" min="12288" style="125" width="5.42"/>
    <col collapsed="false" customWidth="true" hidden="false" outlineLevel="0" max="12289" min="12289" style="125" width="16.57"/>
    <col collapsed="false" customWidth="true" hidden="false" outlineLevel="0" max="12290" min="12290" style="125" width="59.43"/>
    <col collapsed="false" customWidth="true" hidden="false" outlineLevel="0" max="12291" min="12291" style="125" width="6.57"/>
    <col collapsed="false" customWidth="true" hidden="false" outlineLevel="0" max="12293" min="12292" style="125" width="15.42"/>
    <col collapsed="false" customWidth="true" hidden="false" outlineLevel="0" max="12294" min="12294" style="125" width="12.42"/>
    <col collapsed="false" customWidth="true" hidden="false" outlineLevel="0" max="12295" min="12295" style="125" width="15.71"/>
    <col collapsed="false" customWidth="false" hidden="false" outlineLevel="0" max="12296" min="12296" style="125" width="9.14"/>
    <col collapsed="false" customWidth="true" hidden="true" outlineLevel="0" max="12298" min="12297" style="125" width="11.53"/>
    <col collapsed="false" customWidth="false" hidden="false" outlineLevel="0" max="12543" min="12299" style="125" width="9.14"/>
    <col collapsed="false" customWidth="true" hidden="false" outlineLevel="0" max="12544" min="12544" style="125" width="5.42"/>
    <col collapsed="false" customWidth="true" hidden="false" outlineLevel="0" max="12545" min="12545" style="125" width="16.57"/>
    <col collapsed="false" customWidth="true" hidden="false" outlineLevel="0" max="12546" min="12546" style="125" width="59.43"/>
    <col collapsed="false" customWidth="true" hidden="false" outlineLevel="0" max="12547" min="12547" style="125" width="6.57"/>
    <col collapsed="false" customWidth="true" hidden="false" outlineLevel="0" max="12549" min="12548" style="125" width="15.42"/>
    <col collapsed="false" customWidth="true" hidden="false" outlineLevel="0" max="12550" min="12550" style="125" width="12.42"/>
    <col collapsed="false" customWidth="true" hidden="false" outlineLevel="0" max="12551" min="12551" style="125" width="15.71"/>
    <col collapsed="false" customWidth="false" hidden="false" outlineLevel="0" max="12552" min="12552" style="125" width="9.14"/>
    <col collapsed="false" customWidth="true" hidden="true" outlineLevel="0" max="12554" min="12553" style="125" width="11.53"/>
    <col collapsed="false" customWidth="false" hidden="false" outlineLevel="0" max="12799" min="12555" style="125" width="9.14"/>
    <col collapsed="false" customWidth="true" hidden="false" outlineLevel="0" max="12800" min="12800" style="125" width="5.42"/>
    <col collapsed="false" customWidth="true" hidden="false" outlineLevel="0" max="12801" min="12801" style="125" width="16.57"/>
    <col collapsed="false" customWidth="true" hidden="false" outlineLevel="0" max="12802" min="12802" style="125" width="59.43"/>
    <col collapsed="false" customWidth="true" hidden="false" outlineLevel="0" max="12803" min="12803" style="125" width="6.57"/>
    <col collapsed="false" customWidth="true" hidden="false" outlineLevel="0" max="12805" min="12804" style="125" width="15.42"/>
    <col collapsed="false" customWidth="true" hidden="false" outlineLevel="0" max="12806" min="12806" style="125" width="12.42"/>
    <col collapsed="false" customWidth="true" hidden="false" outlineLevel="0" max="12807" min="12807" style="125" width="15.71"/>
    <col collapsed="false" customWidth="false" hidden="false" outlineLevel="0" max="12808" min="12808" style="125" width="9.14"/>
    <col collapsed="false" customWidth="true" hidden="true" outlineLevel="0" max="12810" min="12809" style="125" width="11.53"/>
    <col collapsed="false" customWidth="false" hidden="false" outlineLevel="0" max="13055" min="12811" style="125" width="9.14"/>
    <col collapsed="false" customWidth="true" hidden="false" outlineLevel="0" max="13056" min="13056" style="125" width="5.42"/>
    <col collapsed="false" customWidth="true" hidden="false" outlineLevel="0" max="13057" min="13057" style="125" width="16.57"/>
    <col collapsed="false" customWidth="true" hidden="false" outlineLevel="0" max="13058" min="13058" style="125" width="59.43"/>
    <col collapsed="false" customWidth="true" hidden="false" outlineLevel="0" max="13059" min="13059" style="125" width="6.57"/>
    <col collapsed="false" customWidth="true" hidden="false" outlineLevel="0" max="13061" min="13060" style="125" width="15.42"/>
    <col collapsed="false" customWidth="true" hidden="false" outlineLevel="0" max="13062" min="13062" style="125" width="12.42"/>
    <col collapsed="false" customWidth="true" hidden="false" outlineLevel="0" max="13063" min="13063" style="125" width="15.71"/>
    <col collapsed="false" customWidth="false" hidden="false" outlineLevel="0" max="13064" min="13064" style="125" width="9.14"/>
    <col collapsed="false" customWidth="true" hidden="true" outlineLevel="0" max="13066" min="13065" style="125" width="11.53"/>
    <col collapsed="false" customWidth="false" hidden="false" outlineLevel="0" max="13311" min="13067" style="125" width="9.14"/>
    <col collapsed="false" customWidth="true" hidden="false" outlineLevel="0" max="13312" min="13312" style="125" width="5.42"/>
    <col collapsed="false" customWidth="true" hidden="false" outlineLevel="0" max="13313" min="13313" style="125" width="16.57"/>
    <col collapsed="false" customWidth="true" hidden="false" outlineLevel="0" max="13314" min="13314" style="125" width="59.43"/>
    <col collapsed="false" customWidth="true" hidden="false" outlineLevel="0" max="13315" min="13315" style="125" width="6.57"/>
    <col collapsed="false" customWidth="true" hidden="false" outlineLevel="0" max="13317" min="13316" style="125" width="15.42"/>
    <col collapsed="false" customWidth="true" hidden="false" outlineLevel="0" max="13318" min="13318" style="125" width="12.42"/>
    <col collapsed="false" customWidth="true" hidden="false" outlineLevel="0" max="13319" min="13319" style="125" width="15.71"/>
    <col collapsed="false" customWidth="false" hidden="false" outlineLevel="0" max="13320" min="13320" style="125" width="9.14"/>
    <col collapsed="false" customWidth="true" hidden="true" outlineLevel="0" max="13322" min="13321" style="125" width="11.53"/>
    <col collapsed="false" customWidth="false" hidden="false" outlineLevel="0" max="13567" min="13323" style="125" width="9.14"/>
    <col collapsed="false" customWidth="true" hidden="false" outlineLevel="0" max="13568" min="13568" style="125" width="5.42"/>
    <col collapsed="false" customWidth="true" hidden="false" outlineLevel="0" max="13569" min="13569" style="125" width="16.57"/>
    <col collapsed="false" customWidth="true" hidden="false" outlineLevel="0" max="13570" min="13570" style="125" width="59.43"/>
    <col collapsed="false" customWidth="true" hidden="false" outlineLevel="0" max="13571" min="13571" style="125" width="6.57"/>
    <col collapsed="false" customWidth="true" hidden="false" outlineLevel="0" max="13573" min="13572" style="125" width="15.42"/>
    <col collapsed="false" customWidth="true" hidden="false" outlineLevel="0" max="13574" min="13574" style="125" width="12.42"/>
    <col collapsed="false" customWidth="true" hidden="false" outlineLevel="0" max="13575" min="13575" style="125" width="15.71"/>
    <col collapsed="false" customWidth="false" hidden="false" outlineLevel="0" max="13576" min="13576" style="125" width="9.14"/>
    <col collapsed="false" customWidth="true" hidden="true" outlineLevel="0" max="13578" min="13577" style="125" width="11.53"/>
    <col collapsed="false" customWidth="false" hidden="false" outlineLevel="0" max="13823" min="13579" style="125" width="9.14"/>
    <col collapsed="false" customWidth="true" hidden="false" outlineLevel="0" max="13824" min="13824" style="125" width="5.42"/>
    <col collapsed="false" customWidth="true" hidden="false" outlineLevel="0" max="13825" min="13825" style="125" width="16.57"/>
    <col collapsed="false" customWidth="true" hidden="false" outlineLevel="0" max="13826" min="13826" style="125" width="59.43"/>
    <col collapsed="false" customWidth="true" hidden="false" outlineLevel="0" max="13827" min="13827" style="125" width="6.57"/>
    <col collapsed="false" customWidth="true" hidden="false" outlineLevel="0" max="13829" min="13828" style="125" width="15.42"/>
    <col collapsed="false" customWidth="true" hidden="false" outlineLevel="0" max="13830" min="13830" style="125" width="12.42"/>
    <col collapsed="false" customWidth="true" hidden="false" outlineLevel="0" max="13831" min="13831" style="125" width="15.71"/>
    <col collapsed="false" customWidth="false" hidden="false" outlineLevel="0" max="13832" min="13832" style="125" width="9.14"/>
    <col collapsed="false" customWidth="true" hidden="true" outlineLevel="0" max="13834" min="13833" style="125" width="11.53"/>
    <col collapsed="false" customWidth="false" hidden="false" outlineLevel="0" max="14079" min="13835" style="125" width="9.14"/>
    <col collapsed="false" customWidth="true" hidden="false" outlineLevel="0" max="14080" min="14080" style="125" width="5.42"/>
    <col collapsed="false" customWidth="true" hidden="false" outlineLevel="0" max="14081" min="14081" style="125" width="16.57"/>
    <col collapsed="false" customWidth="true" hidden="false" outlineLevel="0" max="14082" min="14082" style="125" width="59.43"/>
    <col collapsed="false" customWidth="true" hidden="false" outlineLevel="0" max="14083" min="14083" style="125" width="6.57"/>
    <col collapsed="false" customWidth="true" hidden="false" outlineLevel="0" max="14085" min="14084" style="125" width="15.42"/>
    <col collapsed="false" customWidth="true" hidden="false" outlineLevel="0" max="14086" min="14086" style="125" width="12.42"/>
    <col collapsed="false" customWidth="true" hidden="false" outlineLevel="0" max="14087" min="14087" style="125" width="15.71"/>
    <col collapsed="false" customWidth="false" hidden="false" outlineLevel="0" max="14088" min="14088" style="125" width="9.14"/>
    <col collapsed="false" customWidth="true" hidden="true" outlineLevel="0" max="14090" min="14089" style="125" width="11.53"/>
    <col collapsed="false" customWidth="false" hidden="false" outlineLevel="0" max="14335" min="14091" style="125" width="9.14"/>
    <col collapsed="false" customWidth="true" hidden="false" outlineLevel="0" max="14336" min="14336" style="125" width="5.42"/>
    <col collapsed="false" customWidth="true" hidden="false" outlineLevel="0" max="14337" min="14337" style="125" width="16.57"/>
    <col collapsed="false" customWidth="true" hidden="false" outlineLevel="0" max="14338" min="14338" style="125" width="59.43"/>
    <col collapsed="false" customWidth="true" hidden="false" outlineLevel="0" max="14339" min="14339" style="125" width="6.57"/>
    <col collapsed="false" customWidth="true" hidden="false" outlineLevel="0" max="14341" min="14340" style="125" width="15.42"/>
    <col collapsed="false" customWidth="true" hidden="false" outlineLevel="0" max="14342" min="14342" style="125" width="12.42"/>
    <col collapsed="false" customWidth="true" hidden="false" outlineLevel="0" max="14343" min="14343" style="125" width="15.71"/>
    <col collapsed="false" customWidth="false" hidden="false" outlineLevel="0" max="14344" min="14344" style="125" width="9.14"/>
    <col collapsed="false" customWidth="true" hidden="true" outlineLevel="0" max="14346" min="14345" style="125" width="11.53"/>
    <col collapsed="false" customWidth="false" hidden="false" outlineLevel="0" max="14591" min="14347" style="125" width="9.14"/>
    <col collapsed="false" customWidth="true" hidden="false" outlineLevel="0" max="14592" min="14592" style="125" width="5.42"/>
    <col collapsed="false" customWidth="true" hidden="false" outlineLevel="0" max="14593" min="14593" style="125" width="16.57"/>
    <col collapsed="false" customWidth="true" hidden="false" outlineLevel="0" max="14594" min="14594" style="125" width="59.43"/>
    <col collapsed="false" customWidth="true" hidden="false" outlineLevel="0" max="14595" min="14595" style="125" width="6.57"/>
    <col collapsed="false" customWidth="true" hidden="false" outlineLevel="0" max="14597" min="14596" style="125" width="15.42"/>
    <col collapsed="false" customWidth="true" hidden="false" outlineLevel="0" max="14598" min="14598" style="125" width="12.42"/>
    <col collapsed="false" customWidth="true" hidden="false" outlineLevel="0" max="14599" min="14599" style="125" width="15.71"/>
    <col collapsed="false" customWidth="false" hidden="false" outlineLevel="0" max="14600" min="14600" style="125" width="9.14"/>
    <col collapsed="false" customWidth="true" hidden="true" outlineLevel="0" max="14602" min="14601" style="125" width="11.53"/>
    <col collapsed="false" customWidth="false" hidden="false" outlineLevel="0" max="14847" min="14603" style="125" width="9.14"/>
    <col collapsed="false" customWidth="true" hidden="false" outlineLevel="0" max="14848" min="14848" style="125" width="5.42"/>
    <col collapsed="false" customWidth="true" hidden="false" outlineLevel="0" max="14849" min="14849" style="125" width="16.57"/>
    <col collapsed="false" customWidth="true" hidden="false" outlineLevel="0" max="14850" min="14850" style="125" width="59.43"/>
    <col collapsed="false" customWidth="true" hidden="false" outlineLevel="0" max="14851" min="14851" style="125" width="6.57"/>
    <col collapsed="false" customWidth="true" hidden="false" outlineLevel="0" max="14853" min="14852" style="125" width="15.42"/>
    <col collapsed="false" customWidth="true" hidden="false" outlineLevel="0" max="14854" min="14854" style="125" width="12.42"/>
    <col collapsed="false" customWidth="true" hidden="false" outlineLevel="0" max="14855" min="14855" style="125" width="15.71"/>
    <col collapsed="false" customWidth="false" hidden="false" outlineLevel="0" max="14856" min="14856" style="125" width="9.14"/>
    <col collapsed="false" customWidth="true" hidden="true" outlineLevel="0" max="14858" min="14857" style="125" width="11.53"/>
    <col collapsed="false" customWidth="false" hidden="false" outlineLevel="0" max="15103" min="14859" style="125" width="9.14"/>
    <col collapsed="false" customWidth="true" hidden="false" outlineLevel="0" max="15104" min="15104" style="125" width="5.42"/>
    <col collapsed="false" customWidth="true" hidden="false" outlineLevel="0" max="15105" min="15105" style="125" width="16.57"/>
    <col collapsed="false" customWidth="true" hidden="false" outlineLevel="0" max="15106" min="15106" style="125" width="59.43"/>
    <col collapsed="false" customWidth="true" hidden="false" outlineLevel="0" max="15107" min="15107" style="125" width="6.57"/>
    <col collapsed="false" customWidth="true" hidden="false" outlineLevel="0" max="15109" min="15108" style="125" width="15.42"/>
    <col collapsed="false" customWidth="true" hidden="false" outlineLevel="0" max="15110" min="15110" style="125" width="12.42"/>
    <col collapsed="false" customWidth="true" hidden="false" outlineLevel="0" max="15111" min="15111" style="125" width="15.71"/>
    <col collapsed="false" customWidth="false" hidden="false" outlineLevel="0" max="15112" min="15112" style="125" width="9.14"/>
    <col collapsed="false" customWidth="true" hidden="true" outlineLevel="0" max="15114" min="15113" style="125" width="11.53"/>
    <col collapsed="false" customWidth="false" hidden="false" outlineLevel="0" max="15359" min="15115" style="125" width="9.14"/>
    <col collapsed="false" customWidth="true" hidden="false" outlineLevel="0" max="15360" min="15360" style="125" width="5.42"/>
    <col collapsed="false" customWidth="true" hidden="false" outlineLevel="0" max="15361" min="15361" style="125" width="16.57"/>
    <col collapsed="false" customWidth="true" hidden="false" outlineLevel="0" max="15362" min="15362" style="125" width="59.43"/>
    <col collapsed="false" customWidth="true" hidden="false" outlineLevel="0" max="15363" min="15363" style="125" width="6.57"/>
    <col collapsed="false" customWidth="true" hidden="false" outlineLevel="0" max="15365" min="15364" style="125" width="15.42"/>
    <col collapsed="false" customWidth="true" hidden="false" outlineLevel="0" max="15366" min="15366" style="125" width="12.42"/>
    <col collapsed="false" customWidth="true" hidden="false" outlineLevel="0" max="15367" min="15367" style="125" width="15.71"/>
    <col collapsed="false" customWidth="false" hidden="false" outlineLevel="0" max="15368" min="15368" style="125" width="9.14"/>
    <col collapsed="false" customWidth="true" hidden="true" outlineLevel="0" max="15370" min="15369" style="125" width="11.53"/>
    <col collapsed="false" customWidth="false" hidden="false" outlineLevel="0" max="15615" min="15371" style="125" width="9.14"/>
    <col collapsed="false" customWidth="true" hidden="false" outlineLevel="0" max="15616" min="15616" style="125" width="5.42"/>
    <col collapsed="false" customWidth="true" hidden="false" outlineLevel="0" max="15617" min="15617" style="125" width="16.57"/>
    <col collapsed="false" customWidth="true" hidden="false" outlineLevel="0" max="15618" min="15618" style="125" width="59.43"/>
    <col collapsed="false" customWidth="true" hidden="false" outlineLevel="0" max="15619" min="15619" style="125" width="6.57"/>
    <col collapsed="false" customWidth="true" hidden="false" outlineLevel="0" max="15621" min="15620" style="125" width="15.42"/>
    <col collapsed="false" customWidth="true" hidden="false" outlineLevel="0" max="15622" min="15622" style="125" width="12.42"/>
    <col collapsed="false" customWidth="true" hidden="false" outlineLevel="0" max="15623" min="15623" style="125" width="15.71"/>
    <col collapsed="false" customWidth="false" hidden="false" outlineLevel="0" max="15624" min="15624" style="125" width="9.14"/>
    <col collapsed="false" customWidth="true" hidden="true" outlineLevel="0" max="15626" min="15625" style="125" width="11.53"/>
    <col collapsed="false" customWidth="false" hidden="false" outlineLevel="0" max="15871" min="15627" style="125" width="9.14"/>
    <col collapsed="false" customWidth="true" hidden="false" outlineLevel="0" max="15872" min="15872" style="125" width="5.42"/>
    <col collapsed="false" customWidth="true" hidden="false" outlineLevel="0" max="15873" min="15873" style="125" width="16.57"/>
    <col collapsed="false" customWidth="true" hidden="false" outlineLevel="0" max="15874" min="15874" style="125" width="59.43"/>
    <col collapsed="false" customWidth="true" hidden="false" outlineLevel="0" max="15875" min="15875" style="125" width="6.57"/>
    <col collapsed="false" customWidth="true" hidden="false" outlineLevel="0" max="15877" min="15876" style="125" width="15.42"/>
    <col collapsed="false" customWidth="true" hidden="false" outlineLevel="0" max="15878" min="15878" style="125" width="12.42"/>
    <col collapsed="false" customWidth="true" hidden="false" outlineLevel="0" max="15879" min="15879" style="125" width="15.71"/>
    <col collapsed="false" customWidth="false" hidden="false" outlineLevel="0" max="15880" min="15880" style="125" width="9.14"/>
    <col collapsed="false" customWidth="true" hidden="true" outlineLevel="0" max="15882" min="15881" style="125" width="11.53"/>
    <col collapsed="false" customWidth="false" hidden="false" outlineLevel="0" max="16127" min="15883" style="125" width="9.14"/>
    <col collapsed="false" customWidth="true" hidden="false" outlineLevel="0" max="16128" min="16128" style="125" width="5.42"/>
    <col collapsed="false" customWidth="true" hidden="false" outlineLevel="0" max="16129" min="16129" style="125" width="16.57"/>
    <col collapsed="false" customWidth="true" hidden="false" outlineLevel="0" max="16130" min="16130" style="125" width="59.43"/>
    <col collapsed="false" customWidth="true" hidden="false" outlineLevel="0" max="16131" min="16131" style="125" width="6.57"/>
    <col collapsed="false" customWidth="true" hidden="false" outlineLevel="0" max="16133" min="16132" style="125" width="15.42"/>
    <col collapsed="false" customWidth="true" hidden="false" outlineLevel="0" max="16134" min="16134" style="125" width="12.42"/>
    <col collapsed="false" customWidth="true" hidden="false" outlineLevel="0" max="16135" min="16135" style="125" width="15.71"/>
    <col collapsed="false" customWidth="false" hidden="false" outlineLevel="0" max="16136" min="16136" style="125" width="9.14"/>
    <col collapsed="false" customWidth="true" hidden="true" outlineLevel="0" max="16138" min="16137" style="125" width="11.53"/>
    <col collapsed="false" customWidth="false" hidden="false" outlineLevel="0" max="16384" min="16139" style="125" width="9.14"/>
  </cols>
  <sheetData>
    <row r="1" customFormat="false" ht="15.75" hidden="false" customHeight="false" outlineLevel="0" collapsed="false">
      <c r="A1" s="126"/>
      <c r="B1" s="127"/>
      <c r="C1" s="127"/>
      <c r="D1" s="127"/>
      <c r="E1" s="128"/>
      <c r="F1" s="129"/>
      <c r="G1" s="130"/>
      <c r="I1" s="129"/>
      <c r="J1" s="130"/>
    </row>
    <row r="2" customFormat="false" ht="19.5" hidden="false" customHeight="true" outlineLevel="0" collapsed="false">
      <c r="A2" s="126"/>
      <c r="B2" s="127"/>
      <c r="C2" s="131" t="s">
        <v>69</v>
      </c>
      <c r="D2" s="132"/>
      <c r="E2" s="132"/>
      <c r="F2" s="132"/>
      <c r="G2" s="130"/>
      <c r="I2" s="129"/>
      <c r="J2" s="130"/>
    </row>
    <row r="3" customFormat="false" ht="31.5" hidden="false" customHeight="false" outlineLevel="0" collapsed="false">
      <c r="A3" s="126"/>
      <c r="B3" s="127"/>
      <c r="C3" s="133" t="s">
        <v>88</v>
      </c>
      <c r="D3" s="134"/>
      <c r="E3" s="134"/>
      <c r="F3" s="134"/>
      <c r="G3" s="130"/>
      <c r="I3" s="129"/>
      <c r="J3" s="130"/>
    </row>
    <row r="4" customFormat="false" ht="15.75" hidden="false" customHeight="false" outlineLevel="0" collapsed="false">
      <c r="A4" s="126"/>
      <c r="B4" s="127"/>
      <c r="C4" s="135"/>
      <c r="D4" s="127"/>
      <c r="E4" s="128"/>
      <c r="F4" s="129"/>
      <c r="G4" s="130"/>
      <c r="I4" s="129"/>
      <c r="J4" s="130"/>
    </row>
    <row r="5" customFormat="false" ht="13.5" hidden="false" customHeight="false" outlineLevel="0" collapsed="false">
      <c r="A5" s="136" t="s">
        <v>89</v>
      </c>
      <c r="B5" s="137" t="s">
        <v>90</v>
      </c>
      <c r="C5" s="137" t="s">
        <v>74</v>
      </c>
      <c r="D5" s="137" t="s">
        <v>91</v>
      </c>
      <c r="E5" s="137" t="s">
        <v>92</v>
      </c>
      <c r="F5" s="138" t="s">
        <v>93</v>
      </c>
      <c r="G5" s="139" t="s">
        <v>94</v>
      </c>
      <c r="I5" s="140" t="s">
        <v>93</v>
      </c>
      <c r="J5" s="140" t="s">
        <v>94</v>
      </c>
    </row>
    <row r="6" customFormat="false" ht="12.75" hidden="false" customHeight="false" outlineLevel="0" collapsed="false">
      <c r="A6" s="141"/>
      <c r="B6" s="142"/>
      <c r="C6" s="142"/>
      <c r="D6" s="143"/>
      <c r="E6" s="141"/>
      <c r="F6" s="141"/>
      <c r="G6" s="141"/>
      <c r="I6" s="141"/>
      <c r="J6" s="141"/>
    </row>
    <row r="7" customFormat="false" ht="15.75" hidden="false" customHeight="true" outlineLevel="0" collapsed="false">
      <c r="A7" s="141"/>
      <c r="B7" s="142"/>
      <c r="C7" s="144" t="s">
        <v>95</v>
      </c>
      <c r="D7" s="145"/>
      <c r="E7" s="146"/>
      <c r="F7" s="147"/>
      <c r="G7" s="148" t="n">
        <f aca="false">SUBTOTAL(9,G8:G328)</f>
        <v>0</v>
      </c>
      <c r="I7" s="141"/>
      <c r="J7" s="141"/>
    </row>
    <row r="8" customFormat="false" ht="15" hidden="false" customHeight="true" outlineLevel="0" collapsed="false">
      <c r="A8" s="149"/>
      <c r="B8" s="150"/>
      <c r="C8" s="151" t="s">
        <v>96</v>
      </c>
      <c r="D8" s="152"/>
      <c r="E8" s="153"/>
      <c r="F8" s="154"/>
      <c r="G8" s="155" t="n">
        <f aca="false">SUBTOTAL(9,G11:G327)</f>
        <v>0</v>
      </c>
      <c r="I8" s="156"/>
      <c r="J8" s="157" t="n">
        <v>652300</v>
      </c>
    </row>
    <row r="9" customFormat="false" ht="15" hidden="false" customHeight="true" outlineLevel="0" collapsed="false">
      <c r="A9" s="149"/>
      <c r="B9" s="150"/>
      <c r="C9" s="151"/>
      <c r="D9" s="152"/>
      <c r="E9" s="153"/>
      <c r="F9" s="154"/>
      <c r="G9" s="155"/>
      <c r="I9" s="156"/>
      <c r="J9" s="157"/>
    </row>
    <row r="10" customFormat="false" ht="20.25" hidden="false" customHeight="true" outlineLevel="0" collapsed="false">
      <c r="A10" s="158"/>
      <c r="B10" s="159"/>
      <c r="C10" s="142" t="s">
        <v>97</v>
      </c>
      <c r="D10" s="142"/>
      <c r="E10" s="160"/>
      <c r="F10" s="161"/>
      <c r="G10" s="162" t="n">
        <f aca="false">SUBTOTAL(9,G11:G37)</f>
        <v>0</v>
      </c>
      <c r="I10" s="161"/>
      <c r="J10" s="162" t="n">
        <v>652300</v>
      </c>
    </row>
    <row r="11" customFormat="false" ht="66" hidden="false" customHeight="true" outlineLevel="0" collapsed="false">
      <c r="A11" s="163" t="n">
        <v>1</v>
      </c>
      <c r="B11" s="164" t="s">
        <v>98</v>
      </c>
      <c r="C11" s="165" t="s">
        <v>99</v>
      </c>
      <c r="D11" s="166" t="s">
        <v>100</v>
      </c>
      <c r="E11" s="167" t="n">
        <v>1</v>
      </c>
      <c r="F11" s="168"/>
      <c r="G11" s="169" t="n">
        <f aca="false">E11*F11</f>
        <v>0</v>
      </c>
      <c r="I11" s="170" t="n">
        <v>82000</v>
      </c>
      <c r="J11" s="169" t="n">
        <v>82000</v>
      </c>
    </row>
    <row r="12" customFormat="false" ht="12.75" hidden="false" customHeight="false" outlineLevel="0" collapsed="false">
      <c r="A12" s="171" t="n">
        <v>2</v>
      </c>
      <c r="B12" s="164" t="s">
        <v>101</v>
      </c>
      <c r="C12" s="165" t="s">
        <v>102</v>
      </c>
      <c r="D12" s="166" t="s">
        <v>100</v>
      </c>
      <c r="E12" s="167" t="n">
        <v>1</v>
      </c>
      <c r="F12" s="168"/>
      <c r="G12" s="169" t="n">
        <f aca="false">E12*F12</f>
        <v>0</v>
      </c>
      <c r="I12" s="170"/>
      <c r="J12" s="169"/>
    </row>
    <row r="13" customFormat="false" ht="12.75" hidden="false" customHeight="false" outlineLevel="0" collapsed="false">
      <c r="A13" s="163" t="n">
        <v>3</v>
      </c>
      <c r="B13" s="164" t="s">
        <v>103</v>
      </c>
      <c r="C13" s="165" t="s">
        <v>104</v>
      </c>
      <c r="D13" s="166" t="s">
        <v>100</v>
      </c>
      <c r="E13" s="167" t="n">
        <v>1</v>
      </c>
      <c r="F13" s="168"/>
      <c r="G13" s="169" t="n">
        <f aca="false">E13*F13</f>
        <v>0</v>
      </c>
      <c r="I13" s="170"/>
      <c r="J13" s="169"/>
    </row>
    <row r="14" customFormat="false" ht="12.75" hidden="false" customHeight="false" outlineLevel="0" collapsed="false">
      <c r="A14" s="171" t="n">
        <v>4</v>
      </c>
      <c r="B14" s="164" t="s">
        <v>105</v>
      </c>
      <c r="C14" s="165" t="s">
        <v>106</v>
      </c>
      <c r="D14" s="166" t="s">
        <v>100</v>
      </c>
      <c r="E14" s="167" t="n">
        <v>1</v>
      </c>
      <c r="F14" s="168"/>
      <c r="G14" s="169" t="n">
        <f aca="false">E14*F14</f>
        <v>0</v>
      </c>
      <c r="I14" s="170"/>
      <c r="J14" s="169"/>
    </row>
    <row r="15" customFormat="false" ht="12.75" hidden="false" customHeight="false" outlineLevel="0" collapsed="false">
      <c r="A15" s="172" t="n">
        <v>5</v>
      </c>
      <c r="B15" s="173" t="s">
        <v>107</v>
      </c>
      <c r="C15" s="174" t="s">
        <v>108</v>
      </c>
      <c r="D15" s="175" t="s">
        <v>100</v>
      </c>
      <c r="E15" s="176" t="n">
        <v>1</v>
      </c>
      <c r="F15" s="177"/>
      <c r="G15" s="178" t="n">
        <f aca="false">E15*F15</f>
        <v>0</v>
      </c>
      <c r="I15" s="170"/>
      <c r="J15" s="169"/>
    </row>
    <row r="16" customFormat="false" ht="24" hidden="false" customHeight="false" outlineLevel="0" collapsed="false">
      <c r="A16" s="171" t="n">
        <v>6</v>
      </c>
      <c r="B16" s="164" t="s">
        <v>105</v>
      </c>
      <c r="C16" s="165" t="s">
        <v>109</v>
      </c>
      <c r="D16" s="166" t="s">
        <v>100</v>
      </c>
      <c r="E16" s="167" t="n">
        <v>1</v>
      </c>
      <c r="F16" s="168"/>
      <c r="G16" s="169" t="n">
        <f aca="false">E16*F16</f>
        <v>0</v>
      </c>
      <c r="I16" s="170"/>
      <c r="J16" s="169"/>
    </row>
    <row r="17" customFormat="false" ht="24" hidden="false" customHeight="false" outlineLevel="0" collapsed="false">
      <c r="A17" s="179" t="n">
        <v>7</v>
      </c>
      <c r="B17" s="180" t="s">
        <v>110</v>
      </c>
      <c r="C17" s="181" t="s">
        <v>111</v>
      </c>
      <c r="D17" s="182" t="s">
        <v>100</v>
      </c>
      <c r="E17" s="183" t="n">
        <v>1</v>
      </c>
      <c r="F17" s="184"/>
      <c r="G17" s="185" t="n">
        <f aca="false">E17*F17</f>
        <v>0</v>
      </c>
      <c r="I17" s="170"/>
      <c r="J17" s="169" t="n">
        <v>0</v>
      </c>
    </row>
    <row r="18" customFormat="false" ht="36" hidden="false" customHeight="false" outlineLevel="0" collapsed="false">
      <c r="A18" s="163" t="n">
        <v>8</v>
      </c>
      <c r="B18" s="164" t="s">
        <v>112</v>
      </c>
      <c r="C18" s="165" t="s">
        <v>113</v>
      </c>
      <c r="D18" s="166" t="s">
        <v>100</v>
      </c>
      <c r="E18" s="167" t="n">
        <v>1</v>
      </c>
      <c r="F18" s="168"/>
      <c r="G18" s="169" t="n">
        <f aca="false">E18*F18</f>
        <v>0</v>
      </c>
      <c r="I18" s="170"/>
      <c r="J18" s="169" t="n">
        <v>0</v>
      </c>
    </row>
    <row r="19" customFormat="false" ht="36" hidden="false" customHeight="false" outlineLevel="0" collapsed="false">
      <c r="A19" s="171" t="n">
        <v>9</v>
      </c>
      <c r="B19" s="164" t="s">
        <v>114</v>
      </c>
      <c r="C19" s="186" t="s">
        <v>115</v>
      </c>
      <c r="D19" s="166" t="s">
        <v>100</v>
      </c>
      <c r="E19" s="167" t="n">
        <v>1</v>
      </c>
      <c r="F19" s="168"/>
      <c r="G19" s="169" t="n">
        <f aca="false">E19*F19</f>
        <v>0</v>
      </c>
      <c r="I19" s="187"/>
      <c r="J19" s="169" t="n">
        <v>0</v>
      </c>
    </row>
    <row r="20" customFormat="false" ht="24" hidden="false" customHeight="false" outlineLevel="0" collapsed="false">
      <c r="A20" s="179" t="n">
        <v>10</v>
      </c>
      <c r="B20" s="164" t="s">
        <v>116</v>
      </c>
      <c r="C20" s="165" t="s">
        <v>117</v>
      </c>
      <c r="D20" s="166" t="s">
        <v>100</v>
      </c>
      <c r="E20" s="167" t="n">
        <v>1</v>
      </c>
      <c r="F20" s="168"/>
      <c r="G20" s="169" t="n">
        <f aca="false">E20*F20</f>
        <v>0</v>
      </c>
      <c r="I20" s="170"/>
      <c r="J20" s="169" t="n">
        <v>0</v>
      </c>
    </row>
    <row r="21" customFormat="false" ht="24" hidden="false" customHeight="false" outlineLevel="0" collapsed="false">
      <c r="A21" s="163" t="n">
        <v>11</v>
      </c>
      <c r="B21" s="164" t="s">
        <v>118</v>
      </c>
      <c r="C21" s="165" t="s">
        <v>119</v>
      </c>
      <c r="D21" s="166" t="s">
        <v>100</v>
      </c>
      <c r="E21" s="167" t="n">
        <v>1</v>
      </c>
      <c r="F21" s="168"/>
      <c r="G21" s="169" t="n">
        <f aca="false">E21*F21</f>
        <v>0</v>
      </c>
      <c r="I21" s="170"/>
      <c r="J21" s="169" t="n">
        <v>0</v>
      </c>
    </row>
    <row r="22" customFormat="false" ht="12.75" hidden="false" customHeight="false" outlineLevel="0" collapsed="false">
      <c r="A22" s="171" t="n">
        <v>12</v>
      </c>
      <c r="B22" s="164" t="s">
        <v>120</v>
      </c>
      <c r="C22" s="165" t="s">
        <v>121</v>
      </c>
      <c r="D22" s="166" t="s">
        <v>100</v>
      </c>
      <c r="E22" s="167" t="n">
        <v>1</v>
      </c>
      <c r="F22" s="168"/>
      <c r="G22" s="169" t="n">
        <f aca="false">E22*F22</f>
        <v>0</v>
      </c>
      <c r="I22" s="170"/>
      <c r="J22" s="169" t="n">
        <v>0</v>
      </c>
    </row>
    <row r="23" customFormat="false" ht="12.75" hidden="false" customHeight="false" outlineLevel="0" collapsed="false">
      <c r="A23" s="179" t="n">
        <v>13</v>
      </c>
      <c r="B23" s="164" t="s">
        <v>122</v>
      </c>
      <c r="C23" s="165" t="s">
        <v>123</v>
      </c>
      <c r="D23" s="166" t="s">
        <v>100</v>
      </c>
      <c r="E23" s="167" t="n">
        <v>1</v>
      </c>
      <c r="F23" s="168"/>
      <c r="G23" s="169" t="n">
        <f aca="false">E23*F23</f>
        <v>0</v>
      </c>
      <c r="I23" s="170"/>
      <c r="J23" s="169" t="n">
        <v>0</v>
      </c>
    </row>
    <row r="24" customFormat="false" ht="24" hidden="false" customHeight="false" outlineLevel="0" collapsed="false">
      <c r="A24" s="163" t="n">
        <v>14</v>
      </c>
      <c r="B24" s="164" t="s">
        <v>124</v>
      </c>
      <c r="C24" s="165" t="s">
        <v>125</v>
      </c>
      <c r="D24" s="166" t="s">
        <v>100</v>
      </c>
      <c r="E24" s="167" t="n">
        <v>1</v>
      </c>
      <c r="F24" s="168"/>
      <c r="G24" s="169" t="n">
        <f aca="false">E24*F24</f>
        <v>0</v>
      </c>
      <c r="I24" s="170"/>
      <c r="J24" s="169" t="n">
        <v>0</v>
      </c>
    </row>
    <row r="25" customFormat="false" ht="24" hidden="false" customHeight="false" outlineLevel="0" collapsed="false">
      <c r="A25" s="171" t="n">
        <v>15</v>
      </c>
      <c r="B25" s="164" t="s">
        <v>126</v>
      </c>
      <c r="C25" s="165" t="s">
        <v>127</v>
      </c>
      <c r="D25" s="166" t="s">
        <v>100</v>
      </c>
      <c r="E25" s="167" t="n">
        <v>1</v>
      </c>
      <c r="F25" s="168"/>
      <c r="G25" s="169" t="n">
        <f aca="false">E25*F25</f>
        <v>0</v>
      </c>
      <c r="I25" s="170"/>
      <c r="J25" s="169" t="n">
        <v>0</v>
      </c>
    </row>
    <row r="26" customFormat="false" ht="24" hidden="false" customHeight="false" outlineLevel="0" collapsed="false">
      <c r="A26" s="179" t="n">
        <v>16</v>
      </c>
      <c r="B26" s="164" t="s">
        <v>128</v>
      </c>
      <c r="C26" s="165" t="s">
        <v>129</v>
      </c>
      <c r="D26" s="166" t="s">
        <v>100</v>
      </c>
      <c r="E26" s="167" t="n">
        <v>1</v>
      </c>
      <c r="F26" s="168"/>
      <c r="G26" s="169" t="n">
        <f aca="false">E26*F26</f>
        <v>0</v>
      </c>
      <c r="I26" s="170"/>
      <c r="J26" s="169" t="n">
        <v>0</v>
      </c>
    </row>
    <row r="27" customFormat="false" ht="24" hidden="false" customHeight="false" outlineLevel="0" collapsed="false">
      <c r="A27" s="163" t="n">
        <v>17</v>
      </c>
      <c r="B27" s="164" t="s">
        <v>130</v>
      </c>
      <c r="C27" s="165" t="s">
        <v>131</v>
      </c>
      <c r="D27" s="166" t="s">
        <v>100</v>
      </c>
      <c r="E27" s="167" t="n">
        <v>1</v>
      </c>
      <c r="F27" s="168"/>
      <c r="G27" s="169" t="n">
        <f aca="false">E27*F27</f>
        <v>0</v>
      </c>
      <c r="I27" s="170"/>
      <c r="J27" s="169" t="n">
        <v>0</v>
      </c>
    </row>
    <row r="28" customFormat="false" ht="24" hidden="false" customHeight="false" outlineLevel="0" collapsed="false">
      <c r="A28" s="171" t="n">
        <v>18</v>
      </c>
      <c r="B28" s="164" t="s">
        <v>132</v>
      </c>
      <c r="C28" s="165" t="s">
        <v>133</v>
      </c>
      <c r="D28" s="166" t="s">
        <v>100</v>
      </c>
      <c r="E28" s="167" t="n">
        <v>1</v>
      </c>
      <c r="F28" s="168"/>
      <c r="G28" s="169" t="n">
        <f aca="false">E28*F28</f>
        <v>0</v>
      </c>
      <c r="I28" s="170"/>
      <c r="J28" s="169" t="n">
        <v>0</v>
      </c>
    </row>
    <row r="29" customFormat="false" ht="12.75" hidden="false" customHeight="false" outlineLevel="0" collapsed="false">
      <c r="A29" s="179" t="n">
        <v>19</v>
      </c>
      <c r="B29" s="164" t="s">
        <v>134</v>
      </c>
      <c r="C29" s="165" t="s">
        <v>135</v>
      </c>
      <c r="D29" s="166" t="s">
        <v>100</v>
      </c>
      <c r="E29" s="167" t="n">
        <v>1</v>
      </c>
      <c r="F29" s="168"/>
      <c r="G29" s="169" t="n">
        <f aca="false">E29*F29</f>
        <v>0</v>
      </c>
      <c r="I29" s="170"/>
      <c r="J29" s="169" t="n">
        <v>0</v>
      </c>
    </row>
    <row r="30" customFormat="false" ht="36" hidden="false" customHeight="false" outlineLevel="0" collapsed="false">
      <c r="A30" s="163" t="n">
        <v>20</v>
      </c>
      <c r="B30" s="164" t="s">
        <v>136</v>
      </c>
      <c r="C30" s="165" t="s">
        <v>137</v>
      </c>
      <c r="D30" s="166" t="s">
        <v>100</v>
      </c>
      <c r="E30" s="167" t="n">
        <v>1</v>
      </c>
      <c r="F30" s="168"/>
      <c r="G30" s="169" t="n">
        <f aca="false">E30*F30</f>
        <v>0</v>
      </c>
      <c r="I30" s="170"/>
      <c r="J30" s="169" t="n">
        <v>0</v>
      </c>
    </row>
    <row r="31" customFormat="false" ht="48" hidden="false" customHeight="false" outlineLevel="0" collapsed="false">
      <c r="A31" s="171" t="n">
        <v>21</v>
      </c>
      <c r="B31" s="164" t="s">
        <v>138</v>
      </c>
      <c r="C31" s="165" t="s">
        <v>139</v>
      </c>
      <c r="D31" s="166" t="s">
        <v>100</v>
      </c>
      <c r="E31" s="167" t="n">
        <v>1</v>
      </c>
      <c r="F31" s="168"/>
      <c r="G31" s="169" t="n">
        <f aca="false">E31*F31</f>
        <v>0</v>
      </c>
      <c r="I31" s="170"/>
      <c r="J31" s="169" t="n">
        <v>0</v>
      </c>
    </row>
    <row r="32" customFormat="false" ht="24" hidden="false" customHeight="false" outlineLevel="0" collapsed="false">
      <c r="A32" s="179" t="n">
        <v>22</v>
      </c>
      <c r="B32" s="164" t="s">
        <v>140</v>
      </c>
      <c r="C32" s="165" t="s">
        <v>141</v>
      </c>
      <c r="D32" s="166" t="s">
        <v>100</v>
      </c>
      <c r="E32" s="167" t="n">
        <v>1</v>
      </c>
      <c r="F32" s="168"/>
      <c r="G32" s="169" t="n">
        <f aca="false">E32*F32</f>
        <v>0</v>
      </c>
      <c r="I32" s="170"/>
      <c r="J32" s="169" t="n">
        <v>0</v>
      </c>
    </row>
    <row r="33" customFormat="false" ht="24" hidden="false" customHeight="false" outlineLevel="0" collapsed="false">
      <c r="A33" s="163" t="n">
        <v>23</v>
      </c>
      <c r="B33" s="164" t="s">
        <v>142</v>
      </c>
      <c r="C33" s="165" t="s">
        <v>143</v>
      </c>
      <c r="D33" s="166" t="s">
        <v>100</v>
      </c>
      <c r="E33" s="167" t="n">
        <v>1</v>
      </c>
      <c r="F33" s="168"/>
      <c r="G33" s="169" t="n">
        <f aca="false">E33*F33</f>
        <v>0</v>
      </c>
      <c r="I33" s="170"/>
      <c r="J33" s="169" t="n">
        <v>0</v>
      </c>
    </row>
    <row r="34" customFormat="false" ht="36" hidden="false" customHeight="false" outlineLevel="0" collapsed="false">
      <c r="A34" s="171" t="n">
        <v>24</v>
      </c>
      <c r="B34" s="164" t="s">
        <v>144</v>
      </c>
      <c r="C34" s="165" t="s">
        <v>145</v>
      </c>
      <c r="D34" s="166" t="s">
        <v>100</v>
      </c>
      <c r="E34" s="167" t="n">
        <v>1</v>
      </c>
      <c r="F34" s="168"/>
      <c r="G34" s="169" t="n">
        <f aca="false">E34*F34</f>
        <v>0</v>
      </c>
      <c r="I34" s="170"/>
      <c r="J34" s="169" t="n">
        <v>0</v>
      </c>
    </row>
    <row r="35" customFormat="false" ht="24" hidden="false" customHeight="false" outlineLevel="0" collapsed="false">
      <c r="A35" s="179" t="n">
        <v>25</v>
      </c>
      <c r="B35" s="164" t="s">
        <v>146</v>
      </c>
      <c r="C35" s="186" t="s">
        <v>147</v>
      </c>
      <c r="D35" s="166" t="s">
        <v>100</v>
      </c>
      <c r="E35" s="167" t="n">
        <v>1</v>
      </c>
      <c r="F35" s="168"/>
      <c r="G35" s="169" t="n">
        <f aca="false">E35*F35</f>
        <v>0</v>
      </c>
      <c r="I35" s="187"/>
      <c r="J35" s="169" t="n">
        <v>0</v>
      </c>
    </row>
    <row r="36" customFormat="false" ht="24" hidden="false" customHeight="false" outlineLevel="0" collapsed="false">
      <c r="A36" s="163" t="n">
        <v>26</v>
      </c>
      <c r="B36" s="164" t="s">
        <v>148</v>
      </c>
      <c r="C36" s="186" t="s">
        <v>149</v>
      </c>
      <c r="D36" s="166" t="s">
        <v>100</v>
      </c>
      <c r="E36" s="167" t="n">
        <v>1</v>
      </c>
      <c r="F36" s="168"/>
      <c r="G36" s="169" t="n">
        <f aca="false">E36*F36</f>
        <v>0</v>
      </c>
      <c r="I36" s="187"/>
      <c r="J36" s="169" t="n">
        <v>0</v>
      </c>
    </row>
  </sheetData>
  <sheetProtection algorithmName="SHA-512" hashValue="lygqirO4US1xb6X08j01EgXeq9FYjDagpeUA4M4KXFSEtLAdsNF+RK+uItWWCbJeNEqn2qioRZAN8moHnpE0mA==" saltValue="laBkHOwwQxQGdjDyhSejkg==" spinCount="100000" sheet="true" objects="true" scenarios="true"/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4" outlineLevelCol="0"/>
  <cols>
    <col collapsed="false" customWidth="true" hidden="true" outlineLevel="0" max="1" min="1" style="188" width="28.71"/>
    <col collapsed="false" customWidth="true" hidden="true" outlineLevel="0" max="2" min="2" style="188" width="3.71"/>
    <col collapsed="false" customWidth="true" hidden="false" outlineLevel="0" max="3" min="3" style="188" width="5.71"/>
    <col collapsed="false" customWidth="true" hidden="true" outlineLevel="0" max="4" min="4" style="188" width="4.71"/>
    <col collapsed="false" customWidth="true" hidden="false" outlineLevel="0" max="5" min="5" style="188" width="14.71"/>
    <col collapsed="false" customWidth="true" hidden="false" outlineLevel="0" max="6" min="6" style="188" width="72.71"/>
    <col collapsed="false" customWidth="true" hidden="false" outlineLevel="0" max="7" min="7" style="188" width="4.71"/>
    <col collapsed="false" customWidth="true" hidden="false" outlineLevel="0" max="8" min="8" style="188" width="14.71"/>
    <col collapsed="false" customWidth="true" hidden="false" outlineLevel="0" max="9" min="9" style="188" width="12.71"/>
    <col collapsed="false" customWidth="true" hidden="false" outlineLevel="0" max="10" min="10" style="188" width="15.71"/>
    <col collapsed="false" customWidth="true" hidden="true" outlineLevel="0" max="11" min="11" style="188" width="11.71"/>
    <col collapsed="false" customWidth="true" hidden="true" outlineLevel="0" max="12" min="12" style="188" width="14.71"/>
    <col collapsed="false" customWidth="true" hidden="true" outlineLevel="0" max="13" min="13" style="188" width="11.71"/>
    <col collapsed="false" customWidth="true" hidden="true" outlineLevel="0" max="14" min="14" style="188" width="14.71"/>
    <col collapsed="false" customWidth="true" hidden="true" outlineLevel="0" max="15" min="15" style="188" width="9.71"/>
    <col collapsed="false" customWidth="true" hidden="true" outlineLevel="0" max="16" min="16" style="188" width="14.71"/>
    <col collapsed="false" customWidth="true" hidden="true" outlineLevel="0" max="17" min="17" style="188" width="15.71"/>
    <col collapsed="false" customWidth="true" hidden="false" outlineLevel="0" max="18" min="18" style="188" width="38.71"/>
    <col collapsed="false" customWidth="false" hidden="false" outlineLevel="0" max="22" min="19" style="188" width="9.14"/>
    <col collapsed="false" customWidth="true" hidden="false" outlineLevel="0" max="23" min="23" style="188" width="5.57"/>
    <col collapsed="false" customWidth="false" hidden="false" outlineLevel="0" max="16384" min="24" style="188" width="9.14"/>
  </cols>
  <sheetData>
    <row r="1" customFormat="false" ht="15.75" hidden="false" customHeight="false" outlineLevel="0" collapsed="false">
      <c r="F1" s="189"/>
    </row>
    <row r="2" customFormat="false" ht="15.75" hidden="false" customHeight="false" outlineLevel="0" collapsed="false">
      <c r="F2" s="131" t="s">
        <v>69</v>
      </c>
    </row>
    <row r="3" customFormat="false" ht="31.5" hidden="false" customHeight="false" outlineLevel="0" collapsed="false">
      <c r="F3" s="133" t="s">
        <v>88</v>
      </c>
    </row>
    <row r="4" customFormat="false" ht="15.75" hidden="false" customHeight="false" outlineLevel="0" collapsed="false">
      <c r="B4" s="190"/>
      <c r="C4" s="190"/>
      <c r="D4" s="191"/>
      <c r="E4" s="191"/>
      <c r="F4" s="189" t="s">
        <v>150</v>
      </c>
      <c r="G4" s="191"/>
      <c r="H4" s="192"/>
      <c r="I4" s="193"/>
      <c r="J4" s="194"/>
      <c r="K4" s="192"/>
      <c r="L4" s="192"/>
      <c r="M4" s="192"/>
      <c r="N4" s="192"/>
      <c r="O4" s="194"/>
      <c r="P4" s="194"/>
      <c r="Q4" s="194"/>
      <c r="S4" s="195"/>
      <c r="V4" s="196"/>
    </row>
    <row r="5" customFormat="false" ht="7.5" hidden="false" customHeight="true" outlineLevel="0" collapsed="false">
      <c r="A5" s="197"/>
      <c r="B5" s="198"/>
      <c r="C5" s="190"/>
      <c r="D5" s="199"/>
      <c r="E5" s="191"/>
      <c r="F5" s="191"/>
      <c r="G5" s="191"/>
      <c r="H5" s="192"/>
      <c r="I5" s="193"/>
      <c r="J5" s="194"/>
      <c r="K5" s="200"/>
      <c r="L5" s="200"/>
      <c r="M5" s="200"/>
      <c r="N5" s="200"/>
      <c r="O5" s="201"/>
      <c r="P5" s="201"/>
      <c r="Q5" s="201"/>
      <c r="R5" s="202"/>
    </row>
    <row r="6" customFormat="false" ht="11.25" hidden="false" customHeight="false" outlineLevel="0" collapsed="false">
      <c r="A6" s="203"/>
      <c r="B6" s="136"/>
      <c r="C6" s="136" t="s">
        <v>89</v>
      </c>
      <c r="D6" s="137" t="s">
        <v>151</v>
      </c>
      <c r="E6" s="137" t="s">
        <v>90</v>
      </c>
      <c r="F6" s="137" t="s">
        <v>74</v>
      </c>
      <c r="G6" s="137" t="s">
        <v>91</v>
      </c>
      <c r="H6" s="138" t="s">
        <v>152</v>
      </c>
      <c r="I6" s="139" t="s">
        <v>153</v>
      </c>
      <c r="J6" s="204" t="s">
        <v>94</v>
      </c>
      <c r="K6" s="138" t="s">
        <v>154</v>
      </c>
      <c r="L6" s="138" t="s">
        <v>155</v>
      </c>
      <c r="M6" s="138" t="s">
        <v>156</v>
      </c>
      <c r="N6" s="138" t="s">
        <v>157</v>
      </c>
      <c r="O6" s="204" t="s">
        <v>158</v>
      </c>
      <c r="P6" s="204" t="s">
        <v>76</v>
      </c>
      <c r="Q6" s="204" t="s">
        <v>77</v>
      </c>
      <c r="R6" s="197"/>
      <c r="S6" s="202"/>
    </row>
    <row r="7" customFormat="false" ht="7.5" hidden="false" customHeight="true" outlineLevel="0" collapsed="false">
      <c r="B7" s="190"/>
      <c r="C7" s="190"/>
      <c r="D7" s="191"/>
      <c r="E7" s="191"/>
      <c r="F7" s="191"/>
      <c r="G7" s="191"/>
      <c r="H7" s="192"/>
      <c r="I7" s="193"/>
      <c r="J7" s="194"/>
      <c r="K7" s="192"/>
      <c r="L7" s="192"/>
      <c r="M7" s="192"/>
      <c r="N7" s="192"/>
      <c r="O7" s="194"/>
      <c r="P7" s="194"/>
      <c r="Q7" s="194"/>
      <c r="R7" s="202"/>
    </row>
    <row r="8" customFormat="false" ht="15.75" hidden="false" customHeight="false" outlineLevel="0" collapsed="false">
      <c r="A8" s="205" t="s">
        <v>159</v>
      </c>
      <c r="B8" s="206" t="n">
        <v>1</v>
      </c>
      <c r="C8" s="207"/>
      <c r="D8" s="208" t="s">
        <v>160</v>
      </c>
      <c r="E8" s="208"/>
      <c r="F8" s="144" t="s">
        <v>95</v>
      </c>
      <c r="G8" s="145"/>
      <c r="H8" s="146"/>
      <c r="I8" s="147"/>
      <c r="J8" s="148" t="n">
        <f aca="false">SUBTOTAL(9,J9:J272)</f>
        <v>0</v>
      </c>
      <c r="K8" s="209"/>
      <c r="L8" s="210" t="n">
        <f aca="false">SUBTOTAL(9,L9:L272)</f>
        <v>0.703358078031426</v>
      </c>
      <c r="M8" s="209"/>
      <c r="N8" s="210" t="n">
        <f aca="false">SUBTOTAL(9,N9:N272)</f>
        <v>0.44607</v>
      </c>
      <c r="O8" s="211"/>
      <c r="P8" s="212" t="n">
        <f aca="false">SUBTOTAL(9,P9:P272)</f>
        <v>0</v>
      </c>
      <c r="Q8" s="212" t="n">
        <f aca="false">SUBTOTAL(9,Q9:Q272)</f>
        <v>0</v>
      </c>
      <c r="R8" s="197"/>
      <c r="S8" s="202"/>
      <c r="T8" s="202"/>
    </row>
    <row r="9" customFormat="false" ht="15" hidden="false" customHeight="false" outlineLevel="1" collapsed="false">
      <c r="A9" s="213" t="s">
        <v>161</v>
      </c>
      <c r="B9" s="214" t="n">
        <v>2</v>
      </c>
      <c r="C9" s="215"/>
      <c r="D9" s="216" t="s">
        <v>162</v>
      </c>
      <c r="E9" s="216"/>
      <c r="F9" s="151" t="s">
        <v>163</v>
      </c>
      <c r="G9" s="152"/>
      <c r="H9" s="153"/>
      <c r="I9" s="154"/>
      <c r="J9" s="155" t="n">
        <f aca="false">SUBTOTAL(9,J11:J271)</f>
        <v>0</v>
      </c>
      <c r="K9" s="217"/>
      <c r="L9" s="218" t="n">
        <f aca="false">SUBTOTAL(9,L11:L271)</f>
        <v>0.703358078031426</v>
      </c>
      <c r="M9" s="217"/>
      <c r="N9" s="218" t="n">
        <f aca="false">SUBTOTAL(9,N11:N271)</f>
        <v>0.44607</v>
      </c>
      <c r="O9" s="219"/>
      <c r="P9" s="220" t="n">
        <f aca="false">SUBTOTAL(9,P11:P271)</f>
        <v>0</v>
      </c>
      <c r="Q9" s="220" t="n">
        <f aca="false">SUBTOTAL(9,Q11:Q271)</f>
        <v>0</v>
      </c>
      <c r="R9" s="197"/>
      <c r="S9" s="202"/>
      <c r="T9" s="202"/>
    </row>
    <row r="10" customFormat="false" ht="12" hidden="false" customHeight="false" outlineLevel="1" collapsed="false">
      <c r="A10" s="213"/>
      <c r="B10" s="214"/>
      <c r="C10" s="215"/>
      <c r="D10" s="216"/>
      <c r="E10" s="216"/>
      <c r="F10" s="221"/>
      <c r="G10" s="216"/>
      <c r="H10" s="217"/>
      <c r="I10" s="222"/>
      <c r="J10" s="220"/>
      <c r="K10" s="217"/>
      <c r="L10" s="218"/>
      <c r="M10" s="217"/>
      <c r="N10" s="218"/>
      <c r="O10" s="219"/>
      <c r="P10" s="220"/>
      <c r="Q10" s="220"/>
      <c r="R10" s="197"/>
      <c r="S10" s="202"/>
      <c r="T10" s="202"/>
    </row>
    <row r="11" s="227" customFormat="true" ht="12" hidden="false" customHeight="false" outlineLevel="2" collapsed="false">
      <c r="A11" s="205" t="s">
        <v>164</v>
      </c>
      <c r="B11" s="206" t="n">
        <v>3</v>
      </c>
      <c r="C11" s="207"/>
      <c r="D11" s="208" t="s">
        <v>165</v>
      </c>
      <c r="E11" s="208"/>
      <c r="F11" s="223" t="s">
        <v>166</v>
      </c>
      <c r="G11" s="208"/>
      <c r="H11" s="209"/>
      <c r="I11" s="224"/>
      <c r="J11" s="212" t="n">
        <f aca="false">SUBTOTAL(9,J12:J19)</f>
        <v>0</v>
      </c>
      <c r="K11" s="209"/>
      <c r="L11" s="210" t="n">
        <f aca="false">SUBTOTAL(9,L12:L19)</f>
        <v>0.0124791696</v>
      </c>
      <c r="M11" s="209"/>
      <c r="N11" s="210" t="n">
        <f aca="false">SUBTOTAL(9,N12:N19)</f>
        <v>0</v>
      </c>
      <c r="O11" s="211"/>
      <c r="P11" s="212" t="n">
        <f aca="false">SUBTOTAL(9,P12:P19)</f>
        <v>0</v>
      </c>
      <c r="Q11" s="212" t="n">
        <f aca="false">SUBTOTAL(9,Q12:Q19)</f>
        <v>0</v>
      </c>
      <c r="R11" s="225"/>
      <c r="S11" s="226"/>
      <c r="T11" s="226"/>
    </row>
    <row r="12" s="227" customFormat="true" ht="24" hidden="false" customHeight="false" outlineLevel="3" collapsed="false">
      <c r="B12" s="228"/>
      <c r="C12" s="229" t="n">
        <v>1</v>
      </c>
      <c r="D12" s="230" t="s">
        <v>167</v>
      </c>
      <c r="E12" s="231" t="s">
        <v>168</v>
      </c>
      <c r="F12" s="232" t="s">
        <v>169</v>
      </c>
      <c r="G12" s="230" t="s">
        <v>170</v>
      </c>
      <c r="H12" s="233" t="n">
        <v>0.01224</v>
      </c>
      <c r="I12" s="234"/>
      <c r="J12" s="235" t="n">
        <f aca="false">H12*I12</f>
        <v>0</v>
      </c>
      <c r="K12" s="233" t="n">
        <v>0.01954</v>
      </c>
      <c r="L12" s="233" t="n">
        <f aca="false">H12*K12</f>
        <v>0.0002391696</v>
      </c>
      <c r="M12" s="233"/>
      <c r="N12" s="233" t="n">
        <f aca="false">H12*M12</f>
        <v>0</v>
      </c>
      <c r="O12" s="235" t="n">
        <v>21</v>
      </c>
      <c r="P12" s="235" t="n">
        <f aca="false">J12*(O12/100)</f>
        <v>0</v>
      </c>
      <c r="Q12" s="235" t="n">
        <f aca="false">J12+P12</f>
        <v>0</v>
      </c>
      <c r="R12" s="226"/>
      <c r="S12" s="226"/>
      <c r="T12" s="226"/>
    </row>
    <row r="13" s="227" customFormat="true" ht="12" hidden="false" customHeight="false" outlineLevel="4" collapsed="false">
      <c r="A13" s="236"/>
      <c r="B13" s="237"/>
      <c r="C13" s="237"/>
      <c r="D13" s="238"/>
      <c r="E13" s="239" t="s">
        <v>171</v>
      </c>
      <c r="F13" s="240" t="s">
        <v>172</v>
      </c>
      <c r="G13" s="238"/>
      <c r="H13" s="241" t="n">
        <v>0</v>
      </c>
      <c r="I13" s="242"/>
      <c r="J13" s="243"/>
      <c r="K13" s="241"/>
      <c r="L13" s="241"/>
      <c r="M13" s="241"/>
      <c r="N13" s="241"/>
      <c r="O13" s="243"/>
      <c r="P13" s="243"/>
      <c r="Q13" s="243"/>
      <c r="R13" s="225"/>
      <c r="S13" s="226"/>
    </row>
    <row r="14" s="227" customFormat="true" ht="12" hidden="false" customHeight="false" outlineLevel="4" collapsed="false">
      <c r="A14" s="236"/>
      <c r="B14" s="237"/>
      <c r="C14" s="237"/>
      <c r="D14" s="238"/>
      <c r="E14" s="239"/>
      <c r="F14" s="240" t="s">
        <v>173</v>
      </c>
      <c r="G14" s="238"/>
      <c r="H14" s="241" t="n">
        <v>0.003366</v>
      </c>
      <c r="I14" s="242"/>
      <c r="J14" s="243"/>
      <c r="K14" s="241"/>
      <c r="L14" s="241"/>
      <c r="M14" s="241"/>
      <c r="N14" s="241"/>
      <c r="O14" s="243"/>
      <c r="P14" s="243"/>
      <c r="Q14" s="243"/>
      <c r="R14" s="225"/>
      <c r="S14" s="226"/>
    </row>
    <row r="15" s="227" customFormat="true" ht="12" hidden="false" customHeight="false" outlineLevel="4" collapsed="false">
      <c r="A15" s="236"/>
      <c r="B15" s="237"/>
      <c r="C15" s="237"/>
      <c r="D15" s="238"/>
      <c r="E15" s="239"/>
      <c r="F15" s="240" t="s">
        <v>174</v>
      </c>
      <c r="G15" s="238"/>
      <c r="H15" s="241" t="n">
        <v>0.00459</v>
      </c>
      <c r="I15" s="242"/>
      <c r="J15" s="243"/>
      <c r="K15" s="241"/>
      <c r="L15" s="241"/>
      <c r="M15" s="241"/>
      <c r="N15" s="241"/>
      <c r="O15" s="243"/>
      <c r="P15" s="243"/>
      <c r="Q15" s="243"/>
      <c r="R15" s="225"/>
      <c r="S15" s="226"/>
    </row>
    <row r="16" s="227" customFormat="true" ht="12" hidden="false" customHeight="false" outlineLevel="4" collapsed="false">
      <c r="A16" s="236"/>
      <c r="B16" s="237"/>
      <c r="C16" s="237"/>
      <c r="D16" s="238"/>
      <c r="E16" s="239"/>
      <c r="F16" s="240" t="s">
        <v>175</v>
      </c>
      <c r="G16" s="238"/>
      <c r="H16" s="241" t="n">
        <v>0.004284</v>
      </c>
      <c r="I16" s="242"/>
      <c r="J16" s="243"/>
      <c r="K16" s="241"/>
      <c r="L16" s="241"/>
      <c r="M16" s="241"/>
      <c r="N16" s="241"/>
      <c r="O16" s="243"/>
      <c r="P16" s="243"/>
      <c r="Q16" s="243"/>
      <c r="R16" s="225"/>
      <c r="S16" s="226"/>
    </row>
    <row r="17" s="227" customFormat="true" ht="7.5" hidden="false" customHeight="true" outlineLevel="4" collapsed="false">
      <c r="A17" s="226"/>
      <c r="B17" s="244"/>
      <c r="C17" s="228"/>
      <c r="D17" s="245"/>
      <c r="E17" s="246"/>
      <c r="F17" s="247"/>
      <c r="G17" s="245"/>
      <c r="H17" s="248"/>
      <c r="I17" s="249"/>
      <c r="J17" s="250"/>
      <c r="K17" s="251"/>
      <c r="L17" s="251"/>
      <c r="M17" s="251"/>
      <c r="N17" s="251"/>
      <c r="O17" s="250"/>
      <c r="P17" s="250"/>
      <c r="Q17" s="250"/>
      <c r="R17" s="225"/>
      <c r="S17" s="226"/>
    </row>
    <row r="18" s="227" customFormat="true" ht="12" hidden="false" customHeight="false" outlineLevel="3" collapsed="false">
      <c r="B18" s="228"/>
      <c r="C18" s="229" t="n">
        <v>2</v>
      </c>
      <c r="D18" s="230" t="s">
        <v>176</v>
      </c>
      <c r="E18" s="231" t="s">
        <v>177</v>
      </c>
      <c r="F18" s="232" t="s">
        <v>178</v>
      </c>
      <c r="G18" s="230" t="s">
        <v>170</v>
      </c>
      <c r="H18" s="233" t="n">
        <v>0.01224</v>
      </c>
      <c r="I18" s="234"/>
      <c r="J18" s="235" t="n">
        <f aca="false">H18*I18</f>
        <v>0</v>
      </c>
      <c r="K18" s="233" t="n">
        <v>1</v>
      </c>
      <c r="L18" s="233" t="n">
        <f aca="false">H18*K18</f>
        <v>0.01224</v>
      </c>
      <c r="M18" s="233"/>
      <c r="N18" s="233" t="n">
        <f aca="false">H18*M18</f>
        <v>0</v>
      </c>
      <c r="O18" s="235" t="n">
        <v>21</v>
      </c>
      <c r="P18" s="235" t="n">
        <f aca="false">J18*(O18/100)</f>
        <v>0</v>
      </c>
      <c r="Q18" s="235" t="n">
        <f aca="false">J18+P18</f>
        <v>0</v>
      </c>
      <c r="R18" s="226"/>
      <c r="S18" s="226"/>
      <c r="T18" s="226"/>
    </row>
    <row r="19" s="227" customFormat="true" ht="12" hidden="false" customHeight="false" outlineLevel="3" collapsed="false">
      <c r="B19" s="225"/>
      <c r="C19" s="225"/>
      <c r="D19" s="225"/>
      <c r="E19" s="225"/>
      <c r="F19" s="225"/>
      <c r="G19" s="225"/>
      <c r="H19" s="225"/>
      <c r="I19" s="252"/>
      <c r="J19" s="226"/>
      <c r="K19" s="225"/>
      <c r="L19" s="225"/>
      <c r="M19" s="225"/>
      <c r="N19" s="225"/>
      <c r="O19" s="225"/>
      <c r="P19" s="226"/>
      <c r="Q19" s="226"/>
    </row>
    <row r="20" s="227" customFormat="true" ht="12" hidden="false" customHeight="false" outlineLevel="2" collapsed="false">
      <c r="A20" s="205" t="s">
        <v>179</v>
      </c>
      <c r="B20" s="206" t="n">
        <v>3</v>
      </c>
      <c r="C20" s="207"/>
      <c r="D20" s="208" t="s">
        <v>165</v>
      </c>
      <c r="E20" s="208"/>
      <c r="F20" s="223" t="s">
        <v>180</v>
      </c>
      <c r="G20" s="208"/>
      <c r="H20" s="209"/>
      <c r="I20" s="253"/>
      <c r="J20" s="212" t="n">
        <f aca="false">SUBTOTAL(9,J21:J37)</f>
        <v>0</v>
      </c>
      <c r="K20" s="209"/>
      <c r="L20" s="210" t="n">
        <f aca="false">SUBTOTAL(9,L21:L37)</f>
        <v>0.252932</v>
      </c>
      <c r="M20" s="209"/>
      <c r="N20" s="210" t="n">
        <f aca="false">SUBTOTAL(9,N21:N37)</f>
        <v>0</v>
      </c>
      <c r="O20" s="211"/>
      <c r="P20" s="212" t="n">
        <f aca="false">SUBTOTAL(9,P21:P37)</f>
        <v>0</v>
      </c>
      <c r="Q20" s="212" t="n">
        <f aca="false">SUBTOTAL(9,Q21:Q37)</f>
        <v>0</v>
      </c>
      <c r="R20" s="225"/>
      <c r="S20" s="226"/>
      <c r="T20" s="226"/>
    </row>
    <row r="21" s="227" customFormat="true" ht="12" hidden="false" customHeight="false" outlineLevel="3" collapsed="false">
      <c r="B21" s="228"/>
      <c r="C21" s="229" t="n">
        <v>1</v>
      </c>
      <c r="D21" s="230" t="s">
        <v>167</v>
      </c>
      <c r="E21" s="231" t="s">
        <v>181</v>
      </c>
      <c r="F21" s="232" t="s">
        <v>182</v>
      </c>
      <c r="G21" s="230" t="s">
        <v>183</v>
      </c>
      <c r="H21" s="233" t="n">
        <v>0.4</v>
      </c>
      <c r="I21" s="234"/>
      <c r="J21" s="235" t="n">
        <f aca="false">H21*I21</f>
        <v>0</v>
      </c>
      <c r="K21" s="233" t="n">
        <v>0.04383</v>
      </c>
      <c r="L21" s="233" t="n">
        <f aca="false">H21*K21</f>
        <v>0.017532</v>
      </c>
      <c r="M21" s="233"/>
      <c r="N21" s="233" t="n">
        <f aca="false">H21*M21</f>
        <v>0</v>
      </c>
      <c r="O21" s="235" t="n">
        <v>21</v>
      </c>
      <c r="P21" s="235" t="n">
        <f aca="false">J21*(O21/100)</f>
        <v>0</v>
      </c>
      <c r="Q21" s="235" t="n">
        <f aca="false">J21+P21</f>
        <v>0</v>
      </c>
      <c r="R21" s="226"/>
      <c r="S21" s="226"/>
      <c r="T21" s="226"/>
    </row>
    <row r="22" s="227" customFormat="true" ht="12" hidden="false" customHeight="false" outlineLevel="4" collapsed="false">
      <c r="A22" s="236"/>
      <c r="B22" s="237"/>
      <c r="C22" s="237"/>
      <c r="D22" s="238"/>
      <c r="E22" s="239" t="s">
        <v>171</v>
      </c>
      <c r="F22" s="240" t="s">
        <v>184</v>
      </c>
      <c r="G22" s="238"/>
      <c r="H22" s="241" t="n">
        <v>0</v>
      </c>
      <c r="I22" s="242"/>
      <c r="J22" s="243"/>
      <c r="K22" s="241"/>
      <c r="L22" s="241"/>
      <c r="M22" s="241"/>
      <c r="N22" s="241"/>
      <c r="O22" s="243"/>
      <c r="P22" s="243"/>
      <c r="Q22" s="243"/>
      <c r="R22" s="225"/>
      <c r="S22" s="226"/>
    </row>
    <row r="23" s="227" customFormat="true" ht="12" hidden="false" customHeight="false" outlineLevel="4" collapsed="false">
      <c r="A23" s="236"/>
      <c r="B23" s="237"/>
      <c r="C23" s="237"/>
      <c r="D23" s="238"/>
      <c r="E23" s="239"/>
      <c r="F23" s="240" t="s">
        <v>185</v>
      </c>
      <c r="G23" s="238"/>
      <c r="H23" s="241" t="n">
        <v>0.11</v>
      </c>
      <c r="I23" s="242"/>
      <c r="J23" s="243"/>
      <c r="K23" s="241"/>
      <c r="L23" s="241"/>
      <c r="M23" s="241"/>
      <c r="N23" s="241"/>
      <c r="O23" s="243"/>
      <c r="P23" s="243"/>
      <c r="Q23" s="243"/>
      <c r="R23" s="225"/>
      <c r="S23" s="226"/>
    </row>
    <row r="24" s="227" customFormat="true" ht="12" hidden="false" customHeight="false" outlineLevel="4" collapsed="false">
      <c r="A24" s="236"/>
      <c r="B24" s="237"/>
      <c r="C24" s="237"/>
      <c r="D24" s="238"/>
      <c r="E24" s="239"/>
      <c r="F24" s="240" t="s">
        <v>186</v>
      </c>
      <c r="G24" s="238"/>
      <c r="H24" s="241" t="n">
        <v>0.15</v>
      </c>
      <c r="I24" s="242"/>
      <c r="J24" s="243"/>
      <c r="K24" s="241"/>
      <c r="L24" s="241"/>
      <c r="M24" s="241"/>
      <c r="N24" s="241"/>
      <c r="O24" s="243"/>
      <c r="P24" s="243"/>
      <c r="Q24" s="243"/>
      <c r="R24" s="225"/>
      <c r="S24" s="226"/>
    </row>
    <row r="25" s="227" customFormat="true" ht="12" hidden="false" customHeight="false" outlineLevel="4" collapsed="false">
      <c r="A25" s="236"/>
      <c r="B25" s="237"/>
      <c r="C25" s="237"/>
      <c r="D25" s="238"/>
      <c r="E25" s="239"/>
      <c r="F25" s="240" t="s">
        <v>187</v>
      </c>
      <c r="G25" s="238"/>
      <c r="H25" s="241" t="n">
        <v>0.14</v>
      </c>
      <c r="I25" s="242"/>
      <c r="J25" s="243"/>
      <c r="K25" s="241"/>
      <c r="L25" s="241"/>
      <c r="M25" s="241"/>
      <c r="N25" s="241"/>
      <c r="O25" s="243"/>
      <c r="P25" s="243"/>
      <c r="Q25" s="243"/>
      <c r="R25" s="225"/>
      <c r="S25" s="226"/>
    </row>
    <row r="26" s="227" customFormat="true" ht="7.5" hidden="false" customHeight="true" outlineLevel="4" collapsed="false">
      <c r="A26" s="226"/>
      <c r="B26" s="244"/>
      <c r="C26" s="228"/>
      <c r="D26" s="245"/>
      <c r="E26" s="246"/>
      <c r="F26" s="247"/>
      <c r="G26" s="245"/>
      <c r="H26" s="248"/>
      <c r="I26" s="249"/>
      <c r="J26" s="250"/>
      <c r="K26" s="251"/>
      <c r="L26" s="251"/>
      <c r="M26" s="251"/>
      <c r="N26" s="251"/>
      <c r="O26" s="250"/>
      <c r="P26" s="250"/>
      <c r="Q26" s="250"/>
      <c r="R26" s="225"/>
      <c r="S26" s="226"/>
    </row>
    <row r="27" s="227" customFormat="true" ht="12" hidden="false" customHeight="false" outlineLevel="3" collapsed="false">
      <c r="B27" s="228"/>
      <c r="C27" s="229" t="n">
        <v>2</v>
      </c>
      <c r="D27" s="230" t="s">
        <v>167</v>
      </c>
      <c r="E27" s="231" t="s">
        <v>188</v>
      </c>
      <c r="F27" s="232" t="s">
        <v>189</v>
      </c>
      <c r="G27" s="230" t="s">
        <v>190</v>
      </c>
      <c r="H27" s="233" t="n">
        <v>20</v>
      </c>
      <c r="I27" s="234"/>
      <c r="J27" s="235" t="n">
        <f aca="false">H27*I27</f>
        <v>0</v>
      </c>
      <c r="K27" s="233" t="n">
        <v>0.0107</v>
      </c>
      <c r="L27" s="233" t="n">
        <f aca="false">H27*K27</f>
        <v>0.214</v>
      </c>
      <c r="M27" s="233"/>
      <c r="N27" s="233" t="n">
        <f aca="false">H27*M27</f>
        <v>0</v>
      </c>
      <c r="O27" s="235" t="n">
        <v>21</v>
      </c>
      <c r="P27" s="235" t="n">
        <f aca="false">J27*(O27/100)</f>
        <v>0</v>
      </c>
      <c r="Q27" s="235" t="n">
        <f aca="false">J27+P27</f>
        <v>0</v>
      </c>
      <c r="R27" s="226"/>
      <c r="S27" s="226"/>
      <c r="T27" s="226"/>
    </row>
    <row r="28" s="227" customFormat="true" ht="12" hidden="false" customHeight="false" outlineLevel="4" collapsed="false">
      <c r="A28" s="236"/>
      <c r="B28" s="237"/>
      <c r="C28" s="237"/>
      <c r="D28" s="238"/>
      <c r="E28" s="239" t="s">
        <v>171</v>
      </c>
      <c r="F28" s="240" t="s">
        <v>191</v>
      </c>
      <c r="G28" s="238"/>
      <c r="H28" s="241" t="n">
        <v>0</v>
      </c>
      <c r="I28" s="242"/>
      <c r="J28" s="243"/>
      <c r="K28" s="241"/>
      <c r="L28" s="241"/>
      <c r="M28" s="241"/>
      <c r="N28" s="241"/>
      <c r="O28" s="243"/>
      <c r="P28" s="243"/>
      <c r="Q28" s="243"/>
      <c r="R28" s="225"/>
      <c r="S28" s="226"/>
    </row>
    <row r="29" s="227" customFormat="true" ht="12" hidden="false" customHeight="false" outlineLevel="4" collapsed="false">
      <c r="A29" s="236"/>
      <c r="B29" s="237"/>
      <c r="C29" s="237"/>
      <c r="D29" s="238"/>
      <c r="E29" s="239"/>
      <c r="F29" s="240" t="s">
        <v>192</v>
      </c>
      <c r="G29" s="238"/>
      <c r="H29" s="241" t="n">
        <v>14</v>
      </c>
      <c r="I29" s="242"/>
      <c r="J29" s="243"/>
      <c r="K29" s="241"/>
      <c r="L29" s="241"/>
      <c r="M29" s="241"/>
      <c r="N29" s="241"/>
      <c r="O29" s="243"/>
      <c r="P29" s="243"/>
      <c r="Q29" s="243"/>
      <c r="R29" s="225"/>
      <c r="S29" s="226"/>
    </row>
    <row r="30" s="227" customFormat="true" ht="12" hidden="false" customHeight="false" outlineLevel="4" collapsed="false">
      <c r="A30" s="236"/>
      <c r="B30" s="237"/>
      <c r="C30" s="237"/>
      <c r="D30" s="238"/>
      <c r="E30" s="239"/>
      <c r="F30" s="240" t="s">
        <v>193</v>
      </c>
      <c r="G30" s="238"/>
      <c r="H30" s="241" t="n">
        <v>0</v>
      </c>
      <c r="I30" s="242"/>
      <c r="J30" s="243"/>
      <c r="K30" s="241"/>
      <c r="L30" s="241"/>
      <c r="M30" s="241"/>
      <c r="N30" s="241"/>
      <c r="O30" s="243"/>
      <c r="P30" s="243"/>
      <c r="Q30" s="243"/>
      <c r="R30" s="225"/>
      <c r="S30" s="226"/>
    </row>
    <row r="31" s="227" customFormat="true" ht="12" hidden="false" customHeight="false" outlineLevel="4" collapsed="false">
      <c r="A31" s="236"/>
      <c r="B31" s="237"/>
      <c r="C31" s="237"/>
      <c r="D31" s="238"/>
      <c r="E31" s="239"/>
      <c r="F31" s="240" t="s">
        <v>194</v>
      </c>
      <c r="G31" s="238"/>
      <c r="H31" s="241" t="n">
        <v>6</v>
      </c>
      <c r="I31" s="242"/>
      <c r="J31" s="243"/>
      <c r="K31" s="241"/>
      <c r="L31" s="241"/>
      <c r="M31" s="241"/>
      <c r="N31" s="241"/>
      <c r="O31" s="243"/>
      <c r="P31" s="243"/>
      <c r="Q31" s="243"/>
      <c r="R31" s="225"/>
      <c r="S31" s="226"/>
    </row>
    <row r="32" s="227" customFormat="true" ht="7.5" hidden="false" customHeight="true" outlineLevel="4" collapsed="false">
      <c r="A32" s="226"/>
      <c r="B32" s="244"/>
      <c r="C32" s="228"/>
      <c r="D32" s="245"/>
      <c r="E32" s="246"/>
      <c r="F32" s="247"/>
      <c r="G32" s="245"/>
      <c r="H32" s="248"/>
      <c r="I32" s="249"/>
      <c r="J32" s="250"/>
      <c r="K32" s="251"/>
      <c r="L32" s="251"/>
      <c r="M32" s="251"/>
      <c r="N32" s="251"/>
      <c r="O32" s="250"/>
      <c r="P32" s="250"/>
      <c r="Q32" s="250"/>
      <c r="R32" s="225"/>
      <c r="S32" s="226"/>
    </row>
    <row r="33" s="227" customFormat="true" ht="12" hidden="false" customHeight="false" outlineLevel="3" collapsed="false">
      <c r="B33" s="228"/>
      <c r="C33" s="229" t="n">
        <v>3</v>
      </c>
      <c r="D33" s="230" t="s">
        <v>167</v>
      </c>
      <c r="E33" s="231" t="s">
        <v>195</v>
      </c>
      <c r="F33" s="232" t="s">
        <v>196</v>
      </c>
      <c r="G33" s="230" t="s">
        <v>190</v>
      </c>
      <c r="H33" s="233" t="n">
        <v>2</v>
      </c>
      <c r="I33" s="234"/>
      <c r="J33" s="235" t="n">
        <f aca="false">H33*I33</f>
        <v>0</v>
      </c>
      <c r="K33" s="233" t="n">
        <v>0.0107</v>
      </c>
      <c r="L33" s="233" t="n">
        <f aca="false">H33*K33</f>
        <v>0.0214</v>
      </c>
      <c r="M33" s="233"/>
      <c r="N33" s="233" t="n">
        <f aca="false">H33*M33</f>
        <v>0</v>
      </c>
      <c r="O33" s="235" t="n">
        <v>21</v>
      </c>
      <c r="P33" s="235" t="n">
        <f aca="false">J33*(O33/100)</f>
        <v>0</v>
      </c>
      <c r="Q33" s="235" t="n">
        <f aca="false">J33+P33</f>
        <v>0</v>
      </c>
      <c r="R33" s="226"/>
      <c r="S33" s="226"/>
      <c r="T33" s="226"/>
    </row>
    <row r="34" s="227" customFormat="true" ht="12" hidden="false" customHeight="false" outlineLevel="4" collapsed="false">
      <c r="A34" s="236"/>
      <c r="B34" s="237"/>
      <c r="C34" s="237"/>
      <c r="D34" s="238"/>
      <c r="E34" s="239" t="s">
        <v>171</v>
      </c>
      <c r="F34" s="240" t="s">
        <v>197</v>
      </c>
      <c r="G34" s="238"/>
      <c r="H34" s="241" t="n">
        <v>0</v>
      </c>
      <c r="I34" s="242"/>
      <c r="J34" s="243"/>
      <c r="K34" s="241"/>
      <c r="L34" s="241"/>
      <c r="M34" s="241"/>
      <c r="N34" s="241"/>
      <c r="O34" s="243"/>
      <c r="P34" s="243"/>
      <c r="Q34" s="243"/>
      <c r="R34" s="225"/>
      <c r="S34" s="226"/>
    </row>
    <row r="35" s="227" customFormat="true" ht="12" hidden="false" customHeight="false" outlineLevel="4" collapsed="false">
      <c r="A35" s="236"/>
      <c r="B35" s="237"/>
      <c r="C35" s="237"/>
      <c r="D35" s="238"/>
      <c r="E35" s="239"/>
      <c r="F35" s="240" t="s">
        <v>198</v>
      </c>
      <c r="G35" s="238"/>
      <c r="H35" s="241" t="n">
        <v>2</v>
      </c>
      <c r="I35" s="242"/>
      <c r="J35" s="243"/>
      <c r="K35" s="241"/>
      <c r="L35" s="241"/>
      <c r="M35" s="241"/>
      <c r="N35" s="241"/>
      <c r="O35" s="243"/>
      <c r="P35" s="243"/>
      <c r="Q35" s="243"/>
      <c r="R35" s="225"/>
      <c r="S35" s="226"/>
    </row>
    <row r="36" s="227" customFormat="true" ht="7.5" hidden="false" customHeight="true" outlineLevel="4" collapsed="false">
      <c r="A36" s="226"/>
      <c r="B36" s="244"/>
      <c r="C36" s="228"/>
      <c r="D36" s="245"/>
      <c r="E36" s="246"/>
      <c r="F36" s="247"/>
      <c r="G36" s="245"/>
      <c r="H36" s="248"/>
      <c r="I36" s="249"/>
      <c r="J36" s="250"/>
      <c r="K36" s="251"/>
      <c r="L36" s="251"/>
      <c r="M36" s="251"/>
      <c r="N36" s="251"/>
      <c r="O36" s="250"/>
      <c r="P36" s="250"/>
      <c r="Q36" s="250"/>
      <c r="R36" s="225"/>
      <c r="S36" s="226"/>
    </row>
    <row r="37" s="227" customFormat="true" ht="12" hidden="false" customHeight="false" outlineLevel="3" collapsed="false">
      <c r="B37" s="225"/>
      <c r="C37" s="225"/>
      <c r="D37" s="225"/>
      <c r="E37" s="225"/>
      <c r="F37" s="225"/>
      <c r="G37" s="225"/>
      <c r="H37" s="225"/>
      <c r="I37" s="252"/>
      <c r="J37" s="226"/>
      <c r="K37" s="225"/>
      <c r="L37" s="225"/>
      <c r="M37" s="225"/>
      <c r="N37" s="225"/>
      <c r="O37" s="225"/>
      <c r="P37" s="226"/>
      <c r="Q37" s="226"/>
    </row>
    <row r="38" s="227" customFormat="true" ht="12" hidden="false" customHeight="false" outlineLevel="2" collapsed="false">
      <c r="A38" s="205" t="s">
        <v>199</v>
      </c>
      <c r="B38" s="206" t="n">
        <v>3</v>
      </c>
      <c r="C38" s="207"/>
      <c r="D38" s="208" t="s">
        <v>165</v>
      </c>
      <c r="E38" s="208"/>
      <c r="F38" s="223" t="s">
        <v>200</v>
      </c>
      <c r="G38" s="208"/>
      <c r="H38" s="209"/>
      <c r="I38" s="253"/>
      <c r="J38" s="212" t="n">
        <f aca="false">SUBTOTAL(9,J39:J99)</f>
        <v>0</v>
      </c>
      <c r="K38" s="209"/>
      <c r="L38" s="210" t="n">
        <f aca="false">SUBTOTAL(9,L39:L99)</f>
        <v>0.0302116</v>
      </c>
      <c r="M38" s="209"/>
      <c r="N38" s="210" t="n">
        <f aca="false">SUBTOTAL(9,N39:N99)</f>
        <v>0.35774</v>
      </c>
      <c r="O38" s="211"/>
      <c r="P38" s="212" t="n">
        <f aca="false">SUBTOTAL(9,P39:P99)</f>
        <v>0</v>
      </c>
      <c r="Q38" s="212" t="n">
        <f aca="false">SUBTOTAL(9,Q39:Q99)</f>
        <v>0</v>
      </c>
      <c r="R38" s="225"/>
      <c r="S38" s="226"/>
      <c r="T38" s="226"/>
    </row>
    <row r="39" s="227" customFormat="true" ht="12" hidden="false" customHeight="false" outlineLevel="3" collapsed="false">
      <c r="B39" s="228"/>
      <c r="C39" s="229" t="n">
        <v>1</v>
      </c>
      <c r="D39" s="230" t="s">
        <v>167</v>
      </c>
      <c r="E39" s="231" t="s">
        <v>201</v>
      </c>
      <c r="F39" s="232" t="s">
        <v>202</v>
      </c>
      <c r="G39" s="230" t="s">
        <v>190</v>
      </c>
      <c r="H39" s="233" t="n">
        <v>6</v>
      </c>
      <c r="I39" s="234"/>
      <c r="J39" s="235" t="n">
        <f aca="false">H39*I39</f>
        <v>0</v>
      </c>
      <c r="K39" s="233"/>
      <c r="L39" s="233" t="n">
        <f aca="false">H39*K39</f>
        <v>0</v>
      </c>
      <c r="M39" s="233" t="n">
        <v>0.004</v>
      </c>
      <c r="N39" s="233" t="n">
        <f aca="false">H39*M39</f>
        <v>0.024</v>
      </c>
      <c r="O39" s="235" t="n">
        <v>21</v>
      </c>
      <c r="P39" s="235" t="n">
        <f aca="false">J39*(O39/100)</f>
        <v>0</v>
      </c>
      <c r="Q39" s="235" t="n">
        <f aca="false">J39+P39</f>
        <v>0</v>
      </c>
      <c r="R39" s="226"/>
      <c r="S39" s="226"/>
      <c r="T39" s="226"/>
    </row>
    <row r="40" s="227" customFormat="true" ht="12" hidden="false" customHeight="false" outlineLevel="4" collapsed="false">
      <c r="A40" s="236"/>
      <c r="B40" s="237"/>
      <c r="C40" s="237"/>
      <c r="D40" s="238"/>
      <c r="E40" s="239" t="s">
        <v>171</v>
      </c>
      <c r="F40" s="240" t="s">
        <v>203</v>
      </c>
      <c r="G40" s="238"/>
      <c r="H40" s="241" t="n">
        <v>0</v>
      </c>
      <c r="I40" s="242"/>
      <c r="J40" s="243"/>
      <c r="K40" s="241"/>
      <c r="L40" s="241"/>
      <c r="M40" s="241"/>
      <c r="N40" s="241"/>
      <c r="O40" s="243"/>
      <c r="P40" s="243"/>
      <c r="Q40" s="243"/>
      <c r="R40" s="225"/>
      <c r="S40" s="226"/>
    </row>
    <row r="41" s="227" customFormat="true" ht="12" hidden="false" customHeight="false" outlineLevel="4" collapsed="false">
      <c r="A41" s="236"/>
      <c r="B41" s="237"/>
      <c r="C41" s="237"/>
      <c r="D41" s="238"/>
      <c r="E41" s="239"/>
      <c r="F41" s="240" t="s">
        <v>204</v>
      </c>
      <c r="G41" s="238"/>
      <c r="H41" s="241" t="n">
        <v>1</v>
      </c>
      <c r="I41" s="242"/>
      <c r="J41" s="243"/>
      <c r="K41" s="241"/>
      <c r="L41" s="241"/>
      <c r="M41" s="241"/>
      <c r="N41" s="241"/>
      <c r="O41" s="243"/>
      <c r="P41" s="243"/>
      <c r="Q41" s="243"/>
      <c r="R41" s="225"/>
      <c r="S41" s="226"/>
    </row>
    <row r="42" s="227" customFormat="true" ht="12" hidden="false" customHeight="false" outlineLevel="4" collapsed="false">
      <c r="A42" s="236"/>
      <c r="B42" s="237"/>
      <c r="C42" s="237"/>
      <c r="D42" s="238"/>
      <c r="E42" s="239"/>
      <c r="F42" s="240" t="s">
        <v>205</v>
      </c>
      <c r="G42" s="238"/>
      <c r="H42" s="241" t="n">
        <v>1</v>
      </c>
      <c r="I42" s="242"/>
      <c r="J42" s="243"/>
      <c r="K42" s="241"/>
      <c r="L42" s="241"/>
      <c r="M42" s="241"/>
      <c r="N42" s="241"/>
      <c r="O42" s="243"/>
      <c r="P42" s="243"/>
      <c r="Q42" s="243"/>
      <c r="R42" s="225"/>
      <c r="S42" s="226"/>
    </row>
    <row r="43" s="227" customFormat="true" ht="12" hidden="false" customHeight="false" outlineLevel="4" collapsed="false">
      <c r="A43" s="236"/>
      <c r="B43" s="237"/>
      <c r="C43" s="237"/>
      <c r="D43" s="238"/>
      <c r="E43" s="239"/>
      <c r="F43" s="240" t="s">
        <v>206</v>
      </c>
      <c r="G43" s="238"/>
      <c r="H43" s="241" t="n">
        <v>1</v>
      </c>
      <c r="I43" s="242"/>
      <c r="J43" s="243"/>
      <c r="K43" s="241"/>
      <c r="L43" s="241"/>
      <c r="M43" s="241"/>
      <c r="N43" s="241"/>
      <c r="O43" s="243"/>
      <c r="P43" s="243"/>
      <c r="Q43" s="243"/>
      <c r="R43" s="225"/>
      <c r="S43" s="226"/>
    </row>
    <row r="44" s="227" customFormat="true" ht="12" hidden="false" customHeight="false" outlineLevel="4" collapsed="false">
      <c r="A44" s="236"/>
      <c r="B44" s="237"/>
      <c r="C44" s="237"/>
      <c r="D44" s="238"/>
      <c r="E44" s="239"/>
      <c r="F44" s="240" t="s">
        <v>207</v>
      </c>
      <c r="G44" s="238"/>
      <c r="H44" s="241" t="n">
        <v>0</v>
      </c>
      <c r="I44" s="242"/>
      <c r="J44" s="243"/>
      <c r="K44" s="241"/>
      <c r="L44" s="241"/>
      <c r="M44" s="241"/>
      <c r="N44" s="241"/>
      <c r="O44" s="243"/>
      <c r="P44" s="243"/>
      <c r="Q44" s="243"/>
      <c r="R44" s="225"/>
      <c r="S44" s="226"/>
    </row>
    <row r="45" s="227" customFormat="true" ht="12" hidden="false" customHeight="false" outlineLevel="4" collapsed="false">
      <c r="A45" s="236"/>
      <c r="B45" s="237"/>
      <c r="C45" s="237"/>
      <c r="D45" s="238"/>
      <c r="E45" s="239"/>
      <c r="F45" s="240" t="s">
        <v>208</v>
      </c>
      <c r="G45" s="238"/>
      <c r="H45" s="241" t="n">
        <v>1</v>
      </c>
      <c r="I45" s="242"/>
      <c r="J45" s="243"/>
      <c r="K45" s="241"/>
      <c r="L45" s="241"/>
      <c r="M45" s="241"/>
      <c r="N45" s="241"/>
      <c r="O45" s="243"/>
      <c r="P45" s="243"/>
      <c r="Q45" s="243"/>
      <c r="R45" s="225"/>
      <c r="S45" s="226"/>
    </row>
    <row r="46" s="227" customFormat="true" ht="12" hidden="false" customHeight="false" outlineLevel="4" collapsed="false">
      <c r="A46" s="236"/>
      <c r="B46" s="237"/>
      <c r="C46" s="237"/>
      <c r="D46" s="238"/>
      <c r="E46" s="239"/>
      <c r="F46" s="240" t="s">
        <v>209</v>
      </c>
      <c r="G46" s="238"/>
      <c r="H46" s="241" t="n">
        <v>1</v>
      </c>
      <c r="I46" s="242"/>
      <c r="J46" s="243"/>
      <c r="K46" s="241"/>
      <c r="L46" s="241"/>
      <c r="M46" s="241"/>
      <c r="N46" s="241"/>
      <c r="O46" s="243"/>
      <c r="P46" s="243"/>
      <c r="Q46" s="243"/>
      <c r="R46" s="225"/>
      <c r="S46" s="226"/>
    </row>
    <row r="47" s="227" customFormat="true" ht="12" hidden="false" customHeight="false" outlineLevel="4" collapsed="false">
      <c r="A47" s="236"/>
      <c r="B47" s="237"/>
      <c r="C47" s="237"/>
      <c r="D47" s="238"/>
      <c r="E47" s="239"/>
      <c r="F47" s="240" t="s">
        <v>210</v>
      </c>
      <c r="G47" s="238"/>
      <c r="H47" s="241" t="n">
        <v>1</v>
      </c>
      <c r="I47" s="242"/>
      <c r="J47" s="243"/>
      <c r="K47" s="241"/>
      <c r="L47" s="241"/>
      <c r="M47" s="241"/>
      <c r="N47" s="241"/>
      <c r="O47" s="243"/>
      <c r="P47" s="243"/>
      <c r="Q47" s="243"/>
      <c r="R47" s="225"/>
      <c r="S47" s="226"/>
    </row>
    <row r="48" s="227" customFormat="true" ht="7.5" hidden="false" customHeight="true" outlineLevel="4" collapsed="false">
      <c r="A48" s="226"/>
      <c r="B48" s="244"/>
      <c r="C48" s="228"/>
      <c r="D48" s="245"/>
      <c r="E48" s="246"/>
      <c r="F48" s="247"/>
      <c r="G48" s="245"/>
      <c r="H48" s="248"/>
      <c r="I48" s="249"/>
      <c r="J48" s="250"/>
      <c r="K48" s="251"/>
      <c r="L48" s="251"/>
      <c r="M48" s="251"/>
      <c r="N48" s="251"/>
      <c r="O48" s="250"/>
      <c r="P48" s="250"/>
      <c r="Q48" s="250"/>
      <c r="R48" s="225"/>
      <c r="S48" s="226"/>
    </row>
    <row r="49" s="227" customFormat="true" ht="12" hidden="false" customHeight="false" outlineLevel="3" collapsed="false">
      <c r="B49" s="228"/>
      <c r="C49" s="229" t="n">
        <v>2</v>
      </c>
      <c r="D49" s="230" t="s">
        <v>167</v>
      </c>
      <c r="E49" s="231" t="s">
        <v>211</v>
      </c>
      <c r="F49" s="232" t="s">
        <v>212</v>
      </c>
      <c r="G49" s="230" t="s">
        <v>190</v>
      </c>
      <c r="H49" s="233" t="n">
        <v>1</v>
      </c>
      <c r="I49" s="234"/>
      <c r="J49" s="235" t="n">
        <f aca="false">H49*I49</f>
        <v>0</v>
      </c>
      <c r="K49" s="233"/>
      <c r="L49" s="233" t="n">
        <f aca="false">H49*K49</f>
        <v>0</v>
      </c>
      <c r="M49" s="233" t="n">
        <v>0.016</v>
      </c>
      <c r="N49" s="233" t="n">
        <f aca="false">H49*M49</f>
        <v>0.016</v>
      </c>
      <c r="O49" s="235" t="n">
        <v>21</v>
      </c>
      <c r="P49" s="235" t="n">
        <f aca="false">J49*(O49/100)</f>
        <v>0</v>
      </c>
      <c r="Q49" s="235" t="n">
        <f aca="false">J49+P49</f>
        <v>0</v>
      </c>
      <c r="R49" s="226"/>
      <c r="S49" s="226"/>
      <c r="T49" s="226"/>
    </row>
    <row r="50" s="227" customFormat="true" ht="12" hidden="false" customHeight="false" outlineLevel="4" collapsed="false">
      <c r="A50" s="236"/>
      <c r="B50" s="237"/>
      <c r="C50" s="237"/>
      <c r="D50" s="238"/>
      <c r="E50" s="239" t="s">
        <v>171</v>
      </c>
      <c r="F50" s="240" t="s">
        <v>203</v>
      </c>
      <c r="G50" s="238"/>
      <c r="H50" s="241" t="n">
        <v>0</v>
      </c>
      <c r="I50" s="242"/>
      <c r="J50" s="243"/>
      <c r="K50" s="241"/>
      <c r="L50" s="241"/>
      <c r="M50" s="241"/>
      <c r="N50" s="241"/>
      <c r="O50" s="243"/>
      <c r="P50" s="243"/>
      <c r="Q50" s="243"/>
      <c r="R50" s="225"/>
      <c r="S50" s="226"/>
    </row>
    <row r="51" s="227" customFormat="true" ht="12" hidden="false" customHeight="false" outlineLevel="4" collapsed="false">
      <c r="A51" s="236"/>
      <c r="B51" s="237"/>
      <c r="C51" s="237"/>
      <c r="D51" s="238"/>
      <c r="E51" s="239"/>
      <c r="F51" s="240" t="s">
        <v>213</v>
      </c>
      <c r="G51" s="238"/>
      <c r="H51" s="241" t="n">
        <v>1</v>
      </c>
      <c r="I51" s="242"/>
      <c r="J51" s="243"/>
      <c r="K51" s="241"/>
      <c r="L51" s="241"/>
      <c r="M51" s="241"/>
      <c r="N51" s="241"/>
      <c r="O51" s="243"/>
      <c r="P51" s="243"/>
      <c r="Q51" s="243"/>
      <c r="R51" s="225"/>
      <c r="S51" s="226"/>
    </row>
    <row r="52" s="227" customFormat="true" ht="7.5" hidden="false" customHeight="true" outlineLevel="4" collapsed="false">
      <c r="A52" s="226"/>
      <c r="B52" s="244"/>
      <c r="C52" s="228"/>
      <c r="D52" s="245"/>
      <c r="E52" s="246"/>
      <c r="F52" s="247"/>
      <c r="G52" s="245"/>
      <c r="H52" s="248"/>
      <c r="I52" s="249"/>
      <c r="J52" s="250"/>
      <c r="K52" s="251"/>
      <c r="L52" s="251"/>
      <c r="M52" s="251"/>
      <c r="N52" s="251"/>
      <c r="O52" s="250"/>
      <c r="P52" s="250"/>
      <c r="Q52" s="250"/>
      <c r="R52" s="225"/>
      <c r="S52" s="226"/>
    </row>
    <row r="53" s="227" customFormat="true" ht="12" hidden="false" customHeight="false" outlineLevel="3" collapsed="false">
      <c r="B53" s="228"/>
      <c r="C53" s="229" t="n">
        <v>3</v>
      </c>
      <c r="D53" s="230" t="s">
        <v>167</v>
      </c>
      <c r="E53" s="231" t="s">
        <v>214</v>
      </c>
      <c r="F53" s="232" t="s">
        <v>215</v>
      </c>
      <c r="G53" s="230" t="s">
        <v>190</v>
      </c>
      <c r="H53" s="233" t="n">
        <v>1</v>
      </c>
      <c r="I53" s="234"/>
      <c r="J53" s="235" t="n">
        <f aca="false">H53*I53</f>
        <v>0</v>
      </c>
      <c r="K53" s="233"/>
      <c r="L53" s="233" t="n">
        <f aca="false">H53*K53</f>
        <v>0</v>
      </c>
      <c r="M53" s="233" t="n">
        <v>0.043</v>
      </c>
      <c r="N53" s="233" t="n">
        <f aca="false">H53*M53</f>
        <v>0.043</v>
      </c>
      <c r="O53" s="235" t="n">
        <v>21</v>
      </c>
      <c r="P53" s="235" t="n">
        <f aca="false">J53*(O53/100)</f>
        <v>0</v>
      </c>
      <c r="Q53" s="235" t="n">
        <f aca="false">J53+P53</f>
        <v>0</v>
      </c>
      <c r="R53" s="226"/>
      <c r="S53" s="226"/>
      <c r="T53" s="226"/>
    </row>
    <row r="54" s="227" customFormat="true" ht="12" hidden="false" customHeight="false" outlineLevel="4" collapsed="false">
      <c r="A54" s="236"/>
      <c r="B54" s="237"/>
      <c r="C54" s="237"/>
      <c r="D54" s="238"/>
      <c r="E54" s="239" t="s">
        <v>171</v>
      </c>
      <c r="F54" s="240" t="s">
        <v>203</v>
      </c>
      <c r="G54" s="238"/>
      <c r="H54" s="241" t="n">
        <v>0</v>
      </c>
      <c r="I54" s="242"/>
      <c r="J54" s="243"/>
      <c r="K54" s="241"/>
      <c r="L54" s="241"/>
      <c r="M54" s="241"/>
      <c r="N54" s="241"/>
      <c r="O54" s="243"/>
      <c r="P54" s="243"/>
      <c r="Q54" s="243"/>
      <c r="R54" s="225"/>
      <c r="S54" s="226"/>
    </row>
    <row r="55" s="227" customFormat="true" ht="12" hidden="false" customHeight="false" outlineLevel="4" collapsed="false">
      <c r="A55" s="236"/>
      <c r="B55" s="237"/>
      <c r="C55" s="237"/>
      <c r="D55" s="238"/>
      <c r="E55" s="239"/>
      <c r="F55" s="240" t="s">
        <v>216</v>
      </c>
      <c r="G55" s="238"/>
      <c r="H55" s="241" t="n">
        <v>1</v>
      </c>
      <c r="I55" s="242"/>
      <c r="J55" s="243"/>
      <c r="K55" s="241"/>
      <c r="L55" s="241"/>
      <c r="M55" s="241"/>
      <c r="N55" s="241"/>
      <c r="O55" s="243"/>
      <c r="P55" s="243"/>
      <c r="Q55" s="243"/>
      <c r="R55" s="225"/>
      <c r="S55" s="226"/>
    </row>
    <row r="56" s="227" customFormat="true" ht="7.5" hidden="false" customHeight="true" outlineLevel="4" collapsed="false">
      <c r="A56" s="226"/>
      <c r="B56" s="244"/>
      <c r="C56" s="228"/>
      <c r="D56" s="245"/>
      <c r="E56" s="246"/>
      <c r="F56" s="247"/>
      <c r="G56" s="245"/>
      <c r="H56" s="248"/>
      <c r="I56" s="249"/>
      <c r="J56" s="250"/>
      <c r="K56" s="251"/>
      <c r="L56" s="251"/>
      <c r="M56" s="251"/>
      <c r="N56" s="251"/>
      <c r="O56" s="250"/>
      <c r="P56" s="250"/>
      <c r="Q56" s="250"/>
      <c r="R56" s="225"/>
      <c r="S56" s="226"/>
    </row>
    <row r="57" s="227" customFormat="true" ht="12" hidden="false" customHeight="false" outlineLevel="3" collapsed="false">
      <c r="B57" s="228"/>
      <c r="C57" s="229" t="n">
        <v>4</v>
      </c>
      <c r="D57" s="230" t="s">
        <v>167</v>
      </c>
      <c r="E57" s="231" t="s">
        <v>217</v>
      </c>
      <c r="F57" s="232" t="s">
        <v>218</v>
      </c>
      <c r="G57" s="230" t="s">
        <v>190</v>
      </c>
      <c r="H57" s="233" t="n">
        <v>1</v>
      </c>
      <c r="I57" s="234"/>
      <c r="J57" s="235" t="n">
        <f aca="false">H57*I57</f>
        <v>0</v>
      </c>
      <c r="K57" s="233"/>
      <c r="L57" s="233" t="n">
        <f aca="false">H57*K57</f>
        <v>0</v>
      </c>
      <c r="M57" s="233" t="n">
        <v>0.012</v>
      </c>
      <c r="N57" s="233" t="n">
        <f aca="false">H57*M57</f>
        <v>0.012</v>
      </c>
      <c r="O57" s="235" t="n">
        <v>21</v>
      </c>
      <c r="P57" s="235" t="n">
        <f aca="false">J57*(O57/100)</f>
        <v>0</v>
      </c>
      <c r="Q57" s="235" t="n">
        <f aca="false">J57+P57</f>
        <v>0</v>
      </c>
      <c r="R57" s="226"/>
      <c r="S57" s="226"/>
      <c r="T57" s="226"/>
    </row>
    <row r="58" s="227" customFormat="true" ht="12" hidden="false" customHeight="false" outlineLevel="4" collapsed="false">
      <c r="A58" s="236"/>
      <c r="B58" s="237"/>
      <c r="C58" s="237"/>
      <c r="D58" s="238"/>
      <c r="E58" s="239" t="s">
        <v>171</v>
      </c>
      <c r="F58" s="240" t="s">
        <v>203</v>
      </c>
      <c r="G58" s="238"/>
      <c r="H58" s="241" t="n">
        <v>0</v>
      </c>
      <c r="I58" s="242"/>
      <c r="J58" s="243"/>
      <c r="K58" s="241"/>
      <c r="L58" s="241"/>
      <c r="M58" s="241"/>
      <c r="N58" s="241"/>
      <c r="O58" s="243"/>
      <c r="P58" s="243"/>
      <c r="Q58" s="243"/>
      <c r="R58" s="225"/>
      <c r="S58" s="226"/>
    </row>
    <row r="59" s="227" customFormat="true" ht="12" hidden="false" customHeight="false" outlineLevel="4" collapsed="false">
      <c r="A59" s="236"/>
      <c r="B59" s="237"/>
      <c r="C59" s="237"/>
      <c r="D59" s="238"/>
      <c r="E59" s="239"/>
      <c r="F59" s="240" t="s">
        <v>219</v>
      </c>
      <c r="G59" s="238"/>
      <c r="H59" s="241" t="n">
        <v>1</v>
      </c>
      <c r="I59" s="242"/>
      <c r="J59" s="243"/>
      <c r="K59" s="241"/>
      <c r="L59" s="241"/>
      <c r="M59" s="241"/>
      <c r="N59" s="241"/>
      <c r="O59" s="243"/>
      <c r="P59" s="243"/>
      <c r="Q59" s="243"/>
      <c r="R59" s="225"/>
      <c r="S59" s="226"/>
    </row>
    <row r="60" s="227" customFormat="true" ht="7.5" hidden="false" customHeight="true" outlineLevel="4" collapsed="false">
      <c r="A60" s="226"/>
      <c r="B60" s="244"/>
      <c r="C60" s="228"/>
      <c r="D60" s="245"/>
      <c r="E60" s="246"/>
      <c r="F60" s="247"/>
      <c r="G60" s="245"/>
      <c r="H60" s="248"/>
      <c r="I60" s="249"/>
      <c r="J60" s="250"/>
      <c r="K60" s="251"/>
      <c r="L60" s="251"/>
      <c r="M60" s="251"/>
      <c r="N60" s="251"/>
      <c r="O60" s="250"/>
      <c r="P60" s="250"/>
      <c r="Q60" s="250"/>
      <c r="R60" s="225"/>
      <c r="S60" s="226"/>
    </row>
    <row r="61" s="227" customFormat="true" ht="12" hidden="false" customHeight="false" outlineLevel="3" collapsed="false">
      <c r="B61" s="228"/>
      <c r="C61" s="229" t="n">
        <v>5</v>
      </c>
      <c r="D61" s="230" t="s">
        <v>167</v>
      </c>
      <c r="E61" s="231" t="s">
        <v>220</v>
      </c>
      <c r="F61" s="232" t="s">
        <v>221</v>
      </c>
      <c r="G61" s="230" t="s">
        <v>190</v>
      </c>
      <c r="H61" s="233" t="n">
        <v>1</v>
      </c>
      <c r="I61" s="234"/>
      <c r="J61" s="235" t="n">
        <f aca="false">H61*I61</f>
        <v>0</v>
      </c>
      <c r="K61" s="233"/>
      <c r="L61" s="233" t="n">
        <f aca="false">H61*K61</f>
        <v>0</v>
      </c>
      <c r="M61" s="233" t="n">
        <v>0.231</v>
      </c>
      <c r="N61" s="233" t="n">
        <f aca="false">H61*M61</f>
        <v>0.231</v>
      </c>
      <c r="O61" s="235" t="n">
        <v>21</v>
      </c>
      <c r="P61" s="235" t="n">
        <f aca="false">J61*(O61/100)</f>
        <v>0</v>
      </c>
      <c r="Q61" s="235" t="n">
        <f aca="false">J61+P61</f>
        <v>0</v>
      </c>
      <c r="R61" s="226"/>
      <c r="S61" s="226"/>
      <c r="T61" s="226"/>
    </row>
    <row r="62" s="227" customFormat="true" ht="12" hidden="false" customHeight="false" outlineLevel="4" collapsed="false">
      <c r="A62" s="236"/>
      <c r="B62" s="237"/>
      <c r="C62" s="237"/>
      <c r="D62" s="238"/>
      <c r="E62" s="239" t="s">
        <v>171</v>
      </c>
      <c r="F62" s="240" t="s">
        <v>203</v>
      </c>
      <c r="G62" s="238"/>
      <c r="H62" s="241" t="n">
        <v>0</v>
      </c>
      <c r="I62" s="242"/>
      <c r="J62" s="243"/>
      <c r="K62" s="241"/>
      <c r="L62" s="241"/>
      <c r="M62" s="241"/>
      <c r="N62" s="241"/>
      <c r="O62" s="243"/>
      <c r="P62" s="243"/>
      <c r="Q62" s="243"/>
      <c r="R62" s="225"/>
      <c r="S62" s="226"/>
    </row>
    <row r="63" s="227" customFormat="true" ht="12" hidden="false" customHeight="false" outlineLevel="4" collapsed="false">
      <c r="A63" s="236"/>
      <c r="B63" s="237"/>
      <c r="C63" s="237"/>
      <c r="D63" s="238"/>
      <c r="E63" s="239"/>
      <c r="F63" s="240" t="s">
        <v>222</v>
      </c>
      <c r="G63" s="238"/>
      <c r="H63" s="241" t="n">
        <v>1</v>
      </c>
      <c r="I63" s="242"/>
      <c r="J63" s="243"/>
      <c r="K63" s="241"/>
      <c r="L63" s="241"/>
      <c r="M63" s="241"/>
      <c r="N63" s="241"/>
      <c r="O63" s="243"/>
      <c r="P63" s="243"/>
      <c r="Q63" s="243"/>
      <c r="R63" s="225"/>
      <c r="S63" s="226"/>
    </row>
    <row r="64" s="227" customFormat="true" ht="7.5" hidden="false" customHeight="true" outlineLevel="4" collapsed="false">
      <c r="A64" s="226"/>
      <c r="B64" s="244"/>
      <c r="C64" s="228"/>
      <c r="D64" s="245"/>
      <c r="E64" s="246"/>
      <c r="F64" s="247"/>
      <c r="G64" s="245"/>
      <c r="H64" s="248"/>
      <c r="I64" s="249"/>
      <c r="J64" s="250"/>
      <c r="K64" s="251"/>
      <c r="L64" s="251"/>
      <c r="M64" s="251"/>
      <c r="N64" s="251"/>
      <c r="O64" s="250"/>
      <c r="P64" s="250"/>
      <c r="Q64" s="250"/>
      <c r="R64" s="225"/>
      <c r="S64" s="226"/>
    </row>
    <row r="65" s="227" customFormat="true" ht="12" hidden="false" customHeight="false" outlineLevel="3" collapsed="false">
      <c r="B65" s="228"/>
      <c r="C65" s="229" t="n">
        <v>6</v>
      </c>
      <c r="D65" s="230" t="s">
        <v>167</v>
      </c>
      <c r="E65" s="231" t="s">
        <v>223</v>
      </c>
      <c r="F65" s="232" t="s">
        <v>224</v>
      </c>
      <c r="G65" s="230" t="s">
        <v>225</v>
      </c>
      <c r="H65" s="233" t="n">
        <v>4</v>
      </c>
      <c r="I65" s="234"/>
      <c r="J65" s="235" t="n">
        <f aca="false">H65*I65</f>
        <v>0</v>
      </c>
      <c r="K65" s="233"/>
      <c r="L65" s="233" t="n">
        <f aca="false">H65*K65</f>
        <v>0</v>
      </c>
      <c r="M65" s="233" t="n">
        <v>0.006</v>
      </c>
      <c r="N65" s="233" t="n">
        <f aca="false">H65*M65</f>
        <v>0.024</v>
      </c>
      <c r="O65" s="235" t="n">
        <v>21</v>
      </c>
      <c r="P65" s="235" t="n">
        <f aca="false">J65*(O65/100)</f>
        <v>0</v>
      </c>
      <c r="Q65" s="235" t="n">
        <f aca="false">J65+P65</f>
        <v>0</v>
      </c>
      <c r="R65" s="226"/>
      <c r="S65" s="226"/>
      <c r="T65" s="226"/>
    </row>
    <row r="66" s="227" customFormat="true" ht="12" hidden="false" customHeight="false" outlineLevel="4" collapsed="false">
      <c r="A66" s="236"/>
      <c r="B66" s="237"/>
      <c r="C66" s="237"/>
      <c r="D66" s="238"/>
      <c r="E66" s="239" t="s">
        <v>171</v>
      </c>
      <c r="F66" s="240" t="s">
        <v>226</v>
      </c>
      <c r="G66" s="238"/>
      <c r="H66" s="241" t="n">
        <v>0</v>
      </c>
      <c r="I66" s="242"/>
      <c r="J66" s="243"/>
      <c r="K66" s="241"/>
      <c r="L66" s="241"/>
      <c r="M66" s="241"/>
      <c r="N66" s="241"/>
      <c r="O66" s="243"/>
      <c r="P66" s="243"/>
      <c r="Q66" s="243"/>
      <c r="R66" s="225"/>
      <c r="S66" s="226"/>
    </row>
    <row r="67" s="227" customFormat="true" ht="12" hidden="false" customHeight="false" outlineLevel="4" collapsed="false">
      <c r="A67" s="236"/>
      <c r="B67" s="237"/>
      <c r="C67" s="237"/>
      <c r="D67" s="238"/>
      <c r="E67" s="239"/>
      <c r="F67" s="240" t="s">
        <v>227</v>
      </c>
      <c r="G67" s="238"/>
      <c r="H67" s="241" t="n">
        <v>1.1</v>
      </c>
      <c r="I67" s="242"/>
      <c r="J67" s="243"/>
      <c r="K67" s="241"/>
      <c r="L67" s="241"/>
      <c r="M67" s="241"/>
      <c r="N67" s="241"/>
      <c r="O67" s="243"/>
      <c r="P67" s="243"/>
      <c r="Q67" s="243"/>
      <c r="R67" s="225"/>
      <c r="S67" s="226"/>
    </row>
    <row r="68" s="227" customFormat="true" ht="12" hidden="false" customHeight="false" outlineLevel="4" collapsed="false">
      <c r="A68" s="236"/>
      <c r="B68" s="237"/>
      <c r="C68" s="237"/>
      <c r="D68" s="238"/>
      <c r="E68" s="239"/>
      <c r="F68" s="240" t="s">
        <v>228</v>
      </c>
      <c r="G68" s="238"/>
      <c r="H68" s="241" t="n">
        <v>1.5</v>
      </c>
      <c r="I68" s="242"/>
      <c r="J68" s="243"/>
      <c r="K68" s="241"/>
      <c r="L68" s="241"/>
      <c r="M68" s="241"/>
      <c r="N68" s="241"/>
      <c r="O68" s="243"/>
      <c r="P68" s="243"/>
      <c r="Q68" s="243"/>
      <c r="R68" s="225"/>
      <c r="S68" s="226"/>
    </row>
    <row r="69" s="227" customFormat="true" ht="12" hidden="false" customHeight="false" outlineLevel="4" collapsed="false">
      <c r="A69" s="236"/>
      <c r="B69" s="237"/>
      <c r="C69" s="237"/>
      <c r="D69" s="238"/>
      <c r="E69" s="239"/>
      <c r="F69" s="240" t="s">
        <v>229</v>
      </c>
      <c r="G69" s="238"/>
      <c r="H69" s="241" t="n">
        <v>1.4</v>
      </c>
      <c r="I69" s="242"/>
      <c r="J69" s="243"/>
      <c r="K69" s="241"/>
      <c r="L69" s="241"/>
      <c r="M69" s="241"/>
      <c r="N69" s="241"/>
      <c r="O69" s="243"/>
      <c r="P69" s="243"/>
      <c r="Q69" s="243"/>
      <c r="R69" s="225"/>
      <c r="S69" s="226"/>
    </row>
    <row r="70" s="227" customFormat="true" ht="7.5" hidden="false" customHeight="true" outlineLevel="4" collapsed="false">
      <c r="A70" s="226"/>
      <c r="B70" s="244"/>
      <c r="C70" s="228"/>
      <c r="D70" s="245"/>
      <c r="E70" s="246"/>
      <c r="F70" s="247"/>
      <c r="G70" s="245"/>
      <c r="H70" s="248"/>
      <c r="I70" s="249"/>
      <c r="J70" s="250"/>
      <c r="K70" s="251"/>
      <c r="L70" s="251"/>
      <c r="M70" s="251"/>
      <c r="N70" s="251"/>
      <c r="O70" s="250"/>
      <c r="P70" s="250"/>
      <c r="Q70" s="250"/>
      <c r="R70" s="225"/>
      <c r="S70" s="226"/>
    </row>
    <row r="71" s="227" customFormat="true" ht="24" hidden="false" customHeight="false" outlineLevel="3" collapsed="false">
      <c r="B71" s="228"/>
      <c r="C71" s="229" t="n">
        <v>7</v>
      </c>
      <c r="D71" s="230" t="s">
        <v>167</v>
      </c>
      <c r="E71" s="231" t="s">
        <v>230</v>
      </c>
      <c r="F71" s="232" t="s">
        <v>231</v>
      </c>
      <c r="G71" s="230" t="s">
        <v>225</v>
      </c>
      <c r="H71" s="233" t="n">
        <v>1.8</v>
      </c>
      <c r="I71" s="234"/>
      <c r="J71" s="235" t="n">
        <f aca="false">H71*I71</f>
        <v>0</v>
      </c>
      <c r="K71" s="233" t="n">
        <v>0.00115</v>
      </c>
      <c r="L71" s="233" t="n">
        <f aca="false">H71*K71</f>
        <v>0.00207</v>
      </c>
      <c r="M71" s="233" t="n">
        <v>0.0043</v>
      </c>
      <c r="N71" s="233" t="n">
        <f aca="false">H71*M71</f>
        <v>0.00774</v>
      </c>
      <c r="O71" s="235" t="n">
        <v>21</v>
      </c>
      <c r="P71" s="235" t="n">
        <f aca="false">J71*(O71/100)</f>
        <v>0</v>
      </c>
      <c r="Q71" s="235" t="n">
        <f aca="false">J71+P71</f>
        <v>0</v>
      </c>
      <c r="R71" s="226"/>
      <c r="S71" s="226"/>
      <c r="T71" s="226"/>
    </row>
    <row r="72" s="227" customFormat="true" ht="12" hidden="false" customHeight="false" outlineLevel="4" collapsed="false">
      <c r="A72" s="236"/>
      <c r="B72" s="237"/>
      <c r="C72" s="237"/>
      <c r="D72" s="238"/>
      <c r="E72" s="239" t="s">
        <v>171</v>
      </c>
      <c r="F72" s="240" t="s">
        <v>203</v>
      </c>
      <c r="G72" s="238"/>
      <c r="H72" s="241" t="n">
        <v>0</v>
      </c>
      <c r="I72" s="242"/>
      <c r="J72" s="243"/>
      <c r="K72" s="241"/>
      <c r="L72" s="241"/>
      <c r="M72" s="241"/>
      <c r="N72" s="241"/>
      <c r="O72" s="243"/>
      <c r="P72" s="243"/>
      <c r="Q72" s="243"/>
      <c r="R72" s="225"/>
      <c r="S72" s="226"/>
    </row>
    <row r="73" s="227" customFormat="true" ht="12" hidden="false" customHeight="false" outlineLevel="4" collapsed="false">
      <c r="A73" s="236"/>
      <c r="B73" s="237"/>
      <c r="C73" s="237"/>
      <c r="D73" s="238"/>
      <c r="E73" s="239"/>
      <c r="F73" s="240" t="s">
        <v>232</v>
      </c>
      <c r="G73" s="238"/>
      <c r="H73" s="241" t="n">
        <v>0.9</v>
      </c>
      <c r="I73" s="242"/>
      <c r="J73" s="243"/>
      <c r="K73" s="241"/>
      <c r="L73" s="241"/>
      <c r="M73" s="241"/>
      <c r="N73" s="241"/>
      <c r="O73" s="243"/>
      <c r="P73" s="243"/>
      <c r="Q73" s="243"/>
      <c r="R73" s="225"/>
      <c r="S73" s="226"/>
    </row>
    <row r="74" s="227" customFormat="true" ht="12" hidden="false" customHeight="false" outlineLevel="4" collapsed="false">
      <c r="A74" s="236"/>
      <c r="B74" s="237"/>
      <c r="C74" s="237"/>
      <c r="D74" s="238"/>
      <c r="E74" s="239"/>
      <c r="F74" s="240" t="s">
        <v>233</v>
      </c>
      <c r="G74" s="238"/>
      <c r="H74" s="241" t="n">
        <v>0.3</v>
      </c>
      <c r="I74" s="242"/>
      <c r="J74" s="243"/>
      <c r="K74" s="241"/>
      <c r="L74" s="241"/>
      <c r="M74" s="241"/>
      <c r="N74" s="241"/>
      <c r="O74" s="243"/>
      <c r="P74" s="243"/>
      <c r="Q74" s="243"/>
      <c r="R74" s="225"/>
      <c r="S74" s="226"/>
    </row>
    <row r="75" s="227" customFormat="true" ht="12" hidden="false" customHeight="false" outlineLevel="4" collapsed="false">
      <c r="A75" s="236"/>
      <c r="B75" s="237"/>
      <c r="C75" s="237"/>
      <c r="D75" s="238"/>
      <c r="E75" s="239"/>
      <c r="F75" s="240" t="s">
        <v>207</v>
      </c>
      <c r="G75" s="238"/>
      <c r="H75" s="241" t="n">
        <v>0</v>
      </c>
      <c r="I75" s="242"/>
      <c r="J75" s="243"/>
      <c r="K75" s="241"/>
      <c r="L75" s="241"/>
      <c r="M75" s="241"/>
      <c r="N75" s="241"/>
      <c r="O75" s="243"/>
      <c r="P75" s="243"/>
      <c r="Q75" s="243"/>
      <c r="R75" s="225"/>
      <c r="S75" s="226"/>
    </row>
    <row r="76" s="227" customFormat="true" ht="12" hidden="false" customHeight="false" outlineLevel="4" collapsed="false">
      <c r="A76" s="236"/>
      <c r="B76" s="237"/>
      <c r="C76" s="237"/>
      <c r="D76" s="238"/>
      <c r="E76" s="239"/>
      <c r="F76" s="240" t="s">
        <v>234</v>
      </c>
      <c r="G76" s="238"/>
      <c r="H76" s="241" t="n">
        <v>0.6</v>
      </c>
      <c r="I76" s="242"/>
      <c r="J76" s="243"/>
      <c r="K76" s="241"/>
      <c r="L76" s="241"/>
      <c r="M76" s="241"/>
      <c r="N76" s="241"/>
      <c r="O76" s="243"/>
      <c r="P76" s="243"/>
      <c r="Q76" s="243"/>
      <c r="R76" s="225"/>
      <c r="S76" s="226"/>
    </row>
    <row r="77" s="227" customFormat="true" ht="7.5" hidden="false" customHeight="true" outlineLevel="4" collapsed="false">
      <c r="A77" s="226"/>
      <c r="B77" s="244"/>
      <c r="C77" s="228"/>
      <c r="D77" s="245"/>
      <c r="E77" s="246"/>
      <c r="F77" s="247"/>
      <c r="G77" s="245"/>
      <c r="H77" s="248"/>
      <c r="I77" s="249"/>
      <c r="J77" s="250"/>
      <c r="K77" s="251"/>
      <c r="L77" s="251"/>
      <c r="M77" s="251"/>
      <c r="N77" s="251"/>
      <c r="O77" s="250"/>
      <c r="P77" s="250"/>
      <c r="Q77" s="250"/>
      <c r="R77" s="225"/>
      <c r="S77" s="226"/>
    </row>
    <row r="78" s="227" customFormat="true" ht="12" hidden="false" customHeight="false" outlineLevel="3" collapsed="false">
      <c r="B78" s="228"/>
      <c r="C78" s="229" t="n">
        <v>8</v>
      </c>
      <c r="D78" s="230" t="s">
        <v>167</v>
      </c>
      <c r="E78" s="231" t="s">
        <v>235</v>
      </c>
      <c r="F78" s="232" t="s">
        <v>236</v>
      </c>
      <c r="G78" s="230" t="s">
        <v>100</v>
      </c>
      <c r="H78" s="233" t="n">
        <v>1</v>
      </c>
      <c r="I78" s="234"/>
      <c r="J78" s="235" t="n">
        <f aca="false">H78*I78</f>
        <v>0</v>
      </c>
      <c r="K78" s="233"/>
      <c r="L78" s="233" t="n">
        <f aca="false">H78*K78</f>
        <v>0</v>
      </c>
      <c r="M78" s="233"/>
      <c r="N78" s="233" t="n">
        <f aca="false">H78*M78</f>
        <v>0</v>
      </c>
      <c r="O78" s="235" t="n">
        <v>21</v>
      </c>
      <c r="P78" s="235" t="n">
        <f aca="false">J78*(O78/100)</f>
        <v>0</v>
      </c>
      <c r="Q78" s="235" t="n">
        <f aca="false">J78+P78</f>
        <v>0</v>
      </c>
      <c r="R78" s="226"/>
      <c r="S78" s="226"/>
      <c r="T78" s="226"/>
    </row>
    <row r="79" s="227" customFormat="true" ht="24" hidden="false" customHeight="false" outlineLevel="3" collapsed="false">
      <c r="B79" s="228"/>
      <c r="C79" s="229" t="n">
        <v>9</v>
      </c>
      <c r="D79" s="230" t="s">
        <v>167</v>
      </c>
      <c r="E79" s="231" t="s">
        <v>237</v>
      </c>
      <c r="F79" s="232" t="s">
        <v>238</v>
      </c>
      <c r="G79" s="230" t="s">
        <v>183</v>
      </c>
      <c r="H79" s="233" t="n">
        <v>57</v>
      </c>
      <c r="I79" s="234"/>
      <c r="J79" s="235" t="n">
        <f aca="false">H79*I79</f>
        <v>0</v>
      </c>
      <c r="K79" s="233" t="n">
        <v>0.00013</v>
      </c>
      <c r="L79" s="233" t="n">
        <f aca="false">H79*K79</f>
        <v>0.00741</v>
      </c>
      <c r="M79" s="233"/>
      <c r="N79" s="233" t="n">
        <f aca="false">H79*M79</f>
        <v>0</v>
      </c>
      <c r="O79" s="235" t="n">
        <v>21</v>
      </c>
      <c r="P79" s="235" t="n">
        <f aca="false">J79*(O79/100)</f>
        <v>0</v>
      </c>
      <c r="Q79" s="235" t="n">
        <f aca="false">J79+P79</f>
        <v>0</v>
      </c>
      <c r="R79" s="226"/>
      <c r="S79" s="226"/>
      <c r="T79" s="226"/>
    </row>
    <row r="80" s="227" customFormat="true" ht="12" hidden="false" customHeight="false" outlineLevel="4" collapsed="false">
      <c r="A80" s="236"/>
      <c r="B80" s="237"/>
      <c r="C80" s="237"/>
      <c r="D80" s="238"/>
      <c r="E80" s="239" t="s">
        <v>171</v>
      </c>
      <c r="F80" s="240" t="s">
        <v>239</v>
      </c>
      <c r="G80" s="238"/>
      <c r="H80" s="241" t="n">
        <v>57</v>
      </c>
      <c r="I80" s="242"/>
      <c r="J80" s="243"/>
      <c r="K80" s="241"/>
      <c r="L80" s="241"/>
      <c r="M80" s="241"/>
      <c r="N80" s="241"/>
      <c r="O80" s="243"/>
      <c r="P80" s="243"/>
      <c r="Q80" s="243"/>
      <c r="R80" s="225"/>
      <c r="S80" s="226"/>
    </row>
    <row r="81" s="227" customFormat="true" ht="7.5" hidden="false" customHeight="true" outlineLevel="4" collapsed="false">
      <c r="A81" s="226"/>
      <c r="B81" s="244"/>
      <c r="C81" s="228"/>
      <c r="D81" s="245"/>
      <c r="E81" s="246"/>
      <c r="F81" s="247"/>
      <c r="G81" s="245"/>
      <c r="H81" s="248"/>
      <c r="I81" s="249"/>
      <c r="J81" s="250"/>
      <c r="K81" s="251"/>
      <c r="L81" s="251"/>
      <c r="M81" s="251"/>
      <c r="N81" s="251"/>
      <c r="O81" s="250"/>
      <c r="P81" s="250"/>
      <c r="Q81" s="250"/>
      <c r="R81" s="225"/>
      <c r="S81" s="226"/>
    </row>
    <row r="82" s="227" customFormat="true" ht="12" hidden="false" customHeight="false" outlineLevel="3" collapsed="false">
      <c r="B82" s="228"/>
      <c r="C82" s="229" t="n">
        <v>10</v>
      </c>
      <c r="D82" s="230" t="s">
        <v>167</v>
      </c>
      <c r="E82" s="231" t="s">
        <v>240</v>
      </c>
      <c r="F82" s="232" t="s">
        <v>241</v>
      </c>
      <c r="G82" s="230" t="s">
        <v>183</v>
      </c>
      <c r="H82" s="233" t="n">
        <v>518.29</v>
      </c>
      <c r="I82" s="234"/>
      <c r="J82" s="235" t="n">
        <f aca="false">H82*I82</f>
        <v>0</v>
      </c>
      <c r="K82" s="233" t="n">
        <v>4E-005</v>
      </c>
      <c r="L82" s="233" t="n">
        <f aca="false">H82*K82</f>
        <v>0.0207316</v>
      </c>
      <c r="M82" s="233"/>
      <c r="N82" s="233" t="n">
        <f aca="false">H82*M82</f>
        <v>0</v>
      </c>
      <c r="O82" s="235" t="n">
        <v>21</v>
      </c>
      <c r="P82" s="235" t="n">
        <f aca="false">J82*(O82/100)</f>
        <v>0</v>
      </c>
      <c r="Q82" s="235" t="n">
        <f aca="false">J82+P82</f>
        <v>0</v>
      </c>
      <c r="R82" s="226"/>
      <c r="S82" s="226"/>
      <c r="T82" s="226"/>
    </row>
    <row r="83" s="227" customFormat="true" ht="12" hidden="false" customHeight="false" outlineLevel="4" collapsed="false">
      <c r="A83" s="236"/>
      <c r="B83" s="237"/>
      <c r="C83" s="237"/>
      <c r="D83" s="238"/>
      <c r="E83" s="239" t="s">
        <v>171</v>
      </c>
      <c r="F83" s="240" t="s">
        <v>207</v>
      </c>
      <c r="G83" s="238"/>
      <c r="H83" s="241" t="n">
        <v>0</v>
      </c>
      <c r="I83" s="242"/>
      <c r="J83" s="243"/>
      <c r="K83" s="241"/>
      <c r="L83" s="241"/>
      <c r="M83" s="241"/>
      <c r="N83" s="241"/>
      <c r="O83" s="243"/>
      <c r="P83" s="243"/>
      <c r="Q83" s="243"/>
      <c r="R83" s="225"/>
      <c r="S83" s="226"/>
    </row>
    <row r="84" s="227" customFormat="true" ht="12" hidden="false" customHeight="false" outlineLevel="4" collapsed="false">
      <c r="A84" s="236"/>
      <c r="B84" s="237"/>
      <c r="C84" s="237"/>
      <c r="D84" s="238"/>
      <c r="E84" s="239"/>
      <c r="F84" s="240" t="s">
        <v>242</v>
      </c>
      <c r="G84" s="238"/>
      <c r="H84" s="241" t="n">
        <v>235.07</v>
      </c>
      <c r="I84" s="242"/>
      <c r="J84" s="243"/>
      <c r="K84" s="241"/>
      <c r="L84" s="241"/>
      <c r="M84" s="241"/>
      <c r="N84" s="241"/>
      <c r="O84" s="243"/>
      <c r="P84" s="243"/>
      <c r="Q84" s="243"/>
      <c r="R84" s="225"/>
      <c r="S84" s="226"/>
    </row>
    <row r="85" s="227" customFormat="true" ht="12" hidden="false" customHeight="false" outlineLevel="4" collapsed="false">
      <c r="A85" s="236"/>
      <c r="B85" s="237"/>
      <c r="C85" s="237"/>
      <c r="D85" s="238"/>
      <c r="E85" s="239"/>
      <c r="F85" s="240" t="s">
        <v>243</v>
      </c>
      <c r="G85" s="238"/>
      <c r="H85" s="241" t="n">
        <v>4.4</v>
      </c>
      <c r="I85" s="242"/>
      <c r="J85" s="243"/>
      <c r="K85" s="241"/>
      <c r="L85" s="241"/>
      <c r="M85" s="241"/>
      <c r="N85" s="241"/>
      <c r="O85" s="243"/>
      <c r="P85" s="243"/>
      <c r="Q85" s="243"/>
      <c r="R85" s="225"/>
      <c r="S85" s="226"/>
    </row>
    <row r="86" s="227" customFormat="true" ht="12" hidden="false" customHeight="false" outlineLevel="4" collapsed="false">
      <c r="A86" s="236"/>
      <c r="B86" s="237"/>
      <c r="C86" s="237"/>
      <c r="D86" s="238"/>
      <c r="E86" s="239"/>
      <c r="F86" s="240" t="s">
        <v>244</v>
      </c>
      <c r="G86" s="238"/>
      <c r="H86" s="241" t="n">
        <v>3.52</v>
      </c>
      <c r="I86" s="242"/>
      <c r="J86" s="243"/>
      <c r="K86" s="241"/>
      <c r="L86" s="241"/>
      <c r="M86" s="241"/>
      <c r="N86" s="241"/>
      <c r="O86" s="243"/>
      <c r="P86" s="243"/>
      <c r="Q86" s="243"/>
      <c r="R86" s="225"/>
      <c r="S86" s="226"/>
    </row>
    <row r="87" s="227" customFormat="true" ht="12" hidden="false" customHeight="false" outlineLevel="4" collapsed="false">
      <c r="A87" s="236"/>
      <c r="B87" s="237"/>
      <c r="C87" s="237"/>
      <c r="D87" s="238"/>
      <c r="E87" s="239"/>
      <c r="F87" s="240" t="s">
        <v>245</v>
      </c>
      <c r="G87" s="238"/>
      <c r="H87" s="241" t="n">
        <v>7.66</v>
      </c>
      <c r="I87" s="242"/>
      <c r="J87" s="243"/>
      <c r="K87" s="241"/>
      <c r="L87" s="241"/>
      <c r="M87" s="241"/>
      <c r="N87" s="241"/>
      <c r="O87" s="243"/>
      <c r="P87" s="243"/>
      <c r="Q87" s="243"/>
      <c r="R87" s="225"/>
      <c r="S87" s="226"/>
    </row>
    <row r="88" s="227" customFormat="true" ht="12" hidden="false" customHeight="false" outlineLevel="4" collapsed="false">
      <c r="A88" s="236"/>
      <c r="B88" s="237"/>
      <c r="C88" s="237"/>
      <c r="D88" s="238"/>
      <c r="E88" s="239"/>
      <c r="F88" s="240" t="s">
        <v>246</v>
      </c>
      <c r="G88" s="238"/>
      <c r="H88" s="241" t="n">
        <v>2.54</v>
      </c>
      <c r="I88" s="242"/>
      <c r="J88" s="243"/>
      <c r="K88" s="241"/>
      <c r="L88" s="241"/>
      <c r="M88" s="241"/>
      <c r="N88" s="241"/>
      <c r="O88" s="243"/>
      <c r="P88" s="243"/>
      <c r="Q88" s="243"/>
      <c r="R88" s="225"/>
      <c r="S88" s="226"/>
    </row>
    <row r="89" s="227" customFormat="true" ht="12" hidden="false" customHeight="false" outlineLevel="4" collapsed="false">
      <c r="A89" s="236"/>
      <c r="B89" s="237"/>
      <c r="C89" s="237"/>
      <c r="D89" s="238"/>
      <c r="E89" s="239"/>
      <c r="F89" s="240" t="s">
        <v>247</v>
      </c>
      <c r="G89" s="238"/>
      <c r="H89" s="241" t="n">
        <v>0</v>
      </c>
      <c r="I89" s="242"/>
      <c r="J89" s="243"/>
      <c r="K89" s="241"/>
      <c r="L89" s="241"/>
      <c r="M89" s="241"/>
      <c r="N89" s="241"/>
      <c r="O89" s="243"/>
      <c r="P89" s="243"/>
      <c r="Q89" s="243"/>
      <c r="R89" s="225"/>
      <c r="S89" s="226"/>
    </row>
    <row r="90" s="227" customFormat="true" ht="12" hidden="false" customHeight="false" outlineLevel="4" collapsed="false">
      <c r="A90" s="236"/>
      <c r="B90" s="237"/>
      <c r="C90" s="237"/>
      <c r="D90" s="238"/>
      <c r="E90" s="239"/>
      <c r="F90" s="240" t="s">
        <v>248</v>
      </c>
      <c r="G90" s="238"/>
      <c r="H90" s="241" t="n">
        <v>19.22</v>
      </c>
      <c r="I90" s="242"/>
      <c r="J90" s="243"/>
      <c r="K90" s="241"/>
      <c r="L90" s="241"/>
      <c r="M90" s="241"/>
      <c r="N90" s="241"/>
      <c r="O90" s="243"/>
      <c r="P90" s="243"/>
      <c r="Q90" s="243"/>
      <c r="R90" s="225"/>
      <c r="S90" s="226"/>
    </row>
    <row r="91" s="227" customFormat="true" ht="12" hidden="false" customHeight="false" outlineLevel="4" collapsed="false">
      <c r="A91" s="236"/>
      <c r="B91" s="237"/>
      <c r="C91" s="237"/>
      <c r="D91" s="238"/>
      <c r="E91" s="239"/>
      <c r="F91" s="240" t="s">
        <v>249</v>
      </c>
      <c r="G91" s="238"/>
      <c r="H91" s="241" t="n">
        <v>93.46</v>
      </c>
      <c r="I91" s="242"/>
      <c r="J91" s="243"/>
      <c r="K91" s="241"/>
      <c r="L91" s="241"/>
      <c r="M91" s="241"/>
      <c r="N91" s="241"/>
      <c r="O91" s="243"/>
      <c r="P91" s="243"/>
      <c r="Q91" s="243"/>
      <c r="R91" s="225"/>
      <c r="S91" s="226"/>
    </row>
    <row r="92" s="227" customFormat="true" ht="12" hidden="false" customHeight="false" outlineLevel="4" collapsed="false">
      <c r="A92" s="236"/>
      <c r="B92" s="237"/>
      <c r="C92" s="237"/>
      <c r="D92" s="238"/>
      <c r="E92" s="239"/>
      <c r="F92" s="240" t="s">
        <v>250</v>
      </c>
      <c r="G92" s="238"/>
      <c r="H92" s="241" t="n">
        <v>55.23</v>
      </c>
      <c r="I92" s="242"/>
      <c r="J92" s="243"/>
      <c r="K92" s="241"/>
      <c r="L92" s="241"/>
      <c r="M92" s="241"/>
      <c r="N92" s="241"/>
      <c r="O92" s="243"/>
      <c r="P92" s="243"/>
      <c r="Q92" s="243"/>
      <c r="R92" s="225"/>
      <c r="S92" s="226"/>
    </row>
    <row r="93" s="227" customFormat="true" ht="12" hidden="false" customHeight="false" outlineLevel="4" collapsed="false">
      <c r="A93" s="236"/>
      <c r="B93" s="237"/>
      <c r="C93" s="237"/>
      <c r="D93" s="238"/>
      <c r="E93" s="239"/>
      <c r="F93" s="240" t="s">
        <v>251</v>
      </c>
      <c r="G93" s="238"/>
      <c r="H93" s="241" t="n">
        <v>10.4</v>
      </c>
      <c r="I93" s="242"/>
      <c r="J93" s="243"/>
      <c r="K93" s="241"/>
      <c r="L93" s="241"/>
      <c r="M93" s="241"/>
      <c r="N93" s="241"/>
      <c r="O93" s="243"/>
      <c r="P93" s="243"/>
      <c r="Q93" s="243"/>
      <c r="R93" s="225"/>
      <c r="S93" s="226"/>
    </row>
    <row r="94" s="227" customFormat="true" ht="12" hidden="false" customHeight="false" outlineLevel="4" collapsed="false">
      <c r="A94" s="236"/>
      <c r="B94" s="237"/>
      <c r="C94" s="237"/>
      <c r="D94" s="238"/>
      <c r="E94" s="239"/>
      <c r="F94" s="240" t="s">
        <v>252</v>
      </c>
      <c r="G94" s="238"/>
      <c r="H94" s="241" t="n">
        <v>23.21</v>
      </c>
      <c r="I94" s="242"/>
      <c r="J94" s="243"/>
      <c r="K94" s="241"/>
      <c r="L94" s="241"/>
      <c r="M94" s="241"/>
      <c r="N94" s="241"/>
      <c r="O94" s="243"/>
      <c r="P94" s="243"/>
      <c r="Q94" s="243"/>
      <c r="R94" s="225"/>
      <c r="S94" s="226"/>
    </row>
    <row r="95" s="227" customFormat="true" ht="12" hidden="false" customHeight="false" outlineLevel="4" collapsed="false">
      <c r="A95" s="236"/>
      <c r="B95" s="237"/>
      <c r="C95" s="237"/>
      <c r="D95" s="238"/>
      <c r="E95" s="239"/>
      <c r="F95" s="240" t="s">
        <v>253</v>
      </c>
      <c r="G95" s="238"/>
      <c r="H95" s="241" t="n">
        <v>7.25</v>
      </c>
      <c r="I95" s="242"/>
      <c r="J95" s="243"/>
      <c r="K95" s="241"/>
      <c r="L95" s="241"/>
      <c r="M95" s="241"/>
      <c r="N95" s="241"/>
      <c r="O95" s="243"/>
      <c r="P95" s="243"/>
      <c r="Q95" s="243"/>
      <c r="R95" s="225"/>
      <c r="S95" s="226"/>
    </row>
    <row r="96" s="227" customFormat="true" ht="12" hidden="false" customHeight="false" outlineLevel="4" collapsed="false">
      <c r="A96" s="236"/>
      <c r="B96" s="237"/>
      <c r="C96" s="237"/>
      <c r="D96" s="238"/>
      <c r="E96" s="239"/>
      <c r="F96" s="240" t="s">
        <v>254</v>
      </c>
      <c r="G96" s="238"/>
      <c r="H96" s="241" t="n">
        <v>11.47</v>
      </c>
      <c r="I96" s="242"/>
      <c r="J96" s="243"/>
      <c r="K96" s="241"/>
      <c r="L96" s="241"/>
      <c r="M96" s="241"/>
      <c r="N96" s="241"/>
      <c r="O96" s="243"/>
      <c r="P96" s="243"/>
      <c r="Q96" s="243"/>
      <c r="R96" s="225"/>
      <c r="S96" s="226"/>
    </row>
    <row r="97" s="227" customFormat="true" ht="12" hidden="false" customHeight="false" outlineLevel="4" collapsed="false">
      <c r="A97" s="236"/>
      <c r="B97" s="237"/>
      <c r="C97" s="237"/>
      <c r="D97" s="238"/>
      <c r="E97" s="239"/>
      <c r="F97" s="240" t="s">
        <v>255</v>
      </c>
      <c r="G97" s="238"/>
      <c r="H97" s="241" t="n">
        <v>44.86</v>
      </c>
      <c r="I97" s="242"/>
      <c r="J97" s="243"/>
      <c r="K97" s="241"/>
      <c r="L97" s="241"/>
      <c r="M97" s="241"/>
      <c r="N97" s="241"/>
      <c r="O97" s="243"/>
      <c r="P97" s="243"/>
      <c r="Q97" s="243"/>
      <c r="R97" s="225"/>
      <c r="S97" s="226"/>
    </row>
    <row r="98" s="227" customFormat="true" ht="7.5" hidden="false" customHeight="true" outlineLevel="4" collapsed="false">
      <c r="A98" s="226"/>
      <c r="B98" s="244"/>
      <c r="C98" s="228"/>
      <c r="D98" s="245"/>
      <c r="E98" s="246"/>
      <c r="F98" s="247"/>
      <c r="G98" s="245"/>
      <c r="H98" s="248"/>
      <c r="I98" s="249"/>
      <c r="J98" s="250"/>
      <c r="K98" s="251"/>
      <c r="L98" s="251"/>
      <c r="M98" s="251"/>
      <c r="N98" s="251"/>
      <c r="O98" s="250"/>
      <c r="P98" s="250"/>
      <c r="Q98" s="250"/>
      <c r="R98" s="225"/>
      <c r="S98" s="226"/>
    </row>
    <row r="99" s="227" customFormat="true" ht="12" hidden="false" customHeight="false" outlineLevel="3" collapsed="false">
      <c r="B99" s="225"/>
      <c r="C99" s="225"/>
      <c r="D99" s="225"/>
      <c r="E99" s="225"/>
      <c r="F99" s="225"/>
      <c r="G99" s="225"/>
      <c r="H99" s="225"/>
      <c r="I99" s="252"/>
      <c r="J99" s="226"/>
      <c r="K99" s="225"/>
      <c r="L99" s="225"/>
      <c r="M99" s="225"/>
      <c r="N99" s="225"/>
      <c r="O99" s="225"/>
      <c r="P99" s="226"/>
      <c r="Q99" s="226"/>
    </row>
    <row r="100" s="227" customFormat="true" ht="12" hidden="false" customHeight="false" outlineLevel="2" collapsed="false">
      <c r="A100" s="205" t="s">
        <v>256</v>
      </c>
      <c r="B100" s="206" t="n">
        <v>3</v>
      </c>
      <c r="C100" s="207"/>
      <c r="D100" s="208" t="s">
        <v>165</v>
      </c>
      <c r="E100" s="208"/>
      <c r="F100" s="223" t="s">
        <v>257</v>
      </c>
      <c r="G100" s="208"/>
      <c r="H100" s="209"/>
      <c r="I100" s="253"/>
      <c r="J100" s="212" t="n">
        <f aca="false">SUBTOTAL(9,J101:J112)</f>
        <v>0</v>
      </c>
      <c r="K100" s="209"/>
      <c r="L100" s="210" t="n">
        <f aca="false">SUBTOTAL(9,L101:L112)</f>
        <v>0</v>
      </c>
      <c r="M100" s="209"/>
      <c r="N100" s="210" t="n">
        <f aca="false">SUBTOTAL(9,N101:N112)</f>
        <v>0</v>
      </c>
      <c r="O100" s="211"/>
      <c r="P100" s="212" t="n">
        <f aca="false">SUBTOTAL(9,P101:P112)</f>
        <v>0</v>
      </c>
      <c r="Q100" s="212" t="n">
        <f aca="false">SUBTOTAL(9,Q101:Q112)</f>
        <v>0</v>
      </c>
      <c r="R100" s="225"/>
      <c r="S100" s="226"/>
      <c r="T100" s="226"/>
    </row>
    <row r="101" s="227" customFormat="true" ht="12" hidden="false" customHeight="false" outlineLevel="3" collapsed="false">
      <c r="B101" s="228"/>
      <c r="C101" s="229" t="n">
        <v>1</v>
      </c>
      <c r="D101" s="230" t="s">
        <v>167</v>
      </c>
      <c r="E101" s="231" t="s">
        <v>258</v>
      </c>
      <c r="F101" s="232" t="s">
        <v>259</v>
      </c>
      <c r="G101" s="230" t="s">
        <v>170</v>
      </c>
      <c r="H101" s="233" t="n">
        <v>0.416</v>
      </c>
      <c r="I101" s="234"/>
      <c r="J101" s="235" t="n">
        <f aca="false">H101*I101</f>
        <v>0</v>
      </c>
      <c r="K101" s="233"/>
      <c r="L101" s="233" t="n">
        <f aca="false">H101*K101</f>
        <v>0</v>
      </c>
      <c r="M101" s="233"/>
      <c r="N101" s="233" t="n">
        <f aca="false">H101*M101</f>
        <v>0</v>
      </c>
      <c r="O101" s="235" t="n">
        <v>21</v>
      </c>
      <c r="P101" s="235" t="n">
        <f aca="false">J101*(O101/100)</f>
        <v>0</v>
      </c>
      <c r="Q101" s="235" t="n">
        <f aca="false">J101+P101</f>
        <v>0</v>
      </c>
      <c r="R101" s="226"/>
      <c r="S101" s="226"/>
      <c r="T101" s="226"/>
    </row>
    <row r="102" s="227" customFormat="true" ht="12" hidden="false" customHeight="false" outlineLevel="3" collapsed="false">
      <c r="B102" s="228"/>
      <c r="C102" s="229" t="n">
        <v>2</v>
      </c>
      <c r="D102" s="230" t="s">
        <v>167</v>
      </c>
      <c r="E102" s="231" t="s">
        <v>260</v>
      </c>
      <c r="F102" s="232" t="s">
        <v>261</v>
      </c>
      <c r="G102" s="230" t="s">
        <v>170</v>
      </c>
      <c r="H102" s="233" t="n">
        <v>0.416</v>
      </c>
      <c r="I102" s="234"/>
      <c r="J102" s="235" t="n">
        <f aca="false">H102*I102</f>
        <v>0</v>
      </c>
      <c r="K102" s="233"/>
      <c r="L102" s="233" t="n">
        <f aca="false">H102*K102</f>
        <v>0</v>
      </c>
      <c r="M102" s="233"/>
      <c r="N102" s="233" t="n">
        <f aca="false">H102*M102</f>
        <v>0</v>
      </c>
      <c r="O102" s="235" t="n">
        <v>21</v>
      </c>
      <c r="P102" s="235" t="n">
        <f aca="false">J102*(O102/100)</f>
        <v>0</v>
      </c>
      <c r="Q102" s="235" t="n">
        <f aca="false">J102+P102</f>
        <v>0</v>
      </c>
      <c r="R102" s="226"/>
      <c r="S102" s="226"/>
      <c r="T102" s="226"/>
    </row>
    <row r="103" s="227" customFormat="true" ht="12" hidden="false" customHeight="false" outlineLevel="3" collapsed="false">
      <c r="B103" s="228"/>
      <c r="C103" s="229" t="n">
        <v>3</v>
      </c>
      <c r="D103" s="230" t="s">
        <v>167</v>
      </c>
      <c r="E103" s="231" t="s">
        <v>262</v>
      </c>
      <c r="F103" s="232" t="s">
        <v>263</v>
      </c>
      <c r="G103" s="230" t="s">
        <v>170</v>
      </c>
      <c r="H103" s="233" t="n">
        <v>0.416</v>
      </c>
      <c r="I103" s="234"/>
      <c r="J103" s="235" t="n">
        <f aca="false">H103*I103</f>
        <v>0</v>
      </c>
      <c r="K103" s="233"/>
      <c r="L103" s="233" t="n">
        <f aca="false">H103*K103</f>
        <v>0</v>
      </c>
      <c r="M103" s="233"/>
      <c r="N103" s="233" t="n">
        <f aca="false">H103*M103</f>
        <v>0</v>
      </c>
      <c r="O103" s="235" t="n">
        <v>21</v>
      </c>
      <c r="P103" s="235" t="n">
        <f aca="false">J103*(O103/100)</f>
        <v>0</v>
      </c>
      <c r="Q103" s="235" t="n">
        <f aca="false">J103+P103</f>
        <v>0</v>
      </c>
      <c r="R103" s="226"/>
      <c r="S103" s="226"/>
      <c r="T103" s="226"/>
    </row>
    <row r="104" s="227" customFormat="true" ht="12" hidden="false" customHeight="false" outlineLevel="3" collapsed="false">
      <c r="B104" s="228"/>
      <c r="C104" s="229" t="n">
        <v>4</v>
      </c>
      <c r="D104" s="230" t="s">
        <v>167</v>
      </c>
      <c r="E104" s="231" t="s">
        <v>264</v>
      </c>
      <c r="F104" s="232" t="s">
        <v>265</v>
      </c>
      <c r="G104" s="230" t="s">
        <v>170</v>
      </c>
      <c r="H104" s="233" t="n">
        <v>5.824</v>
      </c>
      <c r="I104" s="234"/>
      <c r="J104" s="235" t="n">
        <f aca="false">H104*I104</f>
        <v>0</v>
      </c>
      <c r="K104" s="233"/>
      <c r="L104" s="233" t="n">
        <f aca="false">H104*K104</f>
        <v>0</v>
      </c>
      <c r="M104" s="233"/>
      <c r="N104" s="233" t="n">
        <f aca="false">H104*M104</f>
        <v>0</v>
      </c>
      <c r="O104" s="235" t="n">
        <v>21</v>
      </c>
      <c r="P104" s="235" t="n">
        <f aca="false">J104*(O104/100)</f>
        <v>0</v>
      </c>
      <c r="Q104" s="235" t="n">
        <f aca="false">J104+P104</f>
        <v>0</v>
      </c>
      <c r="R104" s="226"/>
      <c r="S104" s="226"/>
      <c r="T104" s="226"/>
    </row>
    <row r="105" s="227" customFormat="true" ht="12" hidden="false" customHeight="false" outlineLevel="4" collapsed="false">
      <c r="A105" s="236"/>
      <c r="B105" s="237"/>
      <c r="C105" s="237"/>
      <c r="D105" s="238"/>
      <c r="E105" s="239" t="s">
        <v>171</v>
      </c>
      <c r="F105" s="240" t="s">
        <v>266</v>
      </c>
      <c r="G105" s="238"/>
      <c r="H105" s="241" t="n">
        <v>5.824</v>
      </c>
      <c r="I105" s="242"/>
      <c r="J105" s="243"/>
      <c r="K105" s="241"/>
      <c r="L105" s="241"/>
      <c r="M105" s="241"/>
      <c r="N105" s="241"/>
      <c r="O105" s="243"/>
      <c r="P105" s="243"/>
      <c r="Q105" s="243"/>
      <c r="R105" s="225"/>
      <c r="S105" s="226"/>
    </row>
    <row r="106" s="227" customFormat="true" ht="7.5" hidden="false" customHeight="true" outlineLevel="4" collapsed="false">
      <c r="A106" s="226"/>
      <c r="B106" s="244"/>
      <c r="C106" s="228"/>
      <c r="D106" s="245"/>
      <c r="E106" s="246"/>
      <c r="F106" s="247"/>
      <c r="G106" s="245"/>
      <c r="H106" s="248"/>
      <c r="I106" s="249"/>
      <c r="J106" s="250"/>
      <c r="K106" s="251"/>
      <c r="L106" s="251"/>
      <c r="M106" s="251"/>
      <c r="N106" s="251"/>
      <c r="O106" s="250"/>
      <c r="P106" s="250"/>
      <c r="Q106" s="250"/>
      <c r="R106" s="225"/>
      <c r="S106" s="226"/>
    </row>
    <row r="107" s="227" customFormat="true" ht="24" hidden="false" customHeight="false" outlineLevel="3" collapsed="false">
      <c r="B107" s="228"/>
      <c r="C107" s="229" t="n">
        <v>5</v>
      </c>
      <c r="D107" s="230" t="s">
        <v>167</v>
      </c>
      <c r="E107" s="231" t="s">
        <v>267</v>
      </c>
      <c r="F107" s="232" t="s">
        <v>268</v>
      </c>
      <c r="G107" s="230" t="s">
        <v>170</v>
      </c>
      <c r="H107" s="233" t="n">
        <v>0.358</v>
      </c>
      <c r="I107" s="234"/>
      <c r="J107" s="235" t="n">
        <f aca="false">H107*I107</f>
        <v>0</v>
      </c>
      <c r="K107" s="233"/>
      <c r="L107" s="233" t="n">
        <f aca="false">H107*K107</f>
        <v>0</v>
      </c>
      <c r="M107" s="233"/>
      <c r="N107" s="233" t="n">
        <f aca="false">H107*M107</f>
        <v>0</v>
      </c>
      <c r="O107" s="235" t="n">
        <v>21</v>
      </c>
      <c r="P107" s="235" t="n">
        <f aca="false">J107*(O107/100)</f>
        <v>0</v>
      </c>
      <c r="Q107" s="235" t="n">
        <f aca="false">J107+P107</f>
        <v>0</v>
      </c>
      <c r="R107" s="226"/>
      <c r="S107" s="226"/>
      <c r="T107" s="226"/>
    </row>
    <row r="108" s="227" customFormat="true" ht="24" hidden="false" customHeight="false" outlineLevel="3" collapsed="false">
      <c r="B108" s="228"/>
      <c r="C108" s="229" t="n">
        <v>6</v>
      </c>
      <c r="D108" s="230" t="s">
        <v>167</v>
      </c>
      <c r="E108" s="231" t="s">
        <v>269</v>
      </c>
      <c r="F108" s="232" t="s">
        <v>270</v>
      </c>
      <c r="G108" s="230" t="s">
        <v>170</v>
      </c>
      <c r="H108" s="233" t="n">
        <v>0.039</v>
      </c>
      <c r="I108" s="234"/>
      <c r="J108" s="235" t="n">
        <f aca="false">H108*I108</f>
        <v>0</v>
      </c>
      <c r="K108" s="233"/>
      <c r="L108" s="233" t="n">
        <f aca="false">H108*K108</f>
        <v>0</v>
      </c>
      <c r="M108" s="233"/>
      <c r="N108" s="233" t="n">
        <f aca="false">H108*M108</f>
        <v>0</v>
      </c>
      <c r="O108" s="235" t="n">
        <v>21</v>
      </c>
      <c r="P108" s="235" t="n">
        <f aca="false">J108*(O108/100)</f>
        <v>0</v>
      </c>
      <c r="Q108" s="235" t="n">
        <f aca="false">J108+P108</f>
        <v>0</v>
      </c>
      <c r="R108" s="226"/>
      <c r="S108" s="226"/>
      <c r="T108" s="226"/>
    </row>
    <row r="109" s="227" customFormat="true" ht="24" hidden="false" customHeight="false" outlineLevel="3" collapsed="false">
      <c r="B109" s="228"/>
      <c r="C109" s="229" t="n">
        <v>7</v>
      </c>
      <c r="D109" s="230" t="s">
        <v>167</v>
      </c>
      <c r="E109" s="231" t="s">
        <v>271</v>
      </c>
      <c r="F109" s="232" t="s">
        <v>272</v>
      </c>
      <c r="G109" s="230" t="s">
        <v>170</v>
      </c>
      <c r="H109" s="233" t="n">
        <v>0.007</v>
      </c>
      <c r="I109" s="234"/>
      <c r="J109" s="235" t="n">
        <f aca="false">H109*I109</f>
        <v>0</v>
      </c>
      <c r="K109" s="233"/>
      <c r="L109" s="233" t="n">
        <f aca="false">H109*K109</f>
        <v>0</v>
      </c>
      <c r="M109" s="233"/>
      <c r="N109" s="233" t="n">
        <f aca="false">H109*M109</f>
        <v>0</v>
      </c>
      <c r="O109" s="235" t="n">
        <v>21</v>
      </c>
      <c r="P109" s="235" t="n">
        <f aca="false">J109*(O109/100)</f>
        <v>0</v>
      </c>
      <c r="Q109" s="235" t="n">
        <f aca="false">J109+P109</f>
        <v>0</v>
      </c>
      <c r="R109" s="226"/>
      <c r="S109" s="226"/>
      <c r="T109" s="226"/>
    </row>
    <row r="110" s="227" customFormat="true" ht="24" hidden="false" customHeight="false" outlineLevel="3" collapsed="false">
      <c r="B110" s="228"/>
      <c r="C110" s="229" t="n">
        <v>8</v>
      </c>
      <c r="D110" s="230" t="s">
        <v>167</v>
      </c>
      <c r="E110" s="231" t="s">
        <v>273</v>
      </c>
      <c r="F110" s="232" t="s">
        <v>274</v>
      </c>
      <c r="G110" s="230" t="s">
        <v>170</v>
      </c>
      <c r="H110" s="233" t="n">
        <v>0.012</v>
      </c>
      <c r="I110" s="234"/>
      <c r="J110" s="235" t="n">
        <f aca="false">H110*I110</f>
        <v>0</v>
      </c>
      <c r="K110" s="233"/>
      <c r="L110" s="233" t="n">
        <f aca="false">H110*K110</f>
        <v>0</v>
      </c>
      <c r="M110" s="233"/>
      <c r="N110" s="233" t="n">
        <f aca="false">H110*M110</f>
        <v>0</v>
      </c>
      <c r="O110" s="235" t="n">
        <v>21</v>
      </c>
      <c r="P110" s="235" t="n">
        <f aca="false">J110*(O110/100)</f>
        <v>0</v>
      </c>
      <c r="Q110" s="235" t="n">
        <f aca="false">J110+P110</f>
        <v>0</v>
      </c>
      <c r="R110" s="226"/>
      <c r="S110" s="226"/>
      <c r="T110" s="226"/>
    </row>
    <row r="111" s="227" customFormat="true" ht="12" hidden="false" customHeight="false" outlineLevel="3" collapsed="false">
      <c r="B111" s="228"/>
      <c r="C111" s="229" t="n">
        <v>9</v>
      </c>
      <c r="D111" s="230" t="s">
        <v>167</v>
      </c>
      <c r="E111" s="231" t="s">
        <v>275</v>
      </c>
      <c r="F111" s="232" t="s">
        <v>276</v>
      </c>
      <c r="G111" s="230" t="s">
        <v>170</v>
      </c>
      <c r="H111" s="233" t="n">
        <v>0.2956227696</v>
      </c>
      <c r="I111" s="234"/>
      <c r="J111" s="235" t="n">
        <f aca="false">H111*I111</f>
        <v>0</v>
      </c>
      <c r="K111" s="233"/>
      <c r="L111" s="233" t="n">
        <f aca="false">H111*K111</f>
        <v>0</v>
      </c>
      <c r="M111" s="233"/>
      <c r="N111" s="233" t="n">
        <f aca="false">H111*M111</f>
        <v>0</v>
      </c>
      <c r="O111" s="235" t="n">
        <v>21</v>
      </c>
      <c r="P111" s="235" t="n">
        <f aca="false">J111*(O111/100)</f>
        <v>0</v>
      </c>
      <c r="Q111" s="235" t="n">
        <f aca="false">J111+P111</f>
        <v>0</v>
      </c>
      <c r="R111" s="226"/>
      <c r="S111" s="226"/>
      <c r="T111" s="226"/>
    </row>
    <row r="112" s="227" customFormat="true" ht="12" hidden="false" customHeight="false" outlineLevel="3" collapsed="false">
      <c r="B112" s="225"/>
      <c r="C112" s="225"/>
      <c r="D112" s="225"/>
      <c r="E112" s="225"/>
      <c r="F112" s="225"/>
      <c r="G112" s="225"/>
      <c r="H112" s="225"/>
      <c r="I112" s="252"/>
      <c r="J112" s="226"/>
      <c r="K112" s="225"/>
      <c r="L112" s="225"/>
      <c r="M112" s="225"/>
      <c r="N112" s="225"/>
      <c r="O112" s="225"/>
      <c r="P112" s="226"/>
      <c r="Q112" s="226"/>
    </row>
    <row r="113" s="227" customFormat="true" ht="12" hidden="false" customHeight="false" outlineLevel="2" collapsed="false">
      <c r="A113" s="205" t="s">
        <v>277</v>
      </c>
      <c r="B113" s="206" t="n">
        <v>3</v>
      </c>
      <c r="C113" s="207"/>
      <c r="D113" s="208" t="s">
        <v>165</v>
      </c>
      <c r="E113" s="208"/>
      <c r="F113" s="223" t="s">
        <v>278</v>
      </c>
      <c r="G113" s="208"/>
      <c r="H113" s="209"/>
      <c r="I113" s="253"/>
      <c r="J113" s="212" t="n">
        <f aca="false">SUBTOTAL(9,J114:J154)</f>
        <v>0</v>
      </c>
      <c r="K113" s="209"/>
      <c r="L113" s="210" t="n">
        <f aca="false">SUBTOTAL(9,L114:L154)</f>
        <v>0.0579350840975433</v>
      </c>
      <c r="M113" s="209"/>
      <c r="N113" s="210" t="n">
        <f aca="false">SUBTOTAL(9,N114:N154)</f>
        <v>0.00836</v>
      </c>
      <c r="O113" s="211"/>
      <c r="P113" s="212" t="n">
        <f aca="false">SUBTOTAL(9,P114:P154)</f>
        <v>0</v>
      </c>
      <c r="Q113" s="212" t="n">
        <f aca="false">SUBTOTAL(9,Q114:Q154)</f>
        <v>0</v>
      </c>
      <c r="R113" s="225"/>
      <c r="S113" s="226"/>
      <c r="T113" s="226"/>
    </row>
    <row r="114" s="227" customFormat="true" ht="12" hidden="false" customHeight="false" outlineLevel="3" collapsed="false">
      <c r="B114" s="228"/>
      <c r="C114" s="229" t="n">
        <v>1</v>
      </c>
      <c r="D114" s="230" t="s">
        <v>167</v>
      </c>
      <c r="E114" s="231" t="s">
        <v>279</v>
      </c>
      <c r="F114" s="232" t="s">
        <v>280</v>
      </c>
      <c r="G114" s="230" t="s">
        <v>183</v>
      </c>
      <c r="H114" s="233" t="n">
        <v>1</v>
      </c>
      <c r="I114" s="234"/>
      <c r="J114" s="235" t="n">
        <f aca="false">H114*I114</f>
        <v>0</v>
      </c>
      <c r="K114" s="233"/>
      <c r="L114" s="233" t="n">
        <f aca="false">H114*K114</f>
        <v>0</v>
      </c>
      <c r="M114" s="233" t="n">
        <v>0.0036</v>
      </c>
      <c r="N114" s="233" t="n">
        <f aca="false">H114*M114</f>
        <v>0.0036</v>
      </c>
      <c r="O114" s="235" t="n">
        <v>21</v>
      </c>
      <c r="P114" s="235" t="n">
        <f aca="false">J114*(O114/100)</f>
        <v>0</v>
      </c>
      <c r="Q114" s="235" t="n">
        <f aca="false">J114+P114</f>
        <v>0</v>
      </c>
      <c r="R114" s="226"/>
      <c r="S114" s="226"/>
      <c r="T114" s="226"/>
    </row>
    <row r="115" s="227" customFormat="true" ht="12" hidden="false" customHeight="false" outlineLevel="4" collapsed="false">
      <c r="A115" s="236"/>
      <c r="B115" s="237"/>
      <c r="C115" s="237"/>
      <c r="D115" s="238"/>
      <c r="E115" s="239" t="s">
        <v>171</v>
      </c>
      <c r="F115" s="240" t="s">
        <v>281</v>
      </c>
      <c r="G115" s="238"/>
      <c r="H115" s="241" t="n">
        <v>0</v>
      </c>
      <c r="I115" s="242"/>
      <c r="J115" s="243"/>
      <c r="K115" s="241"/>
      <c r="L115" s="241"/>
      <c r="M115" s="241"/>
      <c r="N115" s="241"/>
      <c r="O115" s="243"/>
      <c r="P115" s="243"/>
      <c r="Q115" s="243"/>
      <c r="R115" s="225"/>
      <c r="S115" s="226"/>
    </row>
    <row r="116" s="227" customFormat="true" ht="12" hidden="false" customHeight="false" outlineLevel="4" collapsed="false">
      <c r="A116" s="236"/>
      <c r="B116" s="237"/>
      <c r="C116" s="237"/>
      <c r="D116" s="238"/>
      <c r="E116" s="239"/>
      <c r="F116" s="240" t="s">
        <v>282</v>
      </c>
      <c r="G116" s="238"/>
      <c r="H116" s="241" t="n">
        <v>1</v>
      </c>
      <c r="I116" s="242"/>
      <c r="J116" s="243"/>
      <c r="K116" s="241"/>
      <c r="L116" s="241"/>
      <c r="M116" s="241"/>
      <c r="N116" s="241"/>
      <c r="O116" s="243"/>
      <c r="P116" s="243"/>
      <c r="Q116" s="243"/>
      <c r="R116" s="225"/>
      <c r="S116" s="226"/>
    </row>
    <row r="117" s="227" customFormat="true" ht="7.5" hidden="false" customHeight="true" outlineLevel="4" collapsed="false">
      <c r="A117" s="226"/>
      <c r="B117" s="244"/>
      <c r="C117" s="228"/>
      <c r="D117" s="245"/>
      <c r="E117" s="246"/>
      <c r="F117" s="247"/>
      <c r="G117" s="245"/>
      <c r="H117" s="248"/>
      <c r="I117" s="249"/>
      <c r="J117" s="250"/>
      <c r="K117" s="251"/>
      <c r="L117" s="251"/>
      <c r="M117" s="251"/>
      <c r="N117" s="251"/>
      <c r="O117" s="250"/>
      <c r="P117" s="250"/>
      <c r="Q117" s="250"/>
      <c r="R117" s="225"/>
      <c r="S117" s="226"/>
    </row>
    <row r="118" s="227" customFormat="true" ht="12" hidden="false" customHeight="false" outlineLevel="3" collapsed="false">
      <c r="B118" s="228"/>
      <c r="C118" s="229" t="n">
        <v>2</v>
      </c>
      <c r="D118" s="230" t="s">
        <v>167</v>
      </c>
      <c r="E118" s="231" t="s">
        <v>283</v>
      </c>
      <c r="F118" s="232" t="s">
        <v>284</v>
      </c>
      <c r="G118" s="230" t="s">
        <v>183</v>
      </c>
      <c r="H118" s="233" t="n">
        <v>1</v>
      </c>
      <c r="I118" s="234"/>
      <c r="J118" s="235" t="n">
        <f aca="false">H118*I118</f>
        <v>0</v>
      </c>
      <c r="K118" s="233"/>
      <c r="L118" s="233" t="n">
        <f aca="false">H118*K118</f>
        <v>0</v>
      </c>
      <c r="M118" s="233" t="n">
        <v>0.00066</v>
      </c>
      <c r="N118" s="233" t="n">
        <f aca="false">H118*M118</f>
        <v>0.00066</v>
      </c>
      <c r="O118" s="235" t="n">
        <v>21</v>
      </c>
      <c r="P118" s="235" t="n">
        <f aca="false">J118*(O118/100)</f>
        <v>0</v>
      </c>
      <c r="Q118" s="235" t="n">
        <f aca="false">J118+P118</f>
        <v>0</v>
      </c>
      <c r="R118" s="226"/>
      <c r="S118" s="226"/>
      <c r="T118" s="226"/>
    </row>
    <row r="119" s="227" customFormat="true" ht="12" hidden="false" customHeight="false" outlineLevel="4" collapsed="false">
      <c r="A119" s="236"/>
      <c r="B119" s="237"/>
      <c r="C119" s="237"/>
      <c r="D119" s="238"/>
      <c r="E119" s="239" t="s">
        <v>171</v>
      </c>
      <c r="F119" s="240" t="s">
        <v>281</v>
      </c>
      <c r="G119" s="238"/>
      <c r="H119" s="241" t="n">
        <v>0</v>
      </c>
      <c r="I119" s="242"/>
      <c r="J119" s="243"/>
      <c r="K119" s="241"/>
      <c r="L119" s="241"/>
      <c r="M119" s="241"/>
      <c r="N119" s="241"/>
      <c r="O119" s="243"/>
      <c r="P119" s="243"/>
      <c r="Q119" s="243"/>
      <c r="R119" s="225"/>
      <c r="S119" s="226"/>
    </row>
    <row r="120" s="227" customFormat="true" ht="12" hidden="false" customHeight="false" outlineLevel="4" collapsed="false">
      <c r="A120" s="236"/>
      <c r="B120" s="237"/>
      <c r="C120" s="237"/>
      <c r="D120" s="238"/>
      <c r="E120" s="239"/>
      <c r="F120" s="240" t="s">
        <v>285</v>
      </c>
      <c r="G120" s="238"/>
      <c r="H120" s="241" t="n">
        <v>1</v>
      </c>
      <c r="I120" s="242"/>
      <c r="J120" s="243"/>
      <c r="K120" s="241"/>
      <c r="L120" s="241"/>
      <c r="M120" s="241"/>
      <c r="N120" s="241"/>
      <c r="O120" s="243"/>
      <c r="P120" s="243"/>
      <c r="Q120" s="243"/>
      <c r="R120" s="225"/>
      <c r="S120" s="226"/>
    </row>
    <row r="121" s="227" customFormat="true" ht="7.5" hidden="false" customHeight="true" outlineLevel="4" collapsed="false">
      <c r="A121" s="226"/>
      <c r="B121" s="244"/>
      <c r="C121" s="228"/>
      <c r="D121" s="245"/>
      <c r="E121" s="246"/>
      <c r="F121" s="247"/>
      <c r="G121" s="245"/>
      <c r="H121" s="248"/>
      <c r="I121" s="249"/>
      <c r="J121" s="250"/>
      <c r="K121" s="251"/>
      <c r="L121" s="251"/>
      <c r="M121" s="251"/>
      <c r="N121" s="251"/>
      <c r="O121" s="250"/>
      <c r="P121" s="250"/>
      <c r="Q121" s="250"/>
      <c r="R121" s="225"/>
      <c r="S121" s="226"/>
    </row>
    <row r="122" s="227" customFormat="true" ht="12" hidden="false" customHeight="false" outlineLevel="3" collapsed="false">
      <c r="B122" s="228"/>
      <c r="C122" s="229" t="n">
        <v>3</v>
      </c>
      <c r="D122" s="230" t="s">
        <v>167</v>
      </c>
      <c r="E122" s="231" t="s">
        <v>286</v>
      </c>
      <c r="F122" s="232" t="s">
        <v>287</v>
      </c>
      <c r="G122" s="230" t="s">
        <v>183</v>
      </c>
      <c r="H122" s="233" t="n">
        <v>1</v>
      </c>
      <c r="I122" s="234"/>
      <c r="J122" s="235" t="n">
        <f aca="false">H122*I122</f>
        <v>0</v>
      </c>
      <c r="K122" s="233"/>
      <c r="L122" s="233" t="n">
        <f aca="false">H122*K122</f>
        <v>0</v>
      </c>
      <c r="M122" s="233" t="n">
        <v>0.0041</v>
      </c>
      <c r="N122" s="233" t="n">
        <f aca="false">H122*M122</f>
        <v>0.0041</v>
      </c>
      <c r="O122" s="235" t="n">
        <v>21</v>
      </c>
      <c r="P122" s="235" t="n">
        <f aca="false">J122*(O122/100)</f>
        <v>0</v>
      </c>
      <c r="Q122" s="235" t="n">
        <f aca="false">J122+P122</f>
        <v>0</v>
      </c>
      <c r="R122" s="226"/>
      <c r="S122" s="226"/>
      <c r="T122" s="226"/>
    </row>
    <row r="123" s="227" customFormat="true" ht="12" hidden="false" customHeight="false" outlineLevel="4" collapsed="false">
      <c r="A123" s="236"/>
      <c r="B123" s="237"/>
      <c r="C123" s="237"/>
      <c r="D123" s="238"/>
      <c r="E123" s="239" t="s">
        <v>171</v>
      </c>
      <c r="F123" s="240" t="s">
        <v>281</v>
      </c>
      <c r="G123" s="238"/>
      <c r="H123" s="241" t="n">
        <v>0</v>
      </c>
      <c r="I123" s="242"/>
      <c r="J123" s="243"/>
      <c r="K123" s="241"/>
      <c r="L123" s="241"/>
      <c r="M123" s="241"/>
      <c r="N123" s="241"/>
      <c r="O123" s="243"/>
      <c r="P123" s="243"/>
      <c r="Q123" s="243"/>
      <c r="R123" s="225"/>
      <c r="S123" s="226"/>
    </row>
    <row r="124" s="227" customFormat="true" ht="12" hidden="false" customHeight="false" outlineLevel="4" collapsed="false">
      <c r="A124" s="236"/>
      <c r="B124" s="237"/>
      <c r="C124" s="237"/>
      <c r="D124" s="238"/>
      <c r="E124" s="239"/>
      <c r="F124" s="240" t="s">
        <v>288</v>
      </c>
      <c r="G124" s="238"/>
      <c r="H124" s="241" t="n">
        <v>1</v>
      </c>
      <c r="I124" s="242"/>
      <c r="J124" s="243"/>
      <c r="K124" s="241"/>
      <c r="L124" s="241"/>
      <c r="M124" s="241"/>
      <c r="N124" s="241"/>
      <c r="O124" s="243"/>
      <c r="P124" s="243"/>
      <c r="Q124" s="243"/>
      <c r="R124" s="225"/>
      <c r="S124" s="226"/>
    </row>
    <row r="125" s="227" customFormat="true" ht="7.5" hidden="false" customHeight="true" outlineLevel="4" collapsed="false">
      <c r="A125" s="226"/>
      <c r="B125" s="244"/>
      <c r="C125" s="228"/>
      <c r="D125" s="245"/>
      <c r="E125" s="246"/>
      <c r="F125" s="247"/>
      <c r="G125" s="245"/>
      <c r="H125" s="248"/>
      <c r="I125" s="249"/>
      <c r="J125" s="250"/>
      <c r="K125" s="251"/>
      <c r="L125" s="251"/>
      <c r="M125" s="251"/>
      <c r="N125" s="251"/>
      <c r="O125" s="250"/>
      <c r="P125" s="250"/>
      <c r="Q125" s="250"/>
      <c r="R125" s="225"/>
      <c r="S125" s="226"/>
    </row>
    <row r="126" s="227" customFormat="true" ht="12" hidden="false" customHeight="false" outlineLevel="3" collapsed="false">
      <c r="B126" s="228"/>
      <c r="C126" s="229" t="n">
        <v>4</v>
      </c>
      <c r="D126" s="230" t="s">
        <v>167</v>
      </c>
      <c r="E126" s="231" t="s">
        <v>289</v>
      </c>
      <c r="F126" s="232" t="s">
        <v>290</v>
      </c>
      <c r="G126" s="230" t="s">
        <v>183</v>
      </c>
      <c r="H126" s="233" t="n">
        <v>2.25</v>
      </c>
      <c r="I126" s="234"/>
      <c r="J126" s="235" t="n">
        <f aca="false">H126*I126</f>
        <v>0</v>
      </c>
      <c r="K126" s="233"/>
      <c r="L126" s="233" t="n">
        <f aca="false">H126*K126</f>
        <v>0</v>
      </c>
      <c r="M126" s="233"/>
      <c r="N126" s="233" t="n">
        <f aca="false">H126*M126</f>
        <v>0</v>
      </c>
      <c r="O126" s="235" t="n">
        <v>21</v>
      </c>
      <c r="P126" s="235" t="n">
        <f aca="false">J126*(O126/100)</f>
        <v>0</v>
      </c>
      <c r="Q126" s="235" t="n">
        <f aca="false">J126+P126</f>
        <v>0</v>
      </c>
      <c r="R126" s="226"/>
      <c r="S126" s="226"/>
      <c r="T126" s="226"/>
    </row>
    <row r="127" s="227" customFormat="true" ht="12" hidden="false" customHeight="false" outlineLevel="4" collapsed="false">
      <c r="A127" s="236"/>
      <c r="B127" s="237"/>
      <c r="C127" s="237"/>
      <c r="D127" s="238"/>
      <c r="E127" s="239" t="s">
        <v>171</v>
      </c>
      <c r="F127" s="240" t="s">
        <v>291</v>
      </c>
      <c r="G127" s="238"/>
      <c r="H127" s="241" t="n">
        <v>0</v>
      </c>
      <c r="I127" s="242"/>
      <c r="J127" s="243"/>
      <c r="K127" s="241"/>
      <c r="L127" s="241"/>
      <c r="M127" s="241"/>
      <c r="N127" s="241"/>
      <c r="O127" s="243"/>
      <c r="P127" s="243"/>
      <c r="Q127" s="243"/>
      <c r="R127" s="225"/>
      <c r="S127" s="226"/>
    </row>
    <row r="128" s="227" customFormat="true" ht="12" hidden="false" customHeight="false" outlineLevel="4" collapsed="false">
      <c r="A128" s="236"/>
      <c r="B128" s="237"/>
      <c r="C128" s="237"/>
      <c r="D128" s="238"/>
      <c r="E128" s="239"/>
      <c r="F128" s="240" t="s">
        <v>292</v>
      </c>
      <c r="G128" s="238"/>
      <c r="H128" s="241" t="n">
        <v>2.25</v>
      </c>
      <c r="I128" s="242"/>
      <c r="J128" s="243"/>
      <c r="K128" s="241"/>
      <c r="L128" s="241"/>
      <c r="M128" s="241"/>
      <c r="N128" s="241"/>
      <c r="O128" s="243"/>
      <c r="P128" s="243"/>
      <c r="Q128" s="243"/>
      <c r="R128" s="225"/>
      <c r="S128" s="226"/>
    </row>
    <row r="129" s="227" customFormat="true" ht="7.5" hidden="false" customHeight="true" outlineLevel="4" collapsed="false">
      <c r="A129" s="226"/>
      <c r="B129" s="244"/>
      <c r="C129" s="228"/>
      <c r="D129" s="245"/>
      <c r="E129" s="246"/>
      <c r="F129" s="247"/>
      <c r="G129" s="245"/>
      <c r="H129" s="248"/>
      <c r="I129" s="249"/>
      <c r="J129" s="250"/>
      <c r="K129" s="251"/>
      <c r="L129" s="251"/>
      <c r="M129" s="251"/>
      <c r="N129" s="251"/>
      <c r="O129" s="250"/>
      <c r="P129" s="250"/>
      <c r="Q129" s="250"/>
      <c r="R129" s="225"/>
      <c r="S129" s="226"/>
    </row>
    <row r="130" s="227" customFormat="true" ht="24" hidden="false" customHeight="false" outlineLevel="3" collapsed="false">
      <c r="B130" s="228"/>
      <c r="C130" s="229" t="n">
        <v>5</v>
      </c>
      <c r="D130" s="230" t="s">
        <v>176</v>
      </c>
      <c r="E130" s="231" t="s">
        <v>293</v>
      </c>
      <c r="F130" s="232" t="s">
        <v>294</v>
      </c>
      <c r="G130" s="230" t="s">
        <v>183</v>
      </c>
      <c r="H130" s="233" t="n">
        <v>2.622375</v>
      </c>
      <c r="I130" s="234"/>
      <c r="J130" s="235" t="n">
        <f aca="false">H130*I130</f>
        <v>0</v>
      </c>
      <c r="K130" s="233" t="n">
        <v>0.004</v>
      </c>
      <c r="L130" s="233" t="n">
        <f aca="false">H130*K130</f>
        <v>0.0104895</v>
      </c>
      <c r="M130" s="233"/>
      <c r="N130" s="233" t="n">
        <f aca="false">H130*M130</f>
        <v>0</v>
      </c>
      <c r="O130" s="235" t="n">
        <v>21</v>
      </c>
      <c r="P130" s="235" t="n">
        <f aca="false">J130*(O130/100)</f>
        <v>0</v>
      </c>
      <c r="Q130" s="235" t="n">
        <f aca="false">J130+P130</f>
        <v>0</v>
      </c>
      <c r="R130" s="226"/>
      <c r="S130" s="226"/>
      <c r="T130" s="226"/>
    </row>
    <row r="131" s="227" customFormat="true" ht="12" hidden="false" customHeight="false" outlineLevel="3" collapsed="false">
      <c r="B131" s="228"/>
      <c r="C131" s="229" t="n">
        <v>6</v>
      </c>
      <c r="D131" s="230" t="s">
        <v>167</v>
      </c>
      <c r="E131" s="231" t="s">
        <v>295</v>
      </c>
      <c r="F131" s="232" t="s">
        <v>296</v>
      </c>
      <c r="G131" s="230" t="s">
        <v>183</v>
      </c>
      <c r="H131" s="233" t="n">
        <v>2.25</v>
      </c>
      <c r="I131" s="234"/>
      <c r="J131" s="235" t="n">
        <f aca="false">H131*I131</f>
        <v>0</v>
      </c>
      <c r="K131" s="233"/>
      <c r="L131" s="233" t="n">
        <f aca="false">H131*K131</f>
        <v>0</v>
      </c>
      <c r="M131" s="233"/>
      <c r="N131" s="233" t="n">
        <f aca="false">H131*M131</f>
        <v>0</v>
      </c>
      <c r="O131" s="235" t="n">
        <v>21</v>
      </c>
      <c r="P131" s="235" t="n">
        <f aca="false">J131*(O131/100)</f>
        <v>0</v>
      </c>
      <c r="Q131" s="235" t="n">
        <f aca="false">J131+P131</f>
        <v>0</v>
      </c>
      <c r="R131" s="226"/>
      <c r="S131" s="226"/>
      <c r="T131" s="226"/>
    </row>
    <row r="132" s="227" customFormat="true" ht="12" hidden="false" customHeight="false" outlineLevel="4" collapsed="false">
      <c r="A132" s="236"/>
      <c r="B132" s="237"/>
      <c r="C132" s="237"/>
      <c r="D132" s="238"/>
      <c r="E132" s="239" t="s">
        <v>171</v>
      </c>
      <c r="F132" s="240" t="s">
        <v>291</v>
      </c>
      <c r="G132" s="238"/>
      <c r="H132" s="241" t="n">
        <v>0</v>
      </c>
      <c r="I132" s="242"/>
      <c r="J132" s="243"/>
      <c r="K132" s="241"/>
      <c r="L132" s="241"/>
      <c r="M132" s="241"/>
      <c r="N132" s="241"/>
      <c r="O132" s="243"/>
      <c r="P132" s="243"/>
      <c r="Q132" s="243"/>
      <c r="R132" s="225"/>
      <c r="S132" s="226"/>
    </row>
    <row r="133" s="227" customFormat="true" ht="12" hidden="false" customHeight="false" outlineLevel="4" collapsed="false">
      <c r="A133" s="236"/>
      <c r="B133" s="237"/>
      <c r="C133" s="237"/>
      <c r="D133" s="238"/>
      <c r="E133" s="239"/>
      <c r="F133" s="240" t="s">
        <v>292</v>
      </c>
      <c r="G133" s="238"/>
      <c r="H133" s="241" t="n">
        <v>2.25</v>
      </c>
      <c r="I133" s="242"/>
      <c r="J133" s="243"/>
      <c r="K133" s="241"/>
      <c r="L133" s="241"/>
      <c r="M133" s="241"/>
      <c r="N133" s="241"/>
      <c r="O133" s="243"/>
      <c r="P133" s="243"/>
      <c r="Q133" s="243"/>
      <c r="R133" s="225"/>
      <c r="S133" s="226"/>
    </row>
    <row r="134" s="227" customFormat="true" ht="7.5" hidden="false" customHeight="true" outlineLevel="4" collapsed="false">
      <c r="A134" s="226"/>
      <c r="B134" s="244"/>
      <c r="C134" s="228"/>
      <c r="D134" s="245"/>
      <c r="E134" s="246"/>
      <c r="F134" s="247"/>
      <c r="G134" s="245"/>
      <c r="H134" s="248"/>
      <c r="I134" s="249"/>
      <c r="J134" s="250"/>
      <c r="K134" s="251"/>
      <c r="L134" s="251"/>
      <c r="M134" s="251"/>
      <c r="N134" s="251"/>
      <c r="O134" s="250"/>
      <c r="P134" s="250"/>
      <c r="Q134" s="250"/>
      <c r="R134" s="225"/>
      <c r="S134" s="226"/>
    </row>
    <row r="135" s="227" customFormat="true" ht="12" hidden="false" customHeight="false" outlineLevel="3" collapsed="false">
      <c r="B135" s="228"/>
      <c r="C135" s="229" t="n">
        <v>7</v>
      </c>
      <c r="D135" s="230" t="s">
        <v>176</v>
      </c>
      <c r="E135" s="231" t="s">
        <v>297</v>
      </c>
      <c r="F135" s="232" t="s">
        <v>298</v>
      </c>
      <c r="G135" s="230" t="s">
        <v>183</v>
      </c>
      <c r="H135" s="233" t="n">
        <v>2.59875</v>
      </c>
      <c r="I135" s="234"/>
      <c r="J135" s="235" t="n">
        <f aca="false">H135*I135</f>
        <v>0</v>
      </c>
      <c r="K135" s="233" t="n">
        <v>0.0001</v>
      </c>
      <c r="L135" s="233" t="n">
        <f aca="false">H135*K135</f>
        <v>0.000259875</v>
      </c>
      <c r="M135" s="233"/>
      <c r="N135" s="233" t="n">
        <f aca="false">H135*M135</f>
        <v>0</v>
      </c>
      <c r="O135" s="235" t="n">
        <v>21</v>
      </c>
      <c r="P135" s="235" t="n">
        <f aca="false">J135*(O135/100)</f>
        <v>0</v>
      </c>
      <c r="Q135" s="235" t="n">
        <f aca="false">J135+P135</f>
        <v>0</v>
      </c>
      <c r="R135" s="226"/>
      <c r="S135" s="226"/>
      <c r="T135" s="226"/>
    </row>
    <row r="136" s="227" customFormat="true" ht="24" hidden="false" customHeight="false" outlineLevel="3" collapsed="false">
      <c r="B136" s="228"/>
      <c r="C136" s="229" t="n">
        <v>8</v>
      </c>
      <c r="D136" s="230" t="s">
        <v>167</v>
      </c>
      <c r="E136" s="231" t="s">
        <v>299</v>
      </c>
      <c r="F136" s="232" t="s">
        <v>300</v>
      </c>
      <c r="G136" s="230" t="s">
        <v>183</v>
      </c>
      <c r="H136" s="233" t="n">
        <v>2.25</v>
      </c>
      <c r="I136" s="234"/>
      <c r="J136" s="235" t="n">
        <f aca="false">H136*I136</f>
        <v>0</v>
      </c>
      <c r="K136" s="233" t="n">
        <v>0.00036</v>
      </c>
      <c r="L136" s="233" t="n">
        <f aca="false">H136*K136</f>
        <v>0.00081</v>
      </c>
      <c r="M136" s="233"/>
      <c r="N136" s="233" t="n">
        <f aca="false">H136*M136</f>
        <v>0</v>
      </c>
      <c r="O136" s="235" t="n">
        <v>21</v>
      </c>
      <c r="P136" s="235" t="n">
        <f aca="false">J136*(O136/100)</f>
        <v>0</v>
      </c>
      <c r="Q136" s="235" t="n">
        <f aca="false">J136+P136</f>
        <v>0</v>
      </c>
      <c r="R136" s="226"/>
      <c r="S136" s="226"/>
      <c r="T136" s="226"/>
    </row>
    <row r="137" s="227" customFormat="true" ht="12" hidden="false" customHeight="false" outlineLevel="4" collapsed="false">
      <c r="A137" s="236"/>
      <c r="B137" s="237"/>
      <c r="C137" s="237"/>
      <c r="D137" s="238"/>
      <c r="E137" s="239" t="s">
        <v>171</v>
      </c>
      <c r="F137" s="240" t="s">
        <v>291</v>
      </c>
      <c r="G137" s="238"/>
      <c r="H137" s="241" t="n">
        <v>0</v>
      </c>
      <c r="I137" s="242"/>
      <c r="J137" s="243"/>
      <c r="K137" s="241"/>
      <c r="L137" s="241"/>
      <c r="M137" s="241"/>
      <c r="N137" s="241"/>
      <c r="O137" s="243"/>
      <c r="P137" s="243"/>
      <c r="Q137" s="243"/>
      <c r="R137" s="225"/>
      <c r="S137" s="226"/>
    </row>
    <row r="138" s="227" customFormat="true" ht="12" hidden="false" customHeight="false" outlineLevel="4" collapsed="false">
      <c r="A138" s="236"/>
      <c r="B138" s="237"/>
      <c r="C138" s="237"/>
      <c r="D138" s="238"/>
      <c r="E138" s="239"/>
      <c r="F138" s="240" t="s">
        <v>292</v>
      </c>
      <c r="G138" s="238"/>
      <c r="H138" s="241" t="n">
        <v>2.25</v>
      </c>
      <c r="I138" s="242"/>
      <c r="J138" s="243"/>
      <c r="K138" s="241"/>
      <c r="L138" s="241"/>
      <c r="M138" s="241"/>
      <c r="N138" s="241"/>
      <c r="O138" s="243"/>
      <c r="P138" s="243"/>
      <c r="Q138" s="243"/>
      <c r="R138" s="225"/>
      <c r="S138" s="226"/>
    </row>
    <row r="139" s="227" customFormat="true" ht="7.5" hidden="false" customHeight="true" outlineLevel="4" collapsed="false">
      <c r="A139" s="226"/>
      <c r="B139" s="244"/>
      <c r="C139" s="228"/>
      <c r="D139" s="245"/>
      <c r="E139" s="246"/>
      <c r="F139" s="247"/>
      <c r="G139" s="245"/>
      <c r="H139" s="248"/>
      <c r="I139" s="249"/>
      <c r="J139" s="250"/>
      <c r="K139" s="251"/>
      <c r="L139" s="251"/>
      <c r="M139" s="251"/>
      <c r="N139" s="251"/>
      <c r="O139" s="250"/>
      <c r="P139" s="250"/>
      <c r="Q139" s="250"/>
      <c r="R139" s="225"/>
      <c r="S139" s="226"/>
    </row>
    <row r="140" s="227" customFormat="true" ht="12" hidden="false" customHeight="false" outlineLevel="3" collapsed="false">
      <c r="B140" s="228"/>
      <c r="C140" s="229" t="n">
        <v>9</v>
      </c>
      <c r="D140" s="230" t="s">
        <v>176</v>
      </c>
      <c r="E140" s="231" t="s">
        <v>301</v>
      </c>
      <c r="F140" s="232" t="s">
        <v>302</v>
      </c>
      <c r="G140" s="230" t="s">
        <v>183</v>
      </c>
      <c r="H140" s="233" t="n">
        <v>2.622375</v>
      </c>
      <c r="I140" s="234"/>
      <c r="J140" s="235" t="n">
        <f aca="false">H140*I140</f>
        <v>0</v>
      </c>
      <c r="K140" s="233" t="n">
        <v>0.0019</v>
      </c>
      <c r="L140" s="233" t="n">
        <f aca="false">H140*K140</f>
        <v>0.0049825125</v>
      </c>
      <c r="M140" s="233"/>
      <c r="N140" s="233" t="n">
        <f aca="false">H140*M140</f>
        <v>0</v>
      </c>
      <c r="O140" s="235" t="n">
        <v>21</v>
      </c>
      <c r="P140" s="235" t="n">
        <f aca="false">J140*(O140/100)</f>
        <v>0</v>
      </c>
      <c r="Q140" s="235" t="n">
        <f aca="false">J140+P140</f>
        <v>0</v>
      </c>
      <c r="R140" s="226"/>
      <c r="S140" s="226"/>
      <c r="T140" s="226"/>
    </row>
    <row r="141" s="227" customFormat="true" ht="12" hidden="false" customHeight="false" outlineLevel="3" collapsed="false">
      <c r="B141" s="228"/>
      <c r="C141" s="229" t="n">
        <v>10</v>
      </c>
      <c r="D141" s="230" t="s">
        <v>167</v>
      </c>
      <c r="E141" s="231" t="s">
        <v>303</v>
      </c>
      <c r="F141" s="232" t="s">
        <v>304</v>
      </c>
      <c r="G141" s="230" t="s">
        <v>183</v>
      </c>
      <c r="H141" s="233" t="n">
        <v>1.17809724509617</v>
      </c>
      <c r="I141" s="234"/>
      <c r="J141" s="235" t="n">
        <f aca="false">H141*I141</f>
        <v>0</v>
      </c>
      <c r="K141" s="233" t="n">
        <v>0.00077</v>
      </c>
      <c r="L141" s="233" t="n">
        <f aca="false">H141*K141</f>
        <v>0.000907134878724053</v>
      </c>
      <c r="M141" s="233"/>
      <c r="N141" s="233" t="n">
        <f aca="false">H141*M141</f>
        <v>0</v>
      </c>
      <c r="O141" s="235" t="n">
        <v>21</v>
      </c>
      <c r="P141" s="235" t="n">
        <f aca="false">J141*(O141/100)</f>
        <v>0</v>
      </c>
      <c r="Q141" s="235" t="n">
        <f aca="false">J141+P141</f>
        <v>0</v>
      </c>
      <c r="R141" s="226"/>
      <c r="S141" s="226"/>
      <c r="T141" s="226"/>
    </row>
    <row r="142" s="227" customFormat="true" ht="12" hidden="false" customHeight="false" outlineLevel="4" collapsed="false">
      <c r="A142" s="236"/>
      <c r="B142" s="237"/>
      <c r="C142" s="237"/>
      <c r="D142" s="238"/>
      <c r="E142" s="239" t="s">
        <v>171</v>
      </c>
      <c r="F142" s="240" t="s">
        <v>305</v>
      </c>
      <c r="G142" s="238"/>
      <c r="H142" s="241" t="n">
        <v>0</v>
      </c>
      <c r="I142" s="242"/>
      <c r="J142" s="243"/>
      <c r="K142" s="241"/>
      <c r="L142" s="241"/>
      <c r="M142" s="241"/>
      <c r="N142" s="241"/>
      <c r="O142" s="243"/>
      <c r="P142" s="243"/>
      <c r="Q142" s="243"/>
      <c r="R142" s="225"/>
      <c r="S142" s="226"/>
    </row>
    <row r="143" s="227" customFormat="true" ht="12" hidden="false" customHeight="false" outlineLevel="4" collapsed="false">
      <c r="A143" s="236"/>
      <c r="B143" s="237"/>
      <c r="C143" s="237"/>
      <c r="D143" s="238"/>
      <c r="E143" s="239"/>
      <c r="F143" s="240" t="s">
        <v>306</v>
      </c>
      <c r="G143" s="238"/>
      <c r="H143" s="241" t="n">
        <v>1.17809724509617</v>
      </c>
      <c r="I143" s="242"/>
      <c r="J143" s="243"/>
      <c r="K143" s="241"/>
      <c r="L143" s="241"/>
      <c r="M143" s="241"/>
      <c r="N143" s="241"/>
      <c r="O143" s="243"/>
      <c r="P143" s="243"/>
      <c r="Q143" s="243"/>
      <c r="R143" s="225"/>
      <c r="S143" s="226"/>
    </row>
    <row r="144" s="227" customFormat="true" ht="7.5" hidden="false" customHeight="true" outlineLevel="4" collapsed="false">
      <c r="A144" s="226"/>
      <c r="B144" s="244"/>
      <c r="C144" s="228"/>
      <c r="D144" s="245"/>
      <c r="E144" s="246"/>
      <c r="F144" s="247"/>
      <c r="G144" s="245"/>
      <c r="H144" s="248"/>
      <c r="I144" s="249"/>
      <c r="J144" s="250"/>
      <c r="K144" s="251"/>
      <c r="L144" s="251"/>
      <c r="M144" s="251"/>
      <c r="N144" s="251"/>
      <c r="O144" s="250"/>
      <c r="P144" s="250"/>
      <c r="Q144" s="250"/>
      <c r="R144" s="225"/>
      <c r="S144" s="226"/>
    </row>
    <row r="145" s="227" customFormat="true" ht="12" hidden="false" customHeight="false" outlineLevel="3" collapsed="false">
      <c r="B145" s="228"/>
      <c r="C145" s="229" t="n">
        <v>11</v>
      </c>
      <c r="D145" s="230" t="s">
        <v>176</v>
      </c>
      <c r="E145" s="231" t="s">
        <v>307</v>
      </c>
      <c r="F145" s="232" t="s">
        <v>308</v>
      </c>
      <c r="G145" s="230" t="s">
        <v>183</v>
      </c>
      <c r="H145" s="233" t="n">
        <v>1.41371669411541</v>
      </c>
      <c r="I145" s="234"/>
      <c r="J145" s="235" t="n">
        <f aca="false">H145*I145</f>
        <v>0</v>
      </c>
      <c r="K145" s="233" t="n">
        <v>0.0019</v>
      </c>
      <c r="L145" s="233" t="n">
        <f aca="false">H145*K145</f>
        <v>0.00268606171881927</v>
      </c>
      <c r="M145" s="233"/>
      <c r="N145" s="233" t="n">
        <f aca="false">H145*M145</f>
        <v>0</v>
      </c>
      <c r="O145" s="235" t="n">
        <v>21</v>
      </c>
      <c r="P145" s="235" t="n">
        <f aca="false">J145*(O145/100)</f>
        <v>0</v>
      </c>
      <c r="Q145" s="235" t="n">
        <f aca="false">J145+P145</f>
        <v>0</v>
      </c>
      <c r="R145" s="226"/>
      <c r="S145" s="226"/>
      <c r="T145" s="226"/>
    </row>
    <row r="146" s="227" customFormat="true" ht="24" hidden="false" customHeight="false" outlineLevel="3" collapsed="false">
      <c r="B146" s="228"/>
      <c r="C146" s="229" t="n">
        <v>12</v>
      </c>
      <c r="D146" s="230" t="s">
        <v>167</v>
      </c>
      <c r="E146" s="231" t="s">
        <v>309</v>
      </c>
      <c r="F146" s="232" t="s">
        <v>310</v>
      </c>
      <c r="G146" s="230" t="s">
        <v>190</v>
      </c>
      <c r="H146" s="233" t="n">
        <v>3</v>
      </c>
      <c r="I146" s="234"/>
      <c r="J146" s="235" t="n">
        <f aca="false">H146*I146</f>
        <v>0</v>
      </c>
      <c r="K146" s="233" t="n">
        <v>0.0075</v>
      </c>
      <c r="L146" s="233" t="n">
        <f aca="false">H146*K146</f>
        <v>0.0225</v>
      </c>
      <c r="M146" s="233"/>
      <c r="N146" s="233" t="n">
        <f aca="false">H146*M146</f>
        <v>0</v>
      </c>
      <c r="O146" s="235" t="n">
        <v>21</v>
      </c>
      <c r="P146" s="235" t="n">
        <f aca="false">J146*(O146/100)</f>
        <v>0</v>
      </c>
      <c r="Q146" s="235" t="n">
        <f aca="false">J146+P146</f>
        <v>0</v>
      </c>
      <c r="R146" s="226"/>
      <c r="S146" s="226"/>
      <c r="T146" s="226"/>
    </row>
    <row r="147" s="227" customFormat="true" ht="12" hidden="false" customHeight="false" outlineLevel="4" collapsed="false">
      <c r="A147" s="236"/>
      <c r="B147" s="237"/>
      <c r="C147" s="237"/>
      <c r="D147" s="238"/>
      <c r="E147" s="239" t="s">
        <v>171</v>
      </c>
      <c r="F147" s="240" t="s">
        <v>311</v>
      </c>
      <c r="G147" s="238"/>
      <c r="H147" s="241" t="n">
        <v>3</v>
      </c>
      <c r="I147" s="242"/>
      <c r="J147" s="243"/>
      <c r="K147" s="241"/>
      <c r="L147" s="241"/>
      <c r="M147" s="241"/>
      <c r="N147" s="241"/>
      <c r="O147" s="243"/>
      <c r="P147" s="243"/>
      <c r="Q147" s="243"/>
      <c r="R147" s="225"/>
      <c r="S147" s="226"/>
    </row>
    <row r="148" s="227" customFormat="true" ht="7.5" hidden="false" customHeight="true" outlineLevel="4" collapsed="false">
      <c r="A148" s="226"/>
      <c r="B148" s="244"/>
      <c r="C148" s="228"/>
      <c r="D148" s="245"/>
      <c r="E148" s="246"/>
      <c r="F148" s="247"/>
      <c r="G148" s="245"/>
      <c r="H148" s="248"/>
      <c r="I148" s="249"/>
      <c r="J148" s="250"/>
      <c r="K148" s="251"/>
      <c r="L148" s="251"/>
      <c r="M148" s="251"/>
      <c r="N148" s="251"/>
      <c r="O148" s="250"/>
      <c r="P148" s="250"/>
      <c r="Q148" s="250"/>
      <c r="R148" s="225"/>
      <c r="S148" s="226"/>
    </row>
    <row r="149" s="227" customFormat="true" ht="12" hidden="false" customHeight="false" outlineLevel="3" collapsed="false">
      <c r="B149" s="228"/>
      <c r="C149" s="229" t="n">
        <v>13</v>
      </c>
      <c r="D149" s="230" t="s">
        <v>176</v>
      </c>
      <c r="E149" s="231" t="s">
        <v>312</v>
      </c>
      <c r="F149" s="232" t="s">
        <v>313</v>
      </c>
      <c r="G149" s="230" t="s">
        <v>190</v>
      </c>
      <c r="H149" s="233" t="n">
        <v>3</v>
      </c>
      <c r="I149" s="234"/>
      <c r="J149" s="235" t="n">
        <f aca="false">H149*I149</f>
        <v>0</v>
      </c>
      <c r="K149" s="233" t="n">
        <v>0.0001</v>
      </c>
      <c r="L149" s="233" t="n">
        <f aca="false">H149*K149</f>
        <v>0.0003</v>
      </c>
      <c r="M149" s="233"/>
      <c r="N149" s="233" t="n">
        <f aca="false">H149*M149</f>
        <v>0</v>
      </c>
      <c r="O149" s="235" t="n">
        <v>21</v>
      </c>
      <c r="P149" s="235" t="n">
        <f aca="false">J149*(O149/100)</f>
        <v>0</v>
      </c>
      <c r="Q149" s="235" t="n">
        <f aca="false">J149+P149</f>
        <v>0</v>
      </c>
      <c r="R149" s="226"/>
      <c r="S149" s="226"/>
      <c r="T149" s="226"/>
    </row>
    <row r="150" s="227" customFormat="true" ht="12" hidden="false" customHeight="false" outlineLevel="3" collapsed="false">
      <c r="B150" s="228"/>
      <c r="C150" s="229" t="n">
        <v>14</v>
      </c>
      <c r="D150" s="230" t="s">
        <v>167</v>
      </c>
      <c r="E150" s="231" t="s">
        <v>314</v>
      </c>
      <c r="F150" s="232" t="s">
        <v>315</v>
      </c>
      <c r="G150" s="230" t="s">
        <v>190</v>
      </c>
      <c r="H150" s="233" t="n">
        <v>2</v>
      </c>
      <c r="I150" s="234"/>
      <c r="J150" s="235" t="n">
        <f aca="false">H150*I150</f>
        <v>0</v>
      </c>
      <c r="K150" s="233" t="n">
        <v>0.0075</v>
      </c>
      <c r="L150" s="233" t="n">
        <f aca="false">H150*K150</f>
        <v>0.015</v>
      </c>
      <c r="M150" s="233"/>
      <c r="N150" s="233" t="n">
        <f aca="false">H150*M150</f>
        <v>0</v>
      </c>
      <c r="O150" s="235" t="n">
        <v>21</v>
      </c>
      <c r="P150" s="235" t="n">
        <f aca="false">J150*(O150/100)</f>
        <v>0</v>
      </c>
      <c r="Q150" s="235" t="n">
        <f aca="false">J150+P150</f>
        <v>0</v>
      </c>
      <c r="R150" s="226"/>
      <c r="S150" s="226"/>
      <c r="T150" s="226"/>
    </row>
    <row r="151" s="227" customFormat="true" ht="12" hidden="false" customHeight="false" outlineLevel="4" collapsed="false">
      <c r="A151" s="236"/>
      <c r="B151" s="237"/>
      <c r="C151" s="237"/>
      <c r="D151" s="238"/>
      <c r="E151" s="239" t="s">
        <v>171</v>
      </c>
      <c r="F151" s="240" t="s">
        <v>316</v>
      </c>
      <c r="G151" s="238"/>
      <c r="H151" s="241" t="n">
        <v>2</v>
      </c>
      <c r="I151" s="242"/>
      <c r="J151" s="243"/>
      <c r="K151" s="241"/>
      <c r="L151" s="241"/>
      <c r="M151" s="241"/>
      <c r="N151" s="241"/>
      <c r="O151" s="243"/>
      <c r="P151" s="243"/>
      <c r="Q151" s="243"/>
      <c r="R151" s="225"/>
      <c r="S151" s="226"/>
    </row>
    <row r="152" s="227" customFormat="true" ht="7.5" hidden="false" customHeight="true" outlineLevel="4" collapsed="false">
      <c r="A152" s="226"/>
      <c r="B152" s="244"/>
      <c r="C152" s="228"/>
      <c r="D152" s="245"/>
      <c r="E152" s="246"/>
      <c r="F152" s="247"/>
      <c r="G152" s="245"/>
      <c r="H152" s="248"/>
      <c r="I152" s="249"/>
      <c r="J152" s="250"/>
      <c r="K152" s="251"/>
      <c r="L152" s="251"/>
      <c r="M152" s="251"/>
      <c r="N152" s="251"/>
      <c r="O152" s="250"/>
      <c r="P152" s="250"/>
      <c r="Q152" s="250"/>
      <c r="R152" s="225"/>
      <c r="S152" s="226"/>
    </row>
    <row r="153" s="227" customFormat="true" ht="12" hidden="false" customHeight="false" outlineLevel="3" collapsed="false">
      <c r="B153" s="228"/>
      <c r="C153" s="229" t="n">
        <v>15</v>
      </c>
      <c r="D153" s="230" t="s">
        <v>167</v>
      </c>
      <c r="E153" s="231" t="s">
        <v>317</v>
      </c>
      <c r="F153" s="232" t="s">
        <v>318</v>
      </c>
      <c r="G153" s="230" t="s">
        <v>170</v>
      </c>
      <c r="H153" s="233" t="n">
        <v>0.0579350840975433</v>
      </c>
      <c r="I153" s="234"/>
      <c r="J153" s="235" t="n">
        <f aca="false">H153*I153</f>
        <v>0</v>
      </c>
      <c r="K153" s="233"/>
      <c r="L153" s="233" t="n">
        <f aca="false">H153*K153</f>
        <v>0</v>
      </c>
      <c r="M153" s="233"/>
      <c r="N153" s="233" t="n">
        <f aca="false">H153*M153</f>
        <v>0</v>
      </c>
      <c r="O153" s="235" t="n">
        <v>21</v>
      </c>
      <c r="P153" s="235" t="n">
        <f aca="false">J153*(O153/100)</f>
        <v>0</v>
      </c>
      <c r="Q153" s="235" t="n">
        <f aca="false">J153+P153</f>
        <v>0</v>
      </c>
      <c r="R153" s="226"/>
      <c r="S153" s="226"/>
      <c r="T153" s="226"/>
    </row>
    <row r="154" s="227" customFormat="true" ht="12" hidden="false" customHeight="false" outlineLevel="3" collapsed="false">
      <c r="B154" s="225"/>
      <c r="C154" s="225"/>
      <c r="D154" s="225"/>
      <c r="E154" s="225"/>
      <c r="F154" s="225"/>
      <c r="G154" s="225"/>
      <c r="H154" s="225"/>
      <c r="I154" s="252"/>
      <c r="J154" s="226"/>
      <c r="K154" s="225"/>
      <c r="L154" s="225"/>
      <c r="M154" s="225"/>
      <c r="N154" s="225"/>
      <c r="O154" s="225"/>
      <c r="P154" s="226"/>
      <c r="Q154" s="226"/>
    </row>
    <row r="155" s="227" customFormat="true" ht="12" hidden="false" customHeight="false" outlineLevel="2" collapsed="false">
      <c r="A155" s="205" t="s">
        <v>319</v>
      </c>
      <c r="B155" s="206" t="n">
        <v>3</v>
      </c>
      <c r="C155" s="207"/>
      <c r="D155" s="208" t="s">
        <v>165</v>
      </c>
      <c r="E155" s="208"/>
      <c r="F155" s="223" t="s">
        <v>320</v>
      </c>
      <c r="G155" s="208"/>
      <c r="H155" s="209"/>
      <c r="I155" s="253"/>
      <c r="J155" s="212" t="n">
        <f aca="false">SUBTOTAL(9,J156:J188)</f>
        <v>0</v>
      </c>
      <c r="K155" s="209"/>
      <c r="L155" s="210" t="n">
        <f aca="false">SUBTOTAL(9,L156:L188)</f>
        <v>0.0120678143338823</v>
      </c>
      <c r="M155" s="209"/>
      <c r="N155" s="210" t="n">
        <f aca="false">SUBTOTAL(9,N156:N188)</f>
        <v>0.011</v>
      </c>
      <c r="O155" s="211"/>
      <c r="P155" s="212" t="n">
        <f aca="false">SUBTOTAL(9,P156:P188)</f>
        <v>0</v>
      </c>
      <c r="Q155" s="212" t="n">
        <f aca="false">SUBTOTAL(9,Q156:Q188)</f>
        <v>0</v>
      </c>
      <c r="R155" s="225"/>
      <c r="S155" s="226"/>
      <c r="T155" s="226"/>
    </row>
    <row r="156" s="227" customFormat="true" ht="12" hidden="false" customHeight="false" outlineLevel="3" collapsed="false">
      <c r="B156" s="228"/>
      <c r="C156" s="229" t="n">
        <v>1</v>
      </c>
      <c r="D156" s="230" t="s">
        <v>167</v>
      </c>
      <c r="E156" s="231" t="s">
        <v>321</v>
      </c>
      <c r="F156" s="232" t="s">
        <v>322</v>
      </c>
      <c r="G156" s="230" t="s">
        <v>183</v>
      </c>
      <c r="H156" s="233" t="n">
        <v>2</v>
      </c>
      <c r="I156" s="234"/>
      <c r="J156" s="235" t="n">
        <f aca="false">H156*I156</f>
        <v>0</v>
      </c>
      <c r="K156" s="233"/>
      <c r="L156" s="233" t="n">
        <f aca="false">H156*K156</f>
        <v>0</v>
      </c>
      <c r="M156" s="233" t="n">
        <v>0.0025</v>
      </c>
      <c r="N156" s="233" t="n">
        <f aca="false">H156*M156</f>
        <v>0.005</v>
      </c>
      <c r="O156" s="235" t="n">
        <v>21</v>
      </c>
      <c r="P156" s="235" t="n">
        <f aca="false">J156*(O156/100)</f>
        <v>0</v>
      </c>
      <c r="Q156" s="235" t="n">
        <f aca="false">J156+P156</f>
        <v>0</v>
      </c>
      <c r="R156" s="226"/>
      <c r="S156" s="226"/>
      <c r="T156" s="226"/>
    </row>
    <row r="157" s="227" customFormat="true" ht="12" hidden="false" customHeight="false" outlineLevel="4" collapsed="false">
      <c r="A157" s="236"/>
      <c r="B157" s="237"/>
      <c r="C157" s="237"/>
      <c r="D157" s="238"/>
      <c r="E157" s="239" t="s">
        <v>171</v>
      </c>
      <c r="F157" s="240" t="s">
        <v>281</v>
      </c>
      <c r="G157" s="238"/>
      <c r="H157" s="241" t="n">
        <v>0</v>
      </c>
      <c r="I157" s="242"/>
      <c r="J157" s="243"/>
      <c r="K157" s="241"/>
      <c r="L157" s="241"/>
      <c r="M157" s="241"/>
      <c r="N157" s="241"/>
      <c r="O157" s="243"/>
      <c r="P157" s="243"/>
      <c r="Q157" s="243"/>
      <c r="R157" s="225"/>
      <c r="S157" s="226"/>
    </row>
    <row r="158" s="227" customFormat="true" ht="12" hidden="false" customHeight="false" outlineLevel="4" collapsed="false">
      <c r="A158" s="236"/>
      <c r="B158" s="237"/>
      <c r="C158" s="237"/>
      <c r="D158" s="238"/>
      <c r="E158" s="239"/>
      <c r="F158" s="240" t="s">
        <v>323</v>
      </c>
      <c r="G158" s="238"/>
      <c r="H158" s="241" t="n">
        <v>1</v>
      </c>
      <c r="I158" s="242"/>
      <c r="J158" s="243"/>
      <c r="K158" s="241"/>
      <c r="L158" s="241"/>
      <c r="M158" s="241"/>
      <c r="N158" s="241"/>
      <c r="O158" s="243"/>
      <c r="P158" s="243"/>
      <c r="Q158" s="243"/>
      <c r="R158" s="225"/>
      <c r="S158" s="226"/>
    </row>
    <row r="159" s="227" customFormat="true" ht="12" hidden="false" customHeight="false" outlineLevel="4" collapsed="false">
      <c r="A159" s="236"/>
      <c r="B159" s="237"/>
      <c r="C159" s="237"/>
      <c r="D159" s="238"/>
      <c r="E159" s="239"/>
      <c r="F159" s="240" t="s">
        <v>324</v>
      </c>
      <c r="G159" s="238"/>
      <c r="H159" s="241" t="n">
        <v>1</v>
      </c>
      <c r="I159" s="242"/>
      <c r="J159" s="243"/>
      <c r="K159" s="241"/>
      <c r="L159" s="241"/>
      <c r="M159" s="241"/>
      <c r="N159" s="241"/>
      <c r="O159" s="243"/>
      <c r="P159" s="243"/>
      <c r="Q159" s="243"/>
      <c r="R159" s="225"/>
      <c r="S159" s="226"/>
    </row>
    <row r="160" s="227" customFormat="true" ht="7.5" hidden="false" customHeight="true" outlineLevel="4" collapsed="false">
      <c r="A160" s="226"/>
      <c r="B160" s="244"/>
      <c r="C160" s="228"/>
      <c r="D160" s="245"/>
      <c r="E160" s="246"/>
      <c r="F160" s="247"/>
      <c r="G160" s="245"/>
      <c r="H160" s="248"/>
      <c r="I160" s="249"/>
      <c r="J160" s="250"/>
      <c r="K160" s="251"/>
      <c r="L160" s="251"/>
      <c r="M160" s="251"/>
      <c r="N160" s="251"/>
      <c r="O160" s="250"/>
      <c r="P160" s="250"/>
      <c r="Q160" s="250"/>
      <c r="R160" s="225"/>
      <c r="S160" s="226"/>
    </row>
    <row r="161" s="227" customFormat="true" ht="24" hidden="false" customHeight="false" outlineLevel="3" collapsed="false">
      <c r="B161" s="228"/>
      <c r="C161" s="229" t="n">
        <v>2</v>
      </c>
      <c r="D161" s="230" t="s">
        <v>167</v>
      </c>
      <c r="E161" s="231" t="s">
        <v>325</v>
      </c>
      <c r="F161" s="232" t="s">
        <v>326</v>
      </c>
      <c r="G161" s="230" t="s">
        <v>183</v>
      </c>
      <c r="H161" s="233" t="n">
        <v>1</v>
      </c>
      <c r="I161" s="234"/>
      <c r="J161" s="235" t="n">
        <f aca="false">H161*I161</f>
        <v>0</v>
      </c>
      <c r="K161" s="233"/>
      <c r="L161" s="233" t="n">
        <f aca="false">H161*K161</f>
        <v>0</v>
      </c>
      <c r="M161" s="233" t="n">
        <v>0.006</v>
      </c>
      <c r="N161" s="233" t="n">
        <f aca="false">H161*M161</f>
        <v>0.006</v>
      </c>
      <c r="O161" s="235" t="n">
        <v>21</v>
      </c>
      <c r="P161" s="235" t="n">
        <f aca="false">J161*(O161/100)</f>
        <v>0</v>
      </c>
      <c r="Q161" s="235" t="n">
        <f aca="false">J161+P161</f>
        <v>0</v>
      </c>
      <c r="R161" s="226"/>
      <c r="S161" s="226"/>
      <c r="T161" s="226"/>
    </row>
    <row r="162" s="227" customFormat="true" ht="12" hidden="false" customHeight="false" outlineLevel="4" collapsed="false">
      <c r="A162" s="236"/>
      <c r="B162" s="237"/>
      <c r="C162" s="237"/>
      <c r="D162" s="238"/>
      <c r="E162" s="239" t="s">
        <v>171</v>
      </c>
      <c r="F162" s="240" t="s">
        <v>281</v>
      </c>
      <c r="G162" s="238"/>
      <c r="H162" s="241" t="n">
        <v>0</v>
      </c>
      <c r="I162" s="242"/>
      <c r="J162" s="243"/>
      <c r="K162" s="241"/>
      <c r="L162" s="241"/>
      <c r="M162" s="241"/>
      <c r="N162" s="241"/>
      <c r="O162" s="243"/>
      <c r="P162" s="243"/>
      <c r="Q162" s="243"/>
      <c r="R162" s="225"/>
      <c r="S162" s="226"/>
    </row>
    <row r="163" s="227" customFormat="true" ht="12" hidden="false" customHeight="false" outlineLevel="4" collapsed="false">
      <c r="A163" s="236"/>
      <c r="B163" s="237"/>
      <c r="C163" s="237"/>
      <c r="D163" s="238"/>
      <c r="E163" s="239"/>
      <c r="F163" s="240" t="s">
        <v>327</v>
      </c>
      <c r="G163" s="238"/>
      <c r="H163" s="241" t="n">
        <v>1</v>
      </c>
      <c r="I163" s="242"/>
      <c r="J163" s="243"/>
      <c r="K163" s="241"/>
      <c r="L163" s="241"/>
      <c r="M163" s="241"/>
      <c r="N163" s="241"/>
      <c r="O163" s="243"/>
      <c r="P163" s="243"/>
      <c r="Q163" s="243"/>
      <c r="R163" s="225"/>
      <c r="S163" s="226"/>
    </row>
    <row r="164" s="227" customFormat="true" ht="7.5" hidden="false" customHeight="true" outlineLevel="4" collapsed="false">
      <c r="A164" s="226"/>
      <c r="B164" s="244"/>
      <c r="C164" s="228"/>
      <c r="D164" s="245"/>
      <c r="E164" s="246"/>
      <c r="F164" s="247"/>
      <c r="G164" s="245"/>
      <c r="H164" s="248"/>
      <c r="I164" s="249"/>
      <c r="J164" s="250"/>
      <c r="K164" s="251"/>
      <c r="L164" s="251"/>
      <c r="M164" s="251"/>
      <c r="N164" s="251"/>
      <c r="O164" s="250"/>
      <c r="P164" s="250"/>
      <c r="Q164" s="250"/>
      <c r="R164" s="225"/>
      <c r="S164" s="226"/>
    </row>
    <row r="165" s="227" customFormat="true" ht="24" hidden="false" customHeight="false" outlineLevel="3" collapsed="false">
      <c r="B165" s="228"/>
      <c r="C165" s="229" t="n">
        <v>3</v>
      </c>
      <c r="D165" s="230" t="s">
        <v>167</v>
      </c>
      <c r="E165" s="231" t="s">
        <v>328</v>
      </c>
      <c r="F165" s="232" t="s">
        <v>329</v>
      </c>
      <c r="G165" s="230" t="s">
        <v>183</v>
      </c>
      <c r="H165" s="233" t="n">
        <v>1</v>
      </c>
      <c r="I165" s="234"/>
      <c r="J165" s="235" t="n">
        <f aca="false">H165*I165</f>
        <v>0</v>
      </c>
      <c r="K165" s="233" t="n">
        <v>0.00058</v>
      </c>
      <c r="L165" s="233" t="n">
        <f aca="false">H165*K165</f>
        <v>0.00058</v>
      </c>
      <c r="M165" s="233"/>
      <c r="N165" s="233" t="n">
        <f aca="false">H165*M165</f>
        <v>0</v>
      </c>
      <c r="O165" s="235" t="n">
        <v>21</v>
      </c>
      <c r="P165" s="235" t="n">
        <f aca="false">J165*(O165/100)</f>
        <v>0</v>
      </c>
      <c r="Q165" s="235" t="n">
        <f aca="false">J165+P165</f>
        <v>0</v>
      </c>
      <c r="R165" s="226"/>
      <c r="S165" s="226"/>
      <c r="T165" s="226"/>
    </row>
    <row r="166" s="227" customFormat="true" ht="12" hidden="false" customHeight="false" outlineLevel="4" collapsed="false">
      <c r="A166" s="236"/>
      <c r="B166" s="237"/>
      <c r="C166" s="237"/>
      <c r="D166" s="238"/>
      <c r="E166" s="239" t="s">
        <v>171</v>
      </c>
      <c r="F166" s="240" t="s">
        <v>281</v>
      </c>
      <c r="G166" s="238"/>
      <c r="H166" s="241" t="n">
        <v>0</v>
      </c>
      <c r="I166" s="242"/>
      <c r="J166" s="243"/>
      <c r="K166" s="241"/>
      <c r="L166" s="241"/>
      <c r="M166" s="241"/>
      <c r="N166" s="241"/>
      <c r="O166" s="243"/>
      <c r="P166" s="243"/>
      <c r="Q166" s="243"/>
      <c r="R166" s="225"/>
      <c r="S166" s="226"/>
    </row>
    <row r="167" s="227" customFormat="true" ht="12" hidden="false" customHeight="false" outlineLevel="4" collapsed="false">
      <c r="A167" s="236"/>
      <c r="B167" s="237"/>
      <c r="C167" s="237"/>
      <c r="D167" s="238"/>
      <c r="E167" s="239"/>
      <c r="F167" s="240" t="s">
        <v>327</v>
      </c>
      <c r="G167" s="238"/>
      <c r="H167" s="241" t="n">
        <v>1</v>
      </c>
      <c r="I167" s="242"/>
      <c r="J167" s="243"/>
      <c r="K167" s="241"/>
      <c r="L167" s="241"/>
      <c r="M167" s="241"/>
      <c r="N167" s="241"/>
      <c r="O167" s="243"/>
      <c r="P167" s="243"/>
      <c r="Q167" s="243"/>
      <c r="R167" s="225"/>
      <c r="S167" s="226"/>
    </row>
    <row r="168" s="227" customFormat="true" ht="7.5" hidden="false" customHeight="true" outlineLevel="4" collapsed="false">
      <c r="A168" s="226"/>
      <c r="B168" s="244"/>
      <c r="C168" s="228"/>
      <c r="D168" s="245"/>
      <c r="E168" s="246"/>
      <c r="F168" s="247"/>
      <c r="G168" s="245"/>
      <c r="H168" s="248"/>
      <c r="I168" s="249"/>
      <c r="J168" s="250"/>
      <c r="K168" s="251"/>
      <c r="L168" s="251"/>
      <c r="M168" s="251"/>
      <c r="N168" s="251"/>
      <c r="O168" s="250"/>
      <c r="P168" s="250"/>
      <c r="Q168" s="250"/>
      <c r="R168" s="225"/>
      <c r="S168" s="226"/>
    </row>
    <row r="169" s="227" customFormat="true" ht="12" hidden="false" customHeight="false" outlineLevel="3" collapsed="false">
      <c r="B169" s="228"/>
      <c r="C169" s="229" t="n">
        <v>4</v>
      </c>
      <c r="D169" s="230" t="s">
        <v>176</v>
      </c>
      <c r="E169" s="231" t="s">
        <v>330</v>
      </c>
      <c r="F169" s="232" t="s">
        <v>331</v>
      </c>
      <c r="G169" s="230" t="s">
        <v>183</v>
      </c>
      <c r="H169" s="233" t="n">
        <v>1.05</v>
      </c>
      <c r="I169" s="234"/>
      <c r="J169" s="235" t="n">
        <f aca="false">H169*I169</f>
        <v>0</v>
      </c>
      <c r="K169" s="233" t="n">
        <v>0.0045</v>
      </c>
      <c r="L169" s="233" t="n">
        <f aca="false">H169*K169</f>
        <v>0.004725</v>
      </c>
      <c r="M169" s="233"/>
      <c r="N169" s="233" t="n">
        <f aca="false">H169*M169</f>
        <v>0</v>
      </c>
      <c r="O169" s="235" t="n">
        <v>21</v>
      </c>
      <c r="P169" s="235" t="n">
        <f aca="false">J169*(O169/100)</f>
        <v>0</v>
      </c>
      <c r="Q169" s="235" t="n">
        <f aca="false">J169+P169</f>
        <v>0</v>
      </c>
      <c r="R169" s="226"/>
      <c r="S169" s="226"/>
      <c r="T169" s="226"/>
    </row>
    <row r="170" s="227" customFormat="true" ht="12" hidden="false" customHeight="false" outlineLevel="3" collapsed="false">
      <c r="B170" s="228"/>
      <c r="C170" s="229" t="n">
        <v>5</v>
      </c>
      <c r="D170" s="230" t="s">
        <v>167</v>
      </c>
      <c r="E170" s="231" t="s">
        <v>332</v>
      </c>
      <c r="F170" s="232" t="s">
        <v>333</v>
      </c>
      <c r="G170" s="230" t="s">
        <v>183</v>
      </c>
      <c r="H170" s="233" t="n">
        <v>2</v>
      </c>
      <c r="I170" s="234"/>
      <c r="J170" s="235" t="n">
        <f aca="false">H170*I170</f>
        <v>0</v>
      </c>
      <c r="K170" s="233" t="n">
        <v>0.00116</v>
      </c>
      <c r="L170" s="233" t="n">
        <f aca="false">H170*K170</f>
        <v>0.00232</v>
      </c>
      <c r="M170" s="233"/>
      <c r="N170" s="233" t="n">
        <f aca="false">H170*M170</f>
        <v>0</v>
      </c>
      <c r="O170" s="235" t="n">
        <v>21</v>
      </c>
      <c r="P170" s="235" t="n">
        <f aca="false">J170*(O170/100)</f>
        <v>0</v>
      </c>
      <c r="Q170" s="235" t="n">
        <f aca="false">J170+P170</f>
        <v>0</v>
      </c>
      <c r="R170" s="226"/>
      <c r="S170" s="226"/>
      <c r="T170" s="226"/>
    </row>
    <row r="171" s="227" customFormat="true" ht="12" hidden="false" customHeight="false" outlineLevel="4" collapsed="false">
      <c r="A171" s="236"/>
      <c r="B171" s="237"/>
      <c r="C171" s="237"/>
      <c r="D171" s="238"/>
      <c r="E171" s="239" t="s">
        <v>171</v>
      </c>
      <c r="F171" s="240" t="s">
        <v>281</v>
      </c>
      <c r="G171" s="238"/>
      <c r="H171" s="241" t="n">
        <v>0</v>
      </c>
      <c r="I171" s="242"/>
      <c r="J171" s="243"/>
      <c r="K171" s="241"/>
      <c r="L171" s="241"/>
      <c r="M171" s="241"/>
      <c r="N171" s="241"/>
      <c r="O171" s="243"/>
      <c r="P171" s="243"/>
      <c r="Q171" s="243"/>
      <c r="R171" s="225"/>
      <c r="S171" s="226"/>
    </row>
    <row r="172" s="227" customFormat="true" ht="12" hidden="false" customHeight="false" outlineLevel="4" collapsed="false">
      <c r="A172" s="236"/>
      <c r="B172" s="237"/>
      <c r="C172" s="237"/>
      <c r="D172" s="238"/>
      <c r="E172" s="239"/>
      <c r="F172" s="240" t="s">
        <v>323</v>
      </c>
      <c r="G172" s="238"/>
      <c r="H172" s="241" t="n">
        <v>1</v>
      </c>
      <c r="I172" s="242"/>
      <c r="J172" s="243"/>
      <c r="K172" s="241"/>
      <c r="L172" s="241"/>
      <c r="M172" s="241"/>
      <c r="N172" s="241"/>
      <c r="O172" s="243"/>
      <c r="P172" s="243"/>
      <c r="Q172" s="243"/>
      <c r="R172" s="225"/>
      <c r="S172" s="226"/>
    </row>
    <row r="173" s="227" customFormat="true" ht="12" hidden="false" customHeight="false" outlineLevel="4" collapsed="false">
      <c r="A173" s="236"/>
      <c r="B173" s="237"/>
      <c r="C173" s="237"/>
      <c r="D173" s="238"/>
      <c r="E173" s="239"/>
      <c r="F173" s="240" t="s">
        <v>324</v>
      </c>
      <c r="G173" s="238"/>
      <c r="H173" s="241" t="n">
        <v>1</v>
      </c>
      <c r="I173" s="242"/>
      <c r="J173" s="243"/>
      <c r="K173" s="241"/>
      <c r="L173" s="241"/>
      <c r="M173" s="241"/>
      <c r="N173" s="241"/>
      <c r="O173" s="243"/>
      <c r="P173" s="243"/>
      <c r="Q173" s="243"/>
      <c r="R173" s="225"/>
      <c r="S173" s="226"/>
    </row>
    <row r="174" s="227" customFormat="true" ht="7.5" hidden="false" customHeight="true" outlineLevel="4" collapsed="false">
      <c r="A174" s="226"/>
      <c r="B174" s="244"/>
      <c r="C174" s="228"/>
      <c r="D174" s="245"/>
      <c r="E174" s="246"/>
      <c r="F174" s="247"/>
      <c r="G174" s="245"/>
      <c r="H174" s="248"/>
      <c r="I174" s="249"/>
      <c r="J174" s="250"/>
      <c r="K174" s="251"/>
      <c r="L174" s="251"/>
      <c r="M174" s="251"/>
      <c r="N174" s="251"/>
      <c r="O174" s="250"/>
      <c r="P174" s="250"/>
      <c r="Q174" s="250"/>
      <c r="R174" s="225"/>
      <c r="S174" s="226"/>
    </row>
    <row r="175" s="227" customFormat="true" ht="12" hidden="false" customHeight="false" outlineLevel="3" collapsed="false">
      <c r="B175" s="228"/>
      <c r="C175" s="229" t="n">
        <v>6</v>
      </c>
      <c r="D175" s="230" t="s">
        <v>176</v>
      </c>
      <c r="E175" s="231" t="s">
        <v>334</v>
      </c>
      <c r="F175" s="232" t="s">
        <v>335</v>
      </c>
      <c r="G175" s="230" t="s">
        <v>336</v>
      </c>
      <c r="H175" s="233" t="n">
        <v>0.2</v>
      </c>
      <c r="I175" s="234"/>
      <c r="J175" s="235" t="n">
        <f aca="false">H175*I175</f>
        <v>0</v>
      </c>
      <c r="K175" s="233" t="n">
        <v>0.02</v>
      </c>
      <c r="L175" s="233" t="n">
        <f aca="false">H175*K175</f>
        <v>0.004</v>
      </c>
      <c r="M175" s="233"/>
      <c r="N175" s="233" t="n">
        <f aca="false">H175*M175</f>
        <v>0</v>
      </c>
      <c r="O175" s="235" t="n">
        <v>21</v>
      </c>
      <c r="P175" s="235" t="n">
        <f aca="false">J175*(O175/100)</f>
        <v>0</v>
      </c>
      <c r="Q175" s="235" t="n">
        <f aca="false">J175+P175</f>
        <v>0</v>
      </c>
      <c r="R175" s="226"/>
      <c r="S175" s="226"/>
      <c r="T175" s="226"/>
    </row>
    <row r="176" s="227" customFormat="true" ht="12" hidden="false" customHeight="false" outlineLevel="4" collapsed="false">
      <c r="A176" s="236"/>
      <c r="B176" s="237"/>
      <c r="C176" s="237"/>
      <c r="D176" s="238"/>
      <c r="E176" s="239" t="s">
        <v>171</v>
      </c>
      <c r="F176" s="240" t="s">
        <v>337</v>
      </c>
      <c r="G176" s="238"/>
      <c r="H176" s="241" t="n">
        <v>0</v>
      </c>
      <c r="I176" s="242"/>
      <c r="J176" s="243"/>
      <c r="K176" s="241"/>
      <c r="L176" s="241"/>
      <c r="M176" s="241"/>
      <c r="N176" s="241"/>
      <c r="O176" s="243"/>
      <c r="P176" s="243"/>
      <c r="Q176" s="243"/>
      <c r="R176" s="225"/>
      <c r="S176" s="226"/>
    </row>
    <row r="177" s="227" customFormat="true" ht="12" hidden="false" customHeight="false" outlineLevel="4" collapsed="false">
      <c r="A177" s="236"/>
      <c r="B177" s="237"/>
      <c r="C177" s="237"/>
      <c r="D177" s="238"/>
      <c r="E177" s="239"/>
      <c r="F177" s="240" t="s">
        <v>338</v>
      </c>
      <c r="G177" s="238"/>
      <c r="H177" s="241" t="n">
        <v>0.2</v>
      </c>
      <c r="I177" s="242"/>
      <c r="J177" s="243"/>
      <c r="K177" s="241"/>
      <c r="L177" s="241"/>
      <c r="M177" s="241"/>
      <c r="N177" s="241"/>
      <c r="O177" s="243"/>
      <c r="P177" s="243"/>
      <c r="Q177" s="243"/>
      <c r="R177" s="225"/>
      <c r="S177" s="226"/>
    </row>
    <row r="178" s="227" customFormat="true" ht="7.5" hidden="false" customHeight="true" outlineLevel="4" collapsed="false">
      <c r="A178" s="226"/>
      <c r="B178" s="244"/>
      <c r="C178" s="228"/>
      <c r="D178" s="245"/>
      <c r="E178" s="246"/>
      <c r="F178" s="247"/>
      <c r="G178" s="245"/>
      <c r="H178" s="248"/>
      <c r="I178" s="249"/>
      <c r="J178" s="250"/>
      <c r="K178" s="251"/>
      <c r="L178" s="251"/>
      <c r="M178" s="251"/>
      <c r="N178" s="251"/>
      <c r="O178" s="250"/>
      <c r="P178" s="250"/>
      <c r="Q178" s="250"/>
      <c r="R178" s="225"/>
      <c r="S178" s="226"/>
    </row>
    <row r="179" s="227" customFormat="true" ht="12" hidden="false" customHeight="false" outlineLevel="3" collapsed="false">
      <c r="B179" s="228"/>
      <c r="C179" s="229" t="n">
        <v>7</v>
      </c>
      <c r="D179" s="230" t="s">
        <v>167</v>
      </c>
      <c r="E179" s="231" t="s">
        <v>339</v>
      </c>
      <c r="F179" s="232" t="s">
        <v>340</v>
      </c>
      <c r="G179" s="230" t="s">
        <v>183</v>
      </c>
      <c r="H179" s="233" t="n">
        <v>0.141371669411541</v>
      </c>
      <c r="I179" s="234"/>
      <c r="J179" s="235" t="n">
        <f aca="false">H179*I179</f>
        <v>0</v>
      </c>
      <c r="K179" s="233" t="n">
        <v>0.0002</v>
      </c>
      <c r="L179" s="233" t="n">
        <f aca="false">H179*K179</f>
        <v>2.82743338823081E-005</v>
      </c>
      <c r="M179" s="233"/>
      <c r="N179" s="233" t="n">
        <f aca="false">H179*M179</f>
        <v>0</v>
      </c>
      <c r="O179" s="235" t="n">
        <v>21</v>
      </c>
      <c r="P179" s="235" t="n">
        <f aca="false">J179*(O179/100)</f>
        <v>0</v>
      </c>
      <c r="Q179" s="235" t="n">
        <f aca="false">J179+P179</f>
        <v>0</v>
      </c>
      <c r="R179" s="226"/>
      <c r="S179" s="226"/>
      <c r="T179" s="226"/>
    </row>
    <row r="180" s="227" customFormat="true" ht="12" hidden="false" customHeight="false" outlineLevel="4" collapsed="false">
      <c r="A180" s="236"/>
      <c r="B180" s="237"/>
      <c r="C180" s="237"/>
      <c r="D180" s="238"/>
      <c r="E180" s="239" t="s">
        <v>171</v>
      </c>
      <c r="F180" s="240" t="s">
        <v>305</v>
      </c>
      <c r="G180" s="238"/>
      <c r="H180" s="241" t="n">
        <v>0</v>
      </c>
      <c r="I180" s="242"/>
      <c r="J180" s="243"/>
      <c r="K180" s="241"/>
      <c r="L180" s="241"/>
      <c r="M180" s="241"/>
      <c r="N180" s="241"/>
      <c r="O180" s="243"/>
      <c r="P180" s="243"/>
      <c r="Q180" s="243"/>
      <c r="R180" s="225"/>
      <c r="S180" s="226"/>
    </row>
    <row r="181" s="227" customFormat="true" ht="12" hidden="false" customHeight="false" outlineLevel="4" collapsed="false">
      <c r="A181" s="236"/>
      <c r="B181" s="237"/>
      <c r="C181" s="237"/>
      <c r="D181" s="238"/>
      <c r="E181" s="239"/>
      <c r="F181" s="240" t="s">
        <v>341</v>
      </c>
      <c r="G181" s="238"/>
      <c r="H181" s="241" t="n">
        <v>0.141371669411541</v>
      </c>
      <c r="I181" s="242"/>
      <c r="J181" s="243"/>
      <c r="K181" s="241"/>
      <c r="L181" s="241"/>
      <c r="M181" s="241"/>
      <c r="N181" s="241"/>
      <c r="O181" s="243"/>
      <c r="P181" s="243"/>
      <c r="Q181" s="243"/>
      <c r="R181" s="225"/>
      <c r="S181" s="226"/>
    </row>
    <row r="182" s="227" customFormat="true" ht="7.5" hidden="false" customHeight="true" outlineLevel="4" collapsed="false">
      <c r="A182" s="226"/>
      <c r="B182" s="244"/>
      <c r="C182" s="228"/>
      <c r="D182" s="245"/>
      <c r="E182" s="246"/>
      <c r="F182" s="247"/>
      <c r="G182" s="245"/>
      <c r="H182" s="248"/>
      <c r="I182" s="249"/>
      <c r="J182" s="250"/>
      <c r="K182" s="251"/>
      <c r="L182" s="251"/>
      <c r="M182" s="251"/>
      <c r="N182" s="251"/>
      <c r="O182" s="250"/>
      <c r="P182" s="250"/>
      <c r="Q182" s="250"/>
      <c r="R182" s="225"/>
      <c r="S182" s="226"/>
    </row>
    <row r="183" s="227" customFormat="true" ht="12" hidden="false" customHeight="false" outlineLevel="3" collapsed="false">
      <c r="B183" s="228"/>
      <c r="C183" s="229" t="n">
        <v>8</v>
      </c>
      <c r="D183" s="230" t="s">
        <v>176</v>
      </c>
      <c r="E183" s="231" t="s">
        <v>342</v>
      </c>
      <c r="F183" s="232" t="s">
        <v>343</v>
      </c>
      <c r="G183" s="230" t="s">
        <v>183</v>
      </c>
      <c r="H183" s="233" t="n">
        <v>0.14805</v>
      </c>
      <c r="I183" s="234"/>
      <c r="J183" s="235" t="n">
        <f aca="false">H183*I183</f>
        <v>0</v>
      </c>
      <c r="K183" s="233" t="n">
        <v>0.0028</v>
      </c>
      <c r="L183" s="233" t="n">
        <f aca="false">H183*K183</f>
        <v>0.00041454</v>
      </c>
      <c r="M183" s="233"/>
      <c r="N183" s="233" t="n">
        <f aca="false">H183*M183</f>
        <v>0</v>
      </c>
      <c r="O183" s="235" t="n">
        <v>21</v>
      </c>
      <c r="P183" s="235" t="n">
        <f aca="false">J183*(O183/100)</f>
        <v>0</v>
      </c>
      <c r="Q183" s="235" t="n">
        <f aca="false">J183+P183</f>
        <v>0</v>
      </c>
      <c r="R183" s="226"/>
      <c r="S183" s="226"/>
      <c r="T183" s="226"/>
    </row>
    <row r="184" s="227" customFormat="true" ht="12" hidden="false" customHeight="false" outlineLevel="4" collapsed="false">
      <c r="A184" s="236"/>
      <c r="B184" s="237"/>
      <c r="C184" s="237"/>
      <c r="D184" s="238"/>
      <c r="E184" s="239" t="s">
        <v>171</v>
      </c>
      <c r="F184" s="240" t="s">
        <v>344</v>
      </c>
      <c r="G184" s="238"/>
      <c r="H184" s="241" t="n">
        <v>0.141</v>
      </c>
      <c r="I184" s="242"/>
      <c r="J184" s="243"/>
      <c r="K184" s="241"/>
      <c r="L184" s="241"/>
      <c r="M184" s="241"/>
      <c r="N184" s="241"/>
      <c r="O184" s="243"/>
      <c r="P184" s="243"/>
      <c r="Q184" s="243"/>
      <c r="R184" s="225"/>
      <c r="S184" s="226"/>
    </row>
    <row r="185" s="227" customFormat="true" ht="12" hidden="false" customHeight="false" outlineLevel="4" collapsed="false">
      <c r="A185" s="236"/>
      <c r="B185" s="237"/>
      <c r="C185" s="237"/>
      <c r="D185" s="238"/>
      <c r="E185" s="239"/>
      <c r="F185" s="240" t="s">
        <v>345</v>
      </c>
      <c r="G185" s="238"/>
      <c r="H185" s="241" t="n">
        <v>0.00705</v>
      </c>
      <c r="I185" s="242"/>
      <c r="J185" s="243"/>
      <c r="K185" s="241"/>
      <c r="L185" s="241"/>
      <c r="M185" s="241"/>
      <c r="N185" s="241"/>
      <c r="O185" s="243"/>
      <c r="P185" s="243"/>
      <c r="Q185" s="243"/>
      <c r="R185" s="225"/>
      <c r="S185" s="226"/>
    </row>
    <row r="186" s="227" customFormat="true" ht="7.5" hidden="false" customHeight="true" outlineLevel="4" collapsed="false">
      <c r="A186" s="226"/>
      <c r="B186" s="244"/>
      <c r="C186" s="228"/>
      <c r="D186" s="245"/>
      <c r="E186" s="246"/>
      <c r="F186" s="247"/>
      <c r="G186" s="245"/>
      <c r="H186" s="248"/>
      <c r="I186" s="249"/>
      <c r="J186" s="250"/>
      <c r="K186" s="251"/>
      <c r="L186" s="251"/>
      <c r="M186" s="251"/>
      <c r="N186" s="251"/>
      <c r="O186" s="250"/>
      <c r="P186" s="250"/>
      <c r="Q186" s="250"/>
      <c r="R186" s="225"/>
      <c r="S186" s="226"/>
    </row>
    <row r="187" s="227" customFormat="true" ht="12" hidden="false" customHeight="false" outlineLevel="3" collapsed="false">
      <c r="B187" s="228"/>
      <c r="C187" s="229" t="n">
        <v>9</v>
      </c>
      <c r="D187" s="230" t="s">
        <v>167</v>
      </c>
      <c r="E187" s="231" t="s">
        <v>346</v>
      </c>
      <c r="F187" s="232" t="s">
        <v>347</v>
      </c>
      <c r="G187" s="230" t="s">
        <v>170</v>
      </c>
      <c r="H187" s="233" t="n">
        <v>0.0120678143338823</v>
      </c>
      <c r="I187" s="234"/>
      <c r="J187" s="235" t="n">
        <f aca="false">H187*I187</f>
        <v>0</v>
      </c>
      <c r="K187" s="233"/>
      <c r="L187" s="233" t="n">
        <f aca="false">H187*K187</f>
        <v>0</v>
      </c>
      <c r="M187" s="233"/>
      <c r="N187" s="233" t="n">
        <f aca="false">H187*M187</f>
        <v>0</v>
      </c>
      <c r="O187" s="235" t="n">
        <v>21</v>
      </c>
      <c r="P187" s="235" t="n">
        <f aca="false">J187*(O187/100)</f>
        <v>0</v>
      </c>
      <c r="Q187" s="235" t="n">
        <f aca="false">J187+P187</f>
        <v>0</v>
      </c>
      <c r="R187" s="226"/>
      <c r="S187" s="226"/>
      <c r="T187" s="226"/>
    </row>
    <row r="188" s="227" customFormat="true" ht="12" hidden="false" customHeight="false" outlineLevel="3" collapsed="false">
      <c r="B188" s="225"/>
      <c r="C188" s="225"/>
      <c r="D188" s="225"/>
      <c r="E188" s="225"/>
      <c r="F188" s="225"/>
      <c r="G188" s="225"/>
      <c r="H188" s="225"/>
      <c r="I188" s="252"/>
      <c r="J188" s="226"/>
      <c r="K188" s="225"/>
      <c r="L188" s="225"/>
      <c r="M188" s="225"/>
      <c r="N188" s="225"/>
      <c r="O188" s="225"/>
      <c r="P188" s="226"/>
      <c r="Q188" s="226"/>
    </row>
    <row r="189" s="227" customFormat="true" ht="12" hidden="false" customHeight="false" outlineLevel="2" collapsed="false">
      <c r="A189" s="205" t="s">
        <v>348</v>
      </c>
      <c r="B189" s="206" t="n">
        <v>3</v>
      </c>
      <c r="C189" s="207"/>
      <c r="D189" s="208" t="s">
        <v>165</v>
      </c>
      <c r="E189" s="208"/>
      <c r="F189" s="223" t="s">
        <v>349</v>
      </c>
      <c r="G189" s="208"/>
      <c r="H189" s="209"/>
      <c r="I189" s="253"/>
      <c r="J189" s="212" t="n">
        <f aca="false">SUBTOTAL(9,J190:J208)</f>
        <v>0</v>
      </c>
      <c r="K189" s="209"/>
      <c r="L189" s="210" t="n">
        <f aca="false">SUBTOTAL(9,L190:L208)</f>
        <v>0.09294935</v>
      </c>
      <c r="M189" s="209"/>
      <c r="N189" s="210" t="n">
        <f aca="false">SUBTOTAL(9,N190:N208)</f>
        <v>0</v>
      </c>
      <c r="O189" s="211"/>
      <c r="P189" s="212" t="n">
        <f aca="false">SUBTOTAL(9,P190:P208)</f>
        <v>0</v>
      </c>
      <c r="Q189" s="212" t="n">
        <f aca="false">SUBTOTAL(9,Q190:Q208)</f>
        <v>0</v>
      </c>
      <c r="R189" s="225"/>
      <c r="S189" s="226"/>
      <c r="T189" s="226"/>
    </row>
    <row r="190" s="227" customFormat="true" ht="12" hidden="false" customHeight="false" outlineLevel="3" collapsed="false">
      <c r="B190" s="228"/>
      <c r="C190" s="229" t="n">
        <v>1</v>
      </c>
      <c r="D190" s="230" t="s">
        <v>167</v>
      </c>
      <c r="E190" s="231" t="s">
        <v>350</v>
      </c>
      <c r="F190" s="232" t="s">
        <v>351</v>
      </c>
      <c r="G190" s="230" t="s">
        <v>225</v>
      </c>
      <c r="H190" s="233" t="n">
        <v>64.9995</v>
      </c>
      <c r="I190" s="234"/>
      <c r="J190" s="235" t="n">
        <f aca="false">H190*I190</f>
        <v>0</v>
      </c>
      <c r="K190" s="233" t="n">
        <v>0.0013</v>
      </c>
      <c r="L190" s="233" t="n">
        <f aca="false">H190*K190</f>
        <v>0.08449935</v>
      </c>
      <c r="M190" s="233"/>
      <c r="N190" s="233" t="n">
        <f aca="false">H190*M190</f>
        <v>0</v>
      </c>
      <c r="O190" s="235" t="n">
        <v>21</v>
      </c>
      <c r="P190" s="235" t="n">
        <f aca="false">J190*(O190/100)</f>
        <v>0</v>
      </c>
      <c r="Q190" s="235" t="n">
        <f aca="false">J190+P190</f>
        <v>0</v>
      </c>
      <c r="R190" s="226"/>
      <c r="S190" s="226"/>
      <c r="T190" s="226"/>
    </row>
    <row r="191" s="227" customFormat="true" ht="12" hidden="false" customHeight="false" outlineLevel="4" collapsed="false">
      <c r="A191" s="236"/>
      <c r="B191" s="237"/>
      <c r="C191" s="237"/>
      <c r="D191" s="238"/>
      <c r="E191" s="239" t="s">
        <v>171</v>
      </c>
      <c r="F191" s="240" t="s">
        <v>203</v>
      </c>
      <c r="G191" s="238"/>
      <c r="H191" s="241" t="n">
        <v>0</v>
      </c>
      <c r="I191" s="242"/>
      <c r="J191" s="243"/>
      <c r="K191" s="241"/>
      <c r="L191" s="241"/>
      <c r="M191" s="241"/>
      <c r="N191" s="241"/>
      <c r="O191" s="243"/>
      <c r="P191" s="243"/>
      <c r="Q191" s="243"/>
      <c r="R191" s="225"/>
      <c r="S191" s="226"/>
    </row>
    <row r="192" s="227" customFormat="true" ht="12" hidden="false" customHeight="false" outlineLevel="4" collapsed="false">
      <c r="A192" s="236"/>
      <c r="B192" s="237"/>
      <c r="C192" s="237"/>
      <c r="D192" s="238"/>
      <c r="E192" s="239"/>
      <c r="F192" s="240" t="s">
        <v>352</v>
      </c>
      <c r="G192" s="238"/>
      <c r="H192" s="241" t="n">
        <v>11.05</v>
      </c>
      <c r="I192" s="242"/>
      <c r="J192" s="243"/>
      <c r="K192" s="241"/>
      <c r="L192" s="241"/>
      <c r="M192" s="241"/>
      <c r="N192" s="241"/>
      <c r="O192" s="243"/>
      <c r="P192" s="243"/>
      <c r="Q192" s="243"/>
      <c r="R192" s="225"/>
      <c r="S192" s="226"/>
    </row>
    <row r="193" s="227" customFormat="true" ht="12" hidden="false" customHeight="false" outlineLevel="4" collapsed="false">
      <c r="A193" s="236"/>
      <c r="B193" s="237"/>
      <c r="C193" s="237"/>
      <c r="D193" s="238"/>
      <c r="E193" s="239"/>
      <c r="F193" s="240" t="s">
        <v>353</v>
      </c>
      <c r="G193" s="238"/>
      <c r="H193" s="241" t="n">
        <v>10.5</v>
      </c>
      <c r="I193" s="242"/>
      <c r="J193" s="243"/>
      <c r="K193" s="241"/>
      <c r="L193" s="241"/>
      <c r="M193" s="241"/>
      <c r="N193" s="241"/>
      <c r="O193" s="243"/>
      <c r="P193" s="243"/>
      <c r="Q193" s="243"/>
      <c r="R193" s="225"/>
      <c r="S193" s="226"/>
    </row>
    <row r="194" s="227" customFormat="true" ht="12" hidden="false" customHeight="false" outlineLevel="4" collapsed="false">
      <c r="A194" s="236"/>
      <c r="B194" s="237"/>
      <c r="C194" s="237"/>
      <c r="D194" s="238"/>
      <c r="E194" s="239"/>
      <c r="F194" s="240" t="s">
        <v>354</v>
      </c>
      <c r="G194" s="238"/>
      <c r="H194" s="241" t="n">
        <v>18.1</v>
      </c>
      <c r="I194" s="242"/>
      <c r="J194" s="243"/>
      <c r="K194" s="241"/>
      <c r="L194" s="241"/>
      <c r="M194" s="241"/>
      <c r="N194" s="241"/>
      <c r="O194" s="243"/>
      <c r="P194" s="243"/>
      <c r="Q194" s="243"/>
      <c r="R194" s="225"/>
      <c r="S194" s="226"/>
    </row>
    <row r="195" s="227" customFormat="true" ht="12" hidden="false" customHeight="false" outlineLevel="4" collapsed="false">
      <c r="A195" s="236"/>
      <c r="B195" s="237"/>
      <c r="C195" s="237"/>
      <c r="D195" s="238"/>
      <c r="E195" s="239"/>
      <c r="F195" s="240" t="s">
        <v>355</v>
      </c>
      <c r="G195" s="238"/>
      <c r="H195" s="241" t="n">
        <v>8</v>
      </c>
      <c r="I195" s="242"/>
      <c r="J195" s="243"/>
      <c r="K195" s="241"/>
      <c r="L195" s="241"/>
      <c r="M195" s="241"/>
      <c r="N195" s="241"/>
      <c r="O195" s="243"/>
      <c r="P195" s="243"/>
      <c r="Q195" s="243"/>
      <c r="R195" s="225"/>
      <c r="S195" s="226"/>
    </row>
    <row r="196" s="227" customFormat="true" ht="12" hidden="false" customHeight="false" outlineLevel="4" collapsed="false">
      <c r="A196" s="236"/>
      <c r="B196" s="237"/>
      <c r="C196" s="237"/>
      <c r="D196" s="238"/>
      <c r="E196" s="239"/>
      <c r="F196" s="240" t="s">
        <v>207</v>
      </c>
      <c r="G196" s="238"/>
      <c r="H196" s="241" t="n">
        <v>0</v>
      </c>
      <c r="I196" s="242"/>
      <c r="J196" s="243"/>
      <c r="K196" s="241"/>
      <c r="L196" s="241"/>
      <c r="M196" s="241"/>
      <c r="N196" s="241"/>
      <c r="O196" s="243"/>
      <c r="P196" s="243"/>
      <c r="Q196" s="243"/>
      <c r="R196" s="225"/>
      <c r="S196" s="226"/>
    </row>
    <row r="197" s="227" customFormat="true" ht="12" hidden="false" customHeight="false" outlineLevel="4" collapsed="false">
      <c r="A197" s="236"/>
      <c r="B197" s="237"/>
      <c r="C197" s="237"/>
      <c r="D197" s="238"/>
      <c r="E197" s="239"/>
      <c r="F197" s="240" t="s">
        <v>356</v>
      </c>
      <c r="G197" s="238"/>
      <c r="H197" s="241" t="n">
        <v>11</v>
      </c>
      <c r="I197" s="242"/>
      <c r="J197" s="243"/>
      <c r="K197" s="241"/>
      <c r="L197" s="241"/>
      <c r="M197" s="241"/>
      <c r="N197" s="241"/>
      <c r="O197" s="243"/>
      <c r="P197" s="243"/>
      <c r="Q197" s="243"/>
      <c r="R197" s="225"/>
      <c r="S197" s="226"/>
    </row>
    <row r="198" s="227" customFormat="true" ht="12" hidden="false" customHeight="false" outlineLevel="4" collapsed="false">
      <c r="A198" s="236"/>
      <c r="B198" s="237"/>
      <c r="C198" s="237"/>
      <c r="D198" s="238"/>
      <c r="E198" s="239"/>
      <c r="F198" s="240" t="s">
        <v>357</v>
      </c>
      <c r="G198" s="238"/>
      <c r="H198" s="241" t="n">
        <v>2.2</v>
      </c>
      <c r="I198" s="242"/>
      <c r="J198" s="243"/>
      <c r="K198" s="241"/>
      <c r="L198" s="241"/>
      <c r="M198" s="241"/>
      <c r="N198" s="241"/>
      <c r="O198" s="243"/>
      <c r="P198" s="243"/>
      <c r="Q198" s="243"/>
      <c r="R198" s="225"/>
      <c r="S198" s="226"/>
    </row>
    <row r="199" s="227" customFormat="true" ht="12" hidden="false" customHeight="false" outlineLevel="4" collapsed="false">
      <c r="A199" s="236"/>
      <c r="B199" s="237"/>
      <c r="C199" s="237"/>
      <c r="D199" s="238"/>
      <c r="E199" s="239"/>
      <c r="F199" s="240" t="s">
        <v>358</v>
      </c>
      <c r="G199" s="238"/>
      <c r="H199" s="241" t="n">
        <v>1.1</v>
      </c>
      <c r="I199" s="242"/>
      <c r="J199" s="243"/>
      <c r="K199" s="241"/>
      <c r="L199" s="241"/>
      <c r="M199" s="241"/>
      <c r="N199" s="241"/>
      <c r="O199" s="243"/>
      <c r="P199" s="243"/>
      <c r="Q199" s="243"/>
      <c r="R199" s="225"/>
      <c r="S199" s="226"/>
    </row>
    <row r="200" s="227" customFormat="true" ht="12" hidden="false" customHeight="false" outlineLevel="4" collapsed="false">
      <c r="A200" s="236"/>
      <c r="B200" s="237"/>
      <c r="C200" s="237"/>
      <c r="D200" s="238"/>
      <c r="E200" s="239"/>
      <c r="F200" s="240" t="s">
        <v>359</v>
      </c>
      <c r="G200" s="238"/>
      <c r="H200" s="241" t="n">
        <v>61.95</v>
      </c>
      <c r="I200" s="242"/>
      <c r="J200" s="243"/>
      <c r="K200" s="241"/>
      <c r="L200" s="241"/>
      <c r="M200" s="241"/>
      <c r="N200" s="241"/>
      <c r="O200" s="243"/>
      <c r="P200" s="243"/>
      <c r="Q200" s="243"/>
      <c r="R200" s="225"/>
      <c r="S200" s="226"/>
    </row>
    <row r="201" s="227" customFormat="true" ht="12" hidden="false" customHeight="false" outlineLevel="4" collapsed="false">
      <c r="A201" s="236"/>
      <c r="B201" s="237"/>
      <c r="C201" s="237"/>
      <c r="D201" s="238"/>
      <c r="E201" s="239"/>
      <c r="F201" s="240" t="s">
        <v>360</v>
      </c>
      <c r="G201" s="238"/>
      <c r="H201" s="241" t="n">
        <v>3.0975</v>
      </c>
      <c r="I201" s="242"/>
      <c r="J201" s="243"/>
      <c r="K201" s="241"/>
      <c r="L201" s="241"/>
      <c r="M201" s="241"/>
      <c r="N201" s="241"/>
      <c r="O201" s="243"/>
      <c r="P201" s="243"/>
      <c r="Q201" s="243"/>
      <c r="R201" s="225"/>
      <c r="S201" s="226"/>
    </row>
    <row r="202" s="227" customFormat="true" ht="12" hidden="false" customHeight="false" outlineLevel="4" collapsed="false">
      <c r="A202" s="236"/>
      <c r="B202" s="237"/>
      <c r="C202" s="237"/>
      <c r="D202" s="238"/>
      <c r="E202" s="239"/>
      <c r="F202" s="240" t="s">
        <v>361</v>
      </c>
      <c r="G202" s="238"/>
      <c r="H202" s="254" t="n">
        <v>-0.048</v>
      </c>
      <c r="I202" s="242"/>
      <c r="J202" s="243"/>
      <c r="K202" s="241"/>
      <c r="L202" s="241"/>
      <c r="M202" s="241"/>
      <c r="N202" s="241"/>
      <c r="O202" s="243"/>
      <c r="P202" s="243"/>
      <c r="Q202" s="243"/>
      <c r="R202" s="225"/>
      <c r="S202" s="226"/>
    </row>
    <row r="203" s="227" customFormat="true" ht="7.5" hidden="false" customHeight="true" outlineLevel="4" collapsed="false">
      <c r="A203" s="226"/>
      <c r="B203" s="244"/>
      <c r="C203" s="228"/>
      <c r="D203" s="245"/>
      <c r="E203" s="246"/>
      <c r="F203" s="247"/>
      <c r="G203" s="245"/>
      <c r="H203" s="248"/>
      <c r="I203" s="249"/>
      <c r="J203" s="250"/>
      <c r="K203" s="251"/>
      <c r="L203" s="251"/>
      <c r="M203" s="251"/>
      <c r="N203" s="251"/>
      <c r="O203" s="250"/>
      <c r="P203" s="250"/>
      <c r="Q203" s="250"/>
      <c r="R203" s="225"/>
      <c r="S203" s="226"/>
    </row>
    <row r="204" s="227" customFormat="true" ht="24" hidden="false" customHeight="false" outlineLevel="3" collapsed="false">
      <c r="B204" s="228"/>
      <c r="C204" s="229" t="n">
        <v>2</v>
      </c>
      <c r="D204" s="230" t="s">
        <v>167</v>
      </c>
      <c r="E204" s="231" t="s">
        <v>362</v>
      </c>
      <c r="F204" s="232" t="s">
        <v>363</v>
      </c>
      <c r="G204" s="230" t="s">
        <v>225</v>
      </c>
      <c r="H204" s="233" t="n">
        <v>65</v>
      </c>
      <c r="I204" s="234"/>
      <c r="J204" s="235" t="n">
        <f aca="false">H204*I204</f>
        <v>0</v>
      </c>
      <c r="K204" s="233" t="n">
        <v>0.0001</v>
      </c>
      <c r="L204" s="233" t="n">
        <f aca="false">H204*K204</f>
        <v>0.0065</v>
      </c>
      <c r="M204" s="233"/>
      <c r="N204" s="233" t="n">
        <f aca="false">H204*M204</f>
        <v>0</v>
      </c>
      <c r="O204" s="235" t="n">
        <v>21</v>
      </c>
      <c r="P204" s="235" t="n">
        <f aca="false">J204*(O204/100)</f>
        <v>0</v>
      </c>
      <c r="Q204" s="235" t="n">
        <f aca="false">J204+P204</f>
        <v>0</v>
      </c>
      <c r="R204" s="226"/>
      <c r="S204" s="226"/>
      <c r="T204" s="226"/>
    </row>
    <row r="205" s="227" customFormat="true" ht="12" hidden="false" customHeight="false" outlineLevel="3" collapsed="false">
      <c r="B205" s="228"/>
      <c r="C205" s="229" t="n">
        <v>3</v>
      </c>
      <c r="D205" s="230" t="s">
        <v>167</v>
      </c>
      <c r="E205" s="231" t="s">
        <v>364</v>
      </c>
      <c r="F205" s="232" t="s">
        <v>365</v>
      </c>
      <c r="G205" s="230" t="s">
        <v>225</v>
      </c>
      <c r="H205" s="233" t="n">
        <v>65</v>
      </c>
      <c r="I205" s="234"/>
      <c r="J205" s="235" t="n">
        <f aca="false">H205*I205</f>
        <v>0</v>
      </c>
      <c r="K205" s="233" t="n">
        <v>2E-005</v>
      </c>
      <c r="L205" s="233" t="n">
        <f aca="false">H205*K205</f>
        <v>0.0013</v>
      </c>
      <c r="M205" s="233"/>
      <c r="N205" s="233" t="n">
        <f aca="false">H205*M205</f>
        <v>0</v>
      </c>
      <c r="O205" s="235" t="n">
        <v>21</v>
      </c>
      <c r="P205" s="235" t="n">
        <f aca="false">J205*(O205/100)</f>
        <v>0</v>
      </c>
      <c r="Q205" s="235" t="n">
        <f aca="false">J205+P205</f>
        <v>0</v>
      </c>
      <c r="R205" s="226"/>
      <c r="S205" s="226"/>
      <c r="T205" s="226"/>
    </row>
    <row r="206" s="227" customFormat="true" ht="12" hidden="false" customHeight="false" outlineLevel="3" collapsed="false">
      <c r="B206" s="228"/>
      <c r="C206" s="229" t="n">
        <v>4</v>
      </c>
      <c r="D206" s="230" t="s">
        <v>167</v>
      </c>
      <c r="E206" s="231" t="s">
        <v>366</v>
      </c>
      <c r="F206" s="232" t="s">
        <v>367</v>
      </c>
      <c r="G206" s="230" t="s">
        <v>225</v>
      </c>
      <c r="H206" s="233" t="n">
        <v>65</v>
      </c>
      <c r="I206" s="234"/>
      <c r="J206" s="235" t="n">
        <f aca="false">H206*I206</f>
        <v>0</v>
      </c>
      <c r="K206" s="233" t="n">
        <v>1E-005</v>
      </c>
      <c r="L206" s="233" t="n">
        <f aca="false">H206*K206</f>
        <v>0.00065</v>
      </c>
      <c r="M206" s="233"/>
      <c r="N206" s="233" t="n">
        <f aca="false">H206*M206</f>
        <v>0</v>
      </c>
      <c r="O206" s="235" t="n">
        <v>21</v>
      </c>
      <c r="P206" s="235" t="n">
        <f aca="false">J206*(O206/100)</f>
        <v>0</v>
      </c>
      <c r="Q206" s="235" t="n">
        <f aca="false">J206+P206</f>
        <v>0</v>
      </c>
      <c r="R206" s="226"/>
      <c r="S206" s="226"/>
      <c r="T206" s="226"/>
    </row>
    <row r="207" s="227" customFormat="true" ht="12" hidden="false" customHeight="false" outlineLevel="3" collapsed="false">
      <c r="B207" s="228"/>
      <c r="C207" s="229" t="n">
        <v>5</v>
      </c>
      <c r="D207" s="230" t="s">
        <v>167</v>
      </c>
      <c r="E207" s="231" t="s">
        <v>368</v>
      </c>
      <c r="F207" s="232" t="s">
        <v>369</v>
      </c>
      <c r="G207" s="230" t="s">
        <v>170</v>
      </c>
      <c r="H207" s="233" t="n">
        <v>0.09294935</v>
      </c>
      <c r="I207" s="234"/>
      <c r="J207" s="235" t="n">
        <f aca="false">H207*I207</f>
        <v>0</v>
      </c>
      <c r="K207" s="233"/>
      <c r="L207" s="233" t="n">
        <f aca="false">H207*K207</f>
        <v>0</v>
      </c>
      <c r="M207" s="233"/>
      <c r="N207" s="233" t="n">
        <f aca="false">H207*M207</f>
        <v>0</v>
      </c>
      <c r="O207" s="235" t="n">
        <v>21</v>
      </c>
      <c r="P207" s="235" t="n">
        <f aca="false">J207*(O207/100)</f>
        <v>0</v>
      </c>
      <c r="Q207" s="235" t="n">
        <f aca="false">J207+P207</f>
        <v>0</v>
      </c>
      <c r="R207" s="226"/>
      <c r="S207" s="226"/>
      <c r="T207" s="226"/>
    </row>
    <row r="208" s="227" customFormat="true" ht="12" hidden="false" customHeight="false" outlineLevel="3" collapsed="false">
      <c r="B208" s="225"/>
      <c r="C208" s="225"/>
      <c r="D208" s="225"/>
      <c r="E208" s="225"/>
      <c r="F208" s="225"/>
      <c r="G208" s="225"/>
      <c r="H208" s="225"/>
      <c r="I208" s="252"/>
      <c r="J208" s="226"/>
      <c r="K208" s="225"/>
      <c r="L208" s="225"/>
      <c r="M208" s="225"/>
      <c r="N208" s="225"/>
      <c r="O208" s="225"/>
      <c r="P208" s="226"/>
      <c r="Q208" s="226"/>
    </row>
    <row r="209" s="227" customFormat="true" ht="12" hidden="false" customHeight="false" outlineLevel="2" collapsed="false">
      <c r="A209" s="205" t="s">
        <v>370</v>
      </c>
      <c r="B209" s="206" t="n">
        <v>3</v>
      </c>
      <c r="C209" s="207"/>
      <c r="D209" s="208" t="s">
        <v>165</v>
      </c>
      <c r="E209" s="208"/>
      <c r="F209" s="223" t="s">
        <v>371</v>
      </c>
      <c r="G209" s="208"/>
      <c r="H209" s="209"/>
      <c r="I209" s="253"/>
      <c r="J209" s="212" t="n">
        <f aca="false">SUBTOTAL(9,J210:J216)</f>
        <v>0</v>
      </c>
      <c r="K209" s="209"/>
      <c r="L209" s="210" t="n">
        <f aca="false">SUBTOTAL(9,L210:L216)</f>
        <v>0.0001</v>
      </c>
      <c r="M209" s="209"/>
      <c r="N209" s="210" t="n">
        <f aca="false">SUBTOTAL(9,N210:N216)</f>
        <v>0</v>
      </c>
      <c r="O209" s="211"/>
      <c r="P209" s="212" t="n">
        <f aca="false">SUBTOTAL(9,P210:P216)</f>
        <v>0</v>
      </c>
      <c r="Q209" s="212" t="n">
        <f aca="false">SUBTOTAL(9,Q210:Q216)</f>
        <v>0</v>
      </c>
      <c r="R209" s="225"/>
      <c r="S209" s="226"/>
      <c r="T209" s="226"/>
    </row>
    <row r="210" s="227" customFormat="true" ht="24" hidden="false" customHeight="false" outlineLevel="3" collapsed="false">
      <c r="B210" s="228"/>
      <c r="C210" s="229" t="n">
        <v>1</v>
      </c>
      <c r="D210" s="230" t="s">
        <v>167</v>
      </c>
      <c r="E210" s="231" t="s">
        <v>372</v>
      </c>
      <c r="F210" s="232" t="s">
        <v>373</v>
      </c>
      <c r="G210" s="230" t="s">
        <v>190</v>
      </c>
      <c r="H210" s="233" t="n">
        <v>3</v>
      </c>
      <c r="I210" s="234"/>
      <c r="J210" s="235" t="n">
        <f aca="false">H210*I210</f>
        <v>0</v>
      </c>
      <c r="K210" s="233" t="n">
        <v>3E-005</v>
      </c>
      <c r="L210" s="233" t="n">
        <f aca="false">H210*K210</f>
        <v>9E-005</v>
      </c>
      <c r="M210" s="233"/>
      <c r="N210" s="233" t="n">
        <f aca="false">H210*M210</f>
        <v>0</v>
      </c>
      <c r="O210" s="235" t="n">
        <v>21</v>
      </c>
      <c r="P210" s="235" t="n">
        <f aca="false">J210*(O210/100)</f>
        <v>0</v>
      </c>
      <c r="Q210" s="235" t="n">
        <f aca="false">J210+P210</f>
        <v>0</v>
      </c>
      <c r="R210" s="226"/>
      <c r="S210" s="226"/>
      <c r="T210" s="226"/>
    </row>
    <row r="211" s="227" customFormat="true" ht="12" hidden="false" customHeight="false" outlineLevel="4" collapsed="false">
      <c r="A211" s="236"/>
      <c r="B211" s="237"/>
      <c r="C211" s="237"/>
      <c r="D211" s="238"/>
      <c r="E211" s="239" t="s">
        <v>171</v>
      </c>
      <c r="F211" s="240" t="s">
        <v>374</v>
      </c>
      <c r="G211" s="238"/>
      <c r="H211" s="241" t="n">
        <v>3</v>
      </c>
      <c r="I211" s="242"/>
      <c r="J211" s="243"/>
      <c r="K211" s="241"/>
      <c r="L211" s="241"/>
      <c r="M211" s="241"/>
      <c r="N211" s="241"/>
      <c r="O211" s="243"/>
      <c r="P211" s="243"/>
      <c r="Q211" s="243"/>
      <c r="R211" s="225"/>
      <c r="S211" s="226"/>
    </row>
    <row r="212" s="227" customFormat="true" ht="7.5" hidden="false" customHeight="true" outlineLevel="4" collapsed="false">
      <c r="A212" s="226"/>
      <c r="B212" s="244"/>
      <c r="C212" s="228"/>
      <c r="D212" s="245"/>
      <c r="E212" s="246"/>
      <c r="F212" s="247"/>
      <c r="G212" s="245"/>
      <c r="H212" s="248"/>
      <c r="I212" s="249"/>
      <c r="J212" s="250"/>
      <c r="K212" s="251"/>
      <c r="L212" s="251"/>
      <c r="M212" s="251"/>
      <c r="N212" s="251"/>
      <c r="O212" s="250"/>
      <c r="P212" s="250"/>
      <c r="Q212" s="250"/>
      <c r="R212" s="225"/>
      <c r="S212" s="226"/>
    </row>
    <row r="213" s="227" customFormat="true" ht="24" hidden="false" customHeight="false" outlineLevel="3" collapsed="false">
      <c r="B213" s="228"/>
      <c r="C213" s="229" t="n">
        <v>2</v>
      </c>
      <c r="D213" s="230" t="s">
        <v>167</v>
      </c>
      <c r="E213" s="231" t="s">
        <v>375</v>
      </c>
      <c r="F213" s="232" t="s">
        <v>376</v>
      </c>
      <c r="G213" s="230" t="s">
        <v>190</v>
      </c>
      <c r="H213" s="233" t="n">
        <v>1</v>
      </c>
      <c r="I213" s="234"/>
      <c r="J213" s="235" t="n">
        <f aca="false">H213*I213</f>
        <v>0</v>
      </c>
      <c r="K213" s="233" t="n">
        <v>1E-005</v>
      </c>
      <c r="L213" s="233" t="n">
        <f aca="false">H213*K213</f>
        <v>1E-005</v>
      </c>
      <c r="M213" s="233"/>
      <c r="N213" s="233" t="n">
        <f aca="false">H213*M213</f>
        <v>0</v>
      </c>
      <c r="O213" s="235" t="n">
        <v>21</v>
      </c>
      <c r="P213" s="235" t="n">
        <f aca="false">J213*(O213/100)</f>
        <v>0</v>
      </c>
      <c r="Q213" s="235" t="n">
        <f aca="false">J213+P213</f>
        <v>0</v>
      </c>
      <c r="R213" s="226"/>
      <c r="S213" s="226"/>
      <c r="T213" s="226"/>
    </row>
    <row r="214" s="227" customFormat="true" ht="12" hidden="false" customHeight="false" outlineLevel="4" collapsed="false">
      <c r="A214" s="236"/>
      <c r="B214" s="237"/>
      <c r="C214" s="237"/>
      <c r="D214" s="238"/>
      <c r="E214" s="239" t="s">
        <v>171</v>
      </c>
      <c r="F214" s="240" t="s">
        <v>377</v>
      </c>
      <c r="G214" s="238"/>
      <c r="H214" s="241" t="n">
        <v>1</v>
      </c>
      <c r="I214" s="242"/>
      <c r="J214" s="243"/>
      <c r="K214" s="241"/>
      <c r="L214" s="241"/>
      <c r="M214" s="241"/>
      <c r="N214" s="241"/>
      <c r="O214" s="243"/>
      <c r="P214" s="243"/>
      <c r="Q214" s="243"/>
      <c r="R214" s="225"/>
      <c r="S214" s="226"/>
    </row>
    <row r="215" s="227" customFormat="true" ht="7.5" hidden="false" customHeight="true" outlineLevel="4" collapsed="false">
      <c r="A215" s="226"/>
      <c r="B215" s="244"/>
      <c r="C215" s="228"/>
      <c r="D215" s="245"/>
      <c r="E215" s="246"/>
      <c r="F215" s="247"/>
      <c r="G215" s="245"/>
      <c r="H215" s="248"/>
      <c r="I215" s="249"/>
      <c r="J215" s="250"/>
      <c r="K215" s="251"/>
      <c r="L215" s="251"/>
      <c r="M215" s="251"/>
      <c r="N215" s="251"/>
      <c r="O215" s="250"/>
      <c r="P215" s="250"/>
      <c r="Q215" s="250"/>
      <c r="R215" s="225"/>
      <c r="S215" s="226"/>
    </row>
    <row r="216" s="227" customFormat="true" ht="12" hidden="false" customHeight="false" outlineLevel="3" collapsed="false">
      <c r="B216" s="225"/>
      <c r="C216" s="225"/>
      <c r="D216" s="225"/>
      <c r="E216" s="225"/>
      <c r="F216" s="225"/>
      <c r="G216" s="225"/>
      <c r="H216" s="225"/>
      <c r="I216" s="252"/>
      <c r="J216" s="226"/>
      <c r="K216" s="225"/>
      <c r="L216" s="225"/>
      <c r="M216" s="225"/>
      <c r="N216" s="225"/>
      <c r="O216" s="225"/>
      <c r="P216" s="226"/>
      <c r="Q216" s="226"/>
    </row>
    <row r="217" s="227" customFormat="true" ht="12" hidden="false" customHeight="false" outlineLevel="2" collapsed="false">
      <c r="A217" s="205" t="s">
        <v>378</v>
      </c>
      <c r="B217" s="206" t="n">
        <v>3</v>
      </c>
      <c r="C217" s="207"/>
      <c r="D217" s="208" t="s">
        <v>165</v>
      </c>
      <c r="E217" s="208"/>
      <c r="F217" s="223" t="s">
        <v>379</v>
      </c>
      <c r="G217" s="208"/>
      <c r="H217" s="209"/>
      <c r="I217" s="253"/>
      <c r="J217" s="212" t="n">
        <f aca="false">SUBTOTAL(9,J218:J251)</f>
        <v>0</v>
      </c>
      <c r="K217" s="209"/>
      <c r="L217" s="210" t="n">
        <f aca="false">SUBTOTAL(9,L218:L251)</f>
        <v>0.10303406</v>
      </c>
      <c r="M217" s="209"/>
      <c r="N217" s="210" t="n">
        <f aca="false">SUBTOTAL(9,N218:N251)</f>
        <v>0.06897</v>
      </c>
      <c r="O217" s="211"/>
      <c r="P217" s="212" t="n">
        <f aca="false">SUBTOTAL(9,P218:P251)</f>
        <v>0</v>
      </c>
      <c r="Q217" s="212" t="n">
        <f aca="false">SUBTOTAL(9,Q218:Q251)</f>
        <v>0</v>
      </c>
      <c r="R217" s="225"/>
      <c r="S217" s="226"/>
      <c r="T217" s="226"/>
    </row>
    <row r="218" s="227" customFormat="true" ht="24" hidden="false" customHeight="false" outlineLevel="3" collapsed="false">
      <c r="B218" s="228"/>
      <c r="C218" s="229" t="n">
        <v>1</v>
      </c>
      <c r="D218" s="230" t="s">
        <v>167</v>
      </c>
      <c r="E218" s="231" t="s">
        <v>380</v>
      </c>
      <c r="F218" s="232" t="s">
        <v>381</v>
      </c>
      <c r="G218" s="230" t="s">
        <v>183</v>
      </c>
      <c r="H218" s="233" t="n">
        <v>17.1</v>
      </c>
      <c r="I218" s="234"/>
      <c r="J218" s="235" t="n">
        <f aca="false">H218*I218</f>
        <v>0</v>
      </c>
      <c r="K218" s="233"/>
      <c r="L218" s="233" t="n">
        <f aca="false">H218*K218</f>
        <v>0</v>
      </c>
      <c r="M218" s="233" t="n">
        <v>0.00121</v>
      </c>
      <c r="N218" s="233" t="n">
        <f aca="false">H218*M218</f>
        <v>0.020691</v>
      </c>
      <c r="O218" s="235" t="n">
        <v>21</v>
      </c>
      <c r="P218" s="235" t="n">
        <f aca="false">J218*(O218/100)</f>
        <v>0</v>
      </c>
      <c r="Q218" s="235" t="n">
        <f aca="false">J218+P218</f>
        <v>0</v>
      </c>
      <c r="R218" s="226"/>
      <c r="S218" s="226"/>
      <c r="T218" s="226"/>
    </row>
    <row r="219" s="227" customFormat="true" ht="12" hidden="false" customHeight="false" outlineLevel="4" collapsed="false">
      <c r="A219" s="236"/>
      <c r="B219" s="237"/>
      <c r="C219" s="237"/>
      <c r="D219" s="238"/>
      <c r="E219" s="239" t="s">
        <v>171</v>
      </c>
      <c r="F219" s="240" t="s">
        <v>382</v>
      </c>
      <c r="G219" s="238"/>
      <c r="H219" s="241" t="n">
        <v>0</v>
      </c>
      <c r="I219" s="242"/>
      <c r="J219" s="243"/>
      <c r="K219" s="241"/>
      <c r="L219" s="241"/>
      <c r="M219" s="241"/>
      <c r="N219" s="241"/>
      <c r="O219" s="243"/>
      <c r="P219" s="243"/>
      <c r="Q219" s="243"/>
      <c r="R219" s="225"/>
      <c r="S219" s="226"/>
    </row>
    <row r="220" s="227" customFormat="true" ht="12" hidden="false" customHeight="false" outlineLevel="4" collapsed="false">
      <c r="A220" s="236"/>
      <c r="B220" s="237"/>
      <c r="C220" s="237"/>
      <c r="D220" s="238"/>
      <c r="E220" s="239"/>
      <c r="F220" s="240" t="s">
        <v>383</v>
      </c>
      <c r="G220" s="238"/>
      <c r="H220" s="241" t="n">
        <v>10.584</v>
      </c>
      <c r="I220" s="242"/>
      <c r="J220" s="243"/>
      <c r="K220" s="241"/>
      <c r="L220" s="241"/>
      <c r="M220" s="241"/>
      <c r="N220" s="241"/>
      <c r="O220" s="243"/>
      <c r="P220" s="243"/>
      <c r="Q220" s="243"/>
      <c r="R220" s="225"/>
      <c r="S220" s="226"/>
    </row>
    <row r="221" s="227" customFormat="true" ht="12" hidden="false" customHeight="false" outlineLevel="4" collapsed="false">
      <c r="A221" s="236"/>
      <c r="B221" s="237"/>
      <c r="C221" s="237"/>
      <c r="D221" s="238"/>
      <c r="E221" s="239"/>
      <c r="F221" s="240" t="s">
        <v>384</v>
      </c>
      <c r="G221" s="238"/>
      <c r="H221" s="241" t="n">
        <v>6.516</v>
      </c>
      <c r="I221" s="242"/>
      <c r="J221" s="243"/>
      <c r="K221" s="241"/>
      <c r="L221" s="241"/>
      <c r="M221" s="241"/>
      <c r="N221" s="241"/>
      <c r="O221" s="243"/>
      <c r="P221" s="243"/>
      <c r="Q221" s="243"/>
      <c r="R221" s="225"/>
      <c r="S221" s="226"/>
    </row>
    <row r="222" s="227" customFormat="true" ht="7.5" hidden="false" customHeight="true" outlineLevel="4" collapsed="false">
      <c r="A222" s="226"/>
      <c r="B222" s="244"/>
      <c r="C222" s="228"/>
      <c r="D222" s="245"/>
      <c r="E222" s="246"/>
      <c r="F222" s="247"/>
      <c r="G222" s="245"/>
      <c r="H222" s="248"/>
      <c r="I222" s="249"/>
      <c r="J222" s="250"/>
      <c r="K222" s="251"/>
      <c r="L222" s="251"/>
      <c r="M222" s="251"/>
      <c r="N222" s="251"/>
      <c r="O222" s="250"/>
      <c r="P222" s="250"/>
      <c r="Q222" s="250"/>
      <c r="R222" s="225"/>
      <c r="S222" s="226"/>
    </row>
    <row r="223" s="227" customFormat="true" ht="24" hidden="false" customHeight="false" outlineLevel="3" collapsed="false">
      <c r="B223" s="228"/>
      <c r="C223" s="229" t="n">
        <v>2</v>
      </c>
      <c r="D223" s="230" t="s">
        <v>167</v>
      </c>
      <c r="E223" s="231" t="s">
        <v>380</v>
      </c>
      <c r="F223" s="232" t="s">
        <v>385</v>
      </c>
      <c r="G223" s="230" t="s">
        <v>183</v>
      </c>
      <c r="H223" s="233" t="n">
        <v>39.9</v>
      </c>
      <c r="I223" s="234"/>
      <c r="J223" s="235" t="n">
        <f aca="false">H223*I223</f>
        <v>0</v>
      </c>
      <c r="K223" s="233"/>
      <c r="L223" s="233" t="n">
        <f aca="false">H223*K223</f>
        <v>0</v>
      </c>
      <c r="M223" s="233" t="n">
        <v>0.00121</v>
      </c>
      <c r="N223" s="233" t="n">
        <f aca="false">H223*M223</f>
        <v>0.048279</v>
      </c>
      <c r="O223" s="235" t="n">
        <v>21</v>
      </c>
      <c r="P223" s="235" t="n">
        <f aca="false">J223*(O223/100)</f>
        <v>0</v>
      </c>
      <c r="Q223" s="235" t="n">
        <f aca="false">J223+P223</f>
        <v>0</v>
      </c>
      <c r="R223" s="226"/>
      <c r="S223" s="226"/>
      <c r="T223" s="226"/>
    </row>
    <row r="224" s="227" customFormat="true" ht="12" hidden="false" customHeight="false" outlineLevel="4" collapsed="false">
      <c r="A224" s="236"/>
      <c r="B224" s="237"/>
      <c r="C224" s="237"/>
      <c r="D224" s="238"/>
      <c r="E224" s="239" t="s">
        <v>171</v>
      </c>
      <c r="F224" s="240" t="s">
        <v>382</v>
      </c>
      <c r="G224" s="238"/>
      <c r="H224" s="241" t="n">
        <v>0</v>
      </c>
      <c r="I224" s="242"/>
      <c r="J224" s="243"/>
      <c r="K224" s="241"/>
      <c r="L224" s="241"/>
      <c r="M224" s="241"/>
      <c r="N224" s="241"/>
      <c r="O224" s="243"/>
      <c r="P224" s="243"/>
      <c r="Q224" s="243"/>
      <c r="R224" s="225"/>
      <c r="S224" s="226"/>
    </row>
    <row r="225" s="227" customFormat="true" ht="12" hidden="false" customHeight="false" outlineLevel="4" collapsed="false">
      <c r="A225" s="236"/>
      <c r="B225" s="237"/>
      <c r="C225" s="237"/>
      <c r="D225" s="238"/>
      <c r="E225" s="239"/>
      <c r="F225" s="240" t="s">
        <v>386</v>
      </c>
      <c r="G225" s="238"/>
      <c r="H225" s="241" t="n">
        <v>24.696</v>
      </c>
      <c r="I225" s="242"/>
      <c r="J225" s="243"/>
      <c r="K225" s="241"/>
      <c r="L225" s="241"/>
      <c r="M225" s="241"/>
      <c r="N225" s="241"/>
      <c r="O225" s="243"/>
      <c r="P225" s="243"/>
      <c r="Q225" s="243"/>
      <c r="R225" s="225"/>
      <c r="S225" s="226"/>
    </row>
    <row r="226" s="227" customFormat="true" ht="12" hidden="false" customHeight="false" outlineLevel="4" collapsed="false">
      <c r="A226" s="236"/>
      <c r="B226" s="237"/>
      <c r="C226" s="237"/>
      <c r="D226" s="238"/>
      <c r="E226" s="239"/>
      <c r="F226" s="240" t="s">
        <v>387</v>
      </c>
      <c r="G226" s="238"/>
      <c r="H226" s="241" t="n">
        <v>15.204</v>
      </c>
      <c r="I226" s="242"/>
      <c r="J226" s="243"/>
      <c r="K226" s="241"/>
      <c r="L226" s="241"/>
      <c r="M226" s="241"/>
      <c r="N226" s="241"/>
      <c r="O226" s="243"/>
      <c r="P226" s="243"/>
      <c r="Q226" s="243"/>
      <c r="R226" s="225"/>
      <c r="S226" s="226"/>
    </row>
    <row r="227" s="227" customFormat="true" ht="7.5" hidden="false" customHeight="true" outlineLevel="4" collapsed="false">
      <c r="A227" s="226"/>
      <c r="B227" s="244"/>
      <c r="C227" s="228"/>
      <c r="D227" s="245"/>
      <c r="E227" s="246"/>
      <c r="F227" s="247"/>
      <c r="G227" s="245"/>
      <c r="H227" s="248"/>
      <c r="I227" s="249"/>
      <c r="J227" s="250"/>
      <c r="K227" s="251"/>
      <c r="L227" s="251"/>
      <c r="M227" s="251"/>
      <c r="N227" s="251"/>
      <c r="O227" s="250"/>
      <c r="P227" s="250"/>
      <c r="Q227" s="250"/>
      <c r="R227" s="225"/>
      <c r="S227" s="226"/>
    </row>
    <row r="228" s="227" customFormat="true" ht="12" hidden="false" customHeight="false" outlineLevel="3" collapsed="false">
      <c r="B228" s="228"/>
      <c r="C228" s="229" t="n">
        <v>3</v>
      </c>
      <c r="D228" s="230" t="s">
        <v>167</v>
      </c>
      <c r="E228" s="231" t="s">
        <v>388</v>
      </c>
      <c r="F228" s="232" t="s">
        <v>389</v>
      </c>
      <c r="G228" s="230" t="s">
        <v>183</v>
      </c>
      <c r="H228" s="233" t="n">
        <v>57</v>
      </c>
      <c r="I228" s="234"/>
      <c r="J228" s="235" t="n">
        <f aca="false">H228*I228</f>
        <v>0</v>
      </c>
      <c r="K228" s="233"/>
      <c r="L228" s="233" t="n">
        <f aca="false">H228*K228</f>
        <v>0</v>
      </c>
      <c r="M228" s="233"/>
      <c r="N228" s="233" t="n">
        <f aca="false">H228*M228</f>
        <v>0</v>
      </c>
      <c r="O228" s="235" t="n">
        <v>21</v>
      </c>
      <c r="P228" s="235" t="n">
        <f aca="false">J228*(O228/100)</f>
        <v>0</v>
      </c>
      <c r="Q228" s="235" t="n">
        <f aca="false">J228+P228</f>
        <v>0</v>
      </c>
      <c r="R228" s="226"/>
      <c r="S228" s="226"/>
      <c r="T228" s="226"/>
    </row>
    <row r="229" s="227" customFormat="true" ht="12" hidden="false" customHeight="false" outlineLevel="4" collapsed="false">
      <c r="A229" s="236"/>
      <c r="B229" s="237"/>
      <c r="C229" s="237"/>
      <c r="D229" s="238"/>
      <c r="E229" s="239" t="s">
        <v>171</v>
      </c>
      <c r="F229" s="240" t="s">
        <v>390</v>
      </c>
      <c r="G229" s="238"/>
      <c r="H229" s="241" t="n">
        <v>0</v>
      </c>
      <c r="I229" s="242"/>
      <c r="J229" s="243"/>
      <c r="K229" s="241"/>
      <c r="L229" s="241"/>
      <c r="M229" s="241"/>
      <c r="N229" s="241"/>
      <c r="O229" s="243"/>
      <c r="P229" s="243"/>
      <c r="Q229" s="243"/>
      <c r="R229" s="225"/>
      <c r="S229" s="226"/>
    </row>
    <row r="230" s="227" customFormat="true" ht="12" hidden="false" customHeight="false" outlineLevel="4" collapsed="false">
      <c r="A230" s="236"/>
      <c r="B230" s="237"/>
      <c r="C230" s="237"/>
      <c r="D230" s="238"/>
      <c r="E230" s="239"/>
      <c r="F230" s="240" t="s">
        <v>391</v>
      </c>
      <c r="G230" s="238"/>
      <c r="H230" s="241" t="n">
        <v>35.28</v>
      </c>
      <c r="I230" s="242"/>
      <c r="J230" s="243"/>
      <c r="K230" s="241"/>
      <c r="L230" s="241"/>
      <c r="M230" s="241"/>
      <c r="N230" s="241"/>
      <c r="O230" s="243"/>
      <c r="P230" s="243"/>
      <c r="Q230" s="243"/>
      <c r="R230" s="225"/>
      <c r="S230" s="226"/>
    </row>
    <row r="231" s="227" customFormat="true" ht="12" hidden="false" customHeight="false" outlineLevel="4" collapsed="false">
      <c r="A231" s="236"/>
      <c r="B231" s="237"/>
      <c r="C231" s="237"/>
      <c r="D231" s="238"/>
      <c r="E231" s="239"/>
      <c r="F231" s="240" t="s">
        <v>392</v>
      </c>
      <c r="G231" s="238"/>
      <c r="H231" s="241" t="n">
        <v>21.72</v>
      </c>
      <c r="I231" s="242"/>
      <c r="J231" s="243"/>
      <c r="K231" s="241"/>
      <c r="L231" s="241"/>
      <c r="M231" s="241"/>
      <c r="N231" s="241"/>
      <c r="O231" s="243"/>
      <c r="P231" s="243"/>
      <c r="Q231" s="243"/>
      <c r="R231" s="225"/>
      <c r="S231" s="226"/>
    </row>
    <row r="232" s="227" customFormat="true" ht="7.5" hidden="false" customHeight="true" outlineLevel="4" collapsed="false">
      <c r="A232" s="226"/>
      <c r="B232" s="244"/>
      <c r="C232" s="228"/>
      <c r="D232" s="245"/>
      <c r="E232" s="246"/>
      <c r="F232" s="247"/>
      <c r="G232" s="245"/>
      <c r="H232" s="248"/>
      <c r="I232" s="249"/>
      <c r="J232" s="250"/>
      <c r="K232" s="251"/>
      <c r="L232" s="251"/>
      <c r="M232" s="251"/>
      <c r="N232" s="251"/>
      <c r="O232" s="250"/>
      <c r="P232" s="250"/>
      <c r="Q232" s="250"/>
      <c r="R232" s="225"/>
      <c r="S232" s="226"/>
    </row>
    <row r="233" s="227" customFormat="true" ht="12" hidden="false" customHeight="false" outlineLevel="3" collapsed="false">
      <c r="B233" s="228"/>
      <c r="C233" s="229" t="n">
        <v>4</v>
      </c>
      <c r="D233" s="230" t="s">
        <v>176</v>
      </c>
      <c r="E233" s="231" t="s">
        <v>393</v>
      </c>
      <c r="F233" s="232" t="s">
        <v>394</v>
      </c>
      <c r="G233" s="230" t="s">
        <v>183</v>
      </c>
      <c r="H233" s="233" t="n">
        <v>17.28</v>
      </c>
      <c r="I233" s="234"/>
      <c r="J233" s="235" t="n">
        <f aca="false">H233*I233</f>
        <v>0</v>
      </c>
      <c r="K233" s="233" t="n">
        <v>0.004</v>
      </c>
      <c r="L233" s="233" t="n">
        <f aca="false">H233*K233</f>
        <v>0.06912</v>
      </c>
      <c r="M233" s="233"/>
      <c r="N233" s="233" t="n">
        <f aca="false">H233*M233</f>
        <v>0</v>
      </c>
      <c r="O233" s="235" t="n">
        <v>21</v>
      </c>
      <c r="P233" s="235" t="n">
        <f aca="false">J233*(O233/100)</f>
        <v>0</v>
      </c>
      <c r="Q233" s="235" t="n">
        <f aca="false">J233+P233</f>
        <v>0</v>
      </c>
      <c r="R233" s="226"/>
      <c r="S233" s="226"/>
      <c r="T233" s="226"/>
    </row>
    <row r="234" s="227" customFormat="true" ht="12" hidden="false" customHeight="false" outlineLevel="4" collapsed="false">
      <c r="A234" s="236"/>
      <c r="B234" s="237"/>
      <c r="C234" s="237"/>
      <c r="D234" s="238"/>
      <c r="E234" s="239" t="s">
        <v>171</v>
      </c>
      <c r="F234" s="240" t="s">
        <v>395</v>
      </c>
      <c r="G234" s="238"/>
      <c r="H234" s="241" t="n">
        <v>0</v>
      </c>
      <c r="I234" s="242"/>
      <c r="J234" s="243"/>
      <c r="K234" s="241"/>
      <c r="L234" s="241"/>
      <c r="M234" s="241"/>
      <c r="N234" s="241"/>
      <c r="O234" s="243"/>
      <c r="P234" s="243"/>
      <c r="Q234" s="243"/>
      <c r="R234" s="225"/>
      <c r="S234" s="226"/>
    </row>
    <row r="235" s="227" customFormat="true" ht="12" hidden="false" customHeight="false" outlineLevel="4" collapsed="false">
      <c r="A235" s="236"/>
      <c r="B235" s="237"/>
      <c r="C235" s="237"/>
      <c r="D235" s="238"/>
      <c r="E235" s="239"/>
      <c r="F235" s="240" t="s">
        <v>383</v>
      </c>
      <c r="G235" s="238"/>
      <c r="H235" s="241" t="n">
        <v>10.584</v>
      </c>
      <c r="I235" s="242"/>
      <c r="J235" s="243"/>
      <c r="K235" s="241"/>
      <c r="L235" s="241"/>
      <c r="M235" s="241"/>
      <c r="N235" s="241"/>
      <c r="O235" s="243"/>
      <c r="P235" s="243"/>
      <c r="Q235" s="243"/>
      <c r="R235" s="225"/>
      <c r="S235" s="226"/>
    </row>
    <row r="236" s="227" customFormat="true" ht="12" hidden="false" customHeight="false" outlineLevel="4" collapsed="false">
      <c r="A236" s="236"/>
      <c r="B236" s="237"/>
      <c r="C236" s="237"/>
      <c r="D236" s="238"/>
      <c r="E236" s="239"/>
      <c r="F236" s="240" t="s">
        <v>384</v>
      </c>
      <c r="G236" s="238"/>
      <c r="H236" s="241" t="n">
        <v>6.516</v>
      </c>
      <c r="I236" s="242"/>
      <c r="J236" s="243"/>
      <c r="K236" s="241"/>
      <c r="L236" s="241"/>
      <c r="M236" s="241"/>
      <c r="N236" s="241"/>
      <c r="O236" s="243"/>
      <c r="P236" s="243"/>
      <c r="Q236" s="243"/>
      <c r="R236" s="225"/>
      <c r="S236" s="226"/>
    </row>
    <row r="237" s="227" customFormat="true" ht="12" hidden="false" customHeight="false" outlineLevel="4" collapsed="false">
      <c r="A237" s="236"/>
      <c r="B237" s="237"/>
      <c r="C237" s="237"/>
      <c r="D237" s="238"/>
      <c r="E237" s="239"/>
      <c r="F237" s="240" t="s">
        <v>396</v>
      </c>
      <c r="G237" s="238"/>
      <c r="H237" s="241" t="n">
        <v>0.18</v>
      </c>
      <c r="I237" s="242"/>
      <c r="J237" s="243"/>
      <c r="K237" s="241"/>
      <c r="L237" s="241"/>
      <c r="M237" s="241"/>
      <c r="N237" s="241"/>
      <c r="O237" s="243"/>
      <c r="P237" s="243"/>
      <c r="Q237" s="243"/>
      <c r="R237" s="225"/>
      <c r="S237" s="226"/>
    </row>
    <row r="238" s="227" customFormat="true" ht="7.5" hidden="false" customHeight="true" outlineLevel="4" collapsed="false">
      <c r="A238" s="226"/>
      <c r="B238" s="244"/>
      <c r="C238" s="228"/>
      <c r="D238" s="245"/>
      <c r="E238" s="246"/>
      <c r="F238" s="247"/>
      <c r="G238" s="245"/>
      <c r="H238" s="248"/>
      <c r="I238" s="249"/>
      <c r="J238" s="250"/>
      <c r="K238" s="251"/>
      <c r="L238" s="251"/>
      <c r="M238" s="251"/>
      <c r="N238" s="251"/>
      <c r="O238" s="250"/>
      <c r="P238" s="250"/>
      <c r="Q238" s="250"/>
      <c r="R238" s="225"/>
      <c r="S238" s="226"/>
    </row>
    <row r="239" s="227" customFormat="true" ht="12" hidden="false" customHeight="false" outlineLevel="3" collapsed="false">
      <c r="B239" s="228"/>
      <c r="C239" s="229" t="n">
        <v>5</v>
      </c>
      <c r="D239" s="230" t="s">
        <v>167</v>
      </c>
      <c r="E239" s="231" t="s">
        <v>397</v>
      </c>
      <c r="F239" s="232" t="s">
        <v>398</v>
      </c>
      <c r="G239" s="230" t="s">
        <v>183</v>
      </c>
      <c r="H239" s="233" t="n">
        <v>2.613</v>
      </c>
      <c r="I239" s="234"/>
      <c r="J239" s="235" t="n">
        <f aca="false">H239*I239</f>
        <v>0</v>
      </c>
      <c r="K239" s="233" t="n">
        <v>0.01182</v>
      </c>
      <c r="L239" s="233" t="n">
        <f aca="false">H239*K239</f>
        <v>0.03088566</v>
      </c>
      <c r="M239" s="233"/>
      <c r="N239" s="233" t="n">
        <f aca="false">H239*M239</f>
        <v>0</v>
      </c>
      <c r="O239" s="235" t="n">
        <v>21</v>
      </c>
      <c r="P239" s="235" t="n">
        <f aca="false">J239*(O239/100)</f>
        <v>0</v>
      </c>
      <c r="Q239" s="235" t="n">
        <f aca="false">J239+P239</f>
        <v>0</v>
      </c>
      <c r="R239" s="226"/>
      <c r="S239" s="226"/>
      <c r="T239" s="226"/>
    </row>
    <row r="240" s="227" customFormat="true" ht="12" hidden="false" customHeight="false" outlineLevel="4" collapsed="false">
      <c r="A240" s="236"/>
      <c r="B240" s="237"/>
      <c r="C240" s="237"/>
      <c r="D240" s="238"/>
      <c r="E240" s="239" t="s">
        <v>171</v>
      </c>
      <c r="F240" s="240" t="s">
        <v>207</v>
      </c>
      <c r="G240" s="238"/>
      <c r="H240" s="241" t="n">
        <v>0</v>
      </c>
      <c r="I240" s="242"/>
      <c r="J240" s="243"/>
      <c r="K240" s="241"/>
      <c r="L240" s="241"/>
      <c r="M240" s="241"/>
      <c r="N240" s="241"/>
      <c r="O240" s="243"/>
      <c r="P240" s="243"/>
      <c r="Q240" s="243"/>
      <c r="R240" s="225"/>
      <c r="S240" s="226"/>
    </row>
    <row r="241" s="227" customFormat="true" ht="12" hidden="false" customHeight="false" outlineLevel="4" collapsed="false">
      <c r="A241" s="236"/>
      <c r="B241" s="237"/>
      <c r="C241" s="237"/>
      <c r="D241" s="238"/>
      <c r="E241" s="239"/>
      <c r="F241" s="240" t="s">
        <v>399</v>
      </c>
      <c r="G241" s="238"/>
      <c r="H241" s="241" t="n">
        <v>2.613</v>
      </c>
      <c r="I241" s="242"/>
      <c r="J241" s="243"/>
      <c r="K241" s="241"/>
      <c r="L241" s="241"/>
      <c r="M241" s="241"/>
      <c r="N241" s="241"/>
      <c r="O241" s="243"/>
      <c r="P241" s="243"/>
      <c r="Q241" s="243"/>
      <c r="R241" s="225"/>
      <c r="S241" s="226"/>
    </row>
    <row r="242" s="227" customFormat="true" ht="7.5" hidden="false" customHeight="true" outlineLevel="4" collapsed="false">
      <c r="A242" s="226"/>
      <c r="B242" s="244"/>
      <c r="C242" s="228"/>
      <c r="D242" s="245"/>
      <c r="E242" s="246"/>
      <c r="F242" s="247"/>
      <c r="G242" s="245"/>
      <c r="H242" s="248"/>
      <c r="I242" s="249"/>
      <c r="J242" s="250"/>
      <c r="K242" s="251"/>
      <c r="L242" s="251"/>
      <c r="M242" s="251"/>
      <c r="N242" s="251"/>
      <c r="O242" s="250"/>
      <c r="P242" s="250"/>
      <c r="Q242" s="250"/>
      <c r="R242" s="225"/>
      <c r="S242" s="226"/>
    </row>
    <row r="243" s="227" customFormat="true" ht="12" hidden="false" customHeight="false" outlineLevel="3" collapsed="false">
      <c r="B243" s="228"/>
      <c r="C243" s="229" t="n">
        <v>6</v>
      </c>
      <c r="D243" s="230" t="s">
        <v>167</v>
      </c>
      <c r="E243" s="231" t="s">
        <v>400</v>
      </c>
      <c r="F243" s="232" t="s">
        <v>401</v>
      </c>
      <c r="G243" s="230" t="s">
        <v>183</v>
      </c>
      <c r="H243" s="233" t="n">
        <v>2.613</v>
      </c>
      <c r="I243" s="234"/>
      <c r="J243" s="235" t="n">
        <f aca="false">H243*I243</f>
        <v>0</v>
      </c>
      <c r="K243" s="233"/>
      <c r="L243" s="233" t="n">
        <f aca="false">H243*K243</f>
        <v>0</v>
      </c>
      <c r="M243" s="233"/>
      <c r="N243" s="233" t="n">
        <f aca="false">H243*M243</f>
        <v>0</v>
      </c>
      <c r="O243" s="235" t="n">
        <v>21</v>
      </c>
      <c r="P243" s="235" t="n">
        <f aca="false">J243*(O243/100)</f>
        <v>0</v>
      </c>
      <c r="Q243" s="235" t="n">
        <f aca="false">J243+P243</f>
        <v>0</v>
      </c>
      <c r="R243" s="226"/>
      <c r="S243" s="226"/>
      <c r="T243" s="226"/>
    </row>
    <row r="244" s="227" customFormat="true" ht="12" hidden="false" customHeight="false" outlineLevel="3" collapsed="false">
      <c r="B244" s="228"/>
      <c r="C244" s="229" t="n">
        <v>7</v>
      </c>
      <c r="D244" s="230" t="s">
        <v>167</v>
      </c>
      <c r="E244" s="231" t="s">
        <v>402</v>
      </c>
      <c r="F244" s="232" t="s">
        <v>403</v>
      </c>
      <c r="G244" s="230" t="s">
        <v>183</v>
      </c>
      <c r="H244" s="233" t="n">
        <v>2.613</v>
      </c>
      <c r="I244" s="234"/>
      <c r="J244" s="235" t="n">
        <f aca="false">H244*I244</f>
        <v>0</v>
      </c>
      <c r="K244" s="233" t="n">
        <v>0.0001</v>
      </c>
      <c r="L244" s="233" t="n">
        <f aca="false">H244*K244</f>
        <v>0.0002613</v>
      </c>
      <c r="M244" s="233"/>
      <c r="N244" s="233" t="n">
        <f aca="false">H244*M244</f>
        <v>0</v>
      </c>
      <c r="O244" s="235" t="n">
        <v>21</v>
      </c>
      <c r="P244" s="235" t="n">
        <f aca="false">J244*(O244/100)</f>
        <v>0</v>
      </c>
      <c r="Q244" s="235" t="n">
        <f aca="false">J244+P244</f>
        <v>0</v>
      </c>
      <c r="R244" s="226"/>
      <c r="S244" s="226"/>
      <c r="T244" s="226"/>
    </row>
    <row r="245" s="227" customFormat="true" ht="12" hidden="false" customHeight="false" outlineLevel="3" collapsed="false">
      <c r="B245" s="228"/>
      <c r="C245" s="229" t="n">
        <v>8</v>
      </c>
      <c r="D245" s="230" t="s">
        <v>167</v>
      </c>
      <c r="E245" s="231" t="s">
        <v>404</v>
      </c>
      <c r="F245" s="232" t="s">
        <v>405</v>
      </c>
      <c r="G245" s="230" t="s">
        <v>183</v>
      </c>
      <c r="H245" s="233" t="n">
        <v>2.613</v>
      </c>
      <c r="I245" s="234"/>
      <c r="J245" s="235" t="n">
        <f aca="false">H245*I245</f>
        <v>0</v>
      </c>
      <c r="K245" s="233" t="n">
        <v>0.0007</v>
      </c>
      <c r="L245" s="233" t="n">
        <f aca="false">H245*K245</f>
        <v>0.0018291</v>
      </c>
      <c r="M245" s="233"/>
      <c r="N245" s="233" t="n">
        <f aca="false">H245*M245</f>
        <v>0</v>
      </c>
      <c r="O245" s="235" t="n">
        <v>21</v>
      </c>
      <c r="P245" s="235" t="n">
        <f aca="false">J245*(O245/100)</f>
        <v>0</v>
      </c>
      <c r="Q245" s="235" t="n">
        <f aca="false">J245+P245</f>
        <v>0</v>
      </c>
      <c r="R245" s="226"/>
      <c r="S245" s="226"/>
      <c r="T245" s="226"/>
    </row>
    <row r="246" s="227" customFormat="true" ht="12" hidden="false" customHeight="false" outlineLevel="3" collapsed="false">
      <c r="B246" s="228"/>
      <c r="C246" s="229" t="n">
        <v>9</v>
      </c>
      <c r="D246" s="230" t="s">
        <v>167</v>
      </c>
      <c r="E246" s="231" t="s">
        <v>406</v>
      </c>
      <c r="F246" s="232" t="s">
        <v>407</v>
      </c>
      <c r="G246" s="230" t="s">
        <v>225</v>
      </c>
      <c r="H246" s="233" t="n">
        <v>6.7</v>
      </c>
      <c r="I246" s="234"/>
      <c r="J246" s="235" t="n">
        <f aca="false">H246*I246</f>
        <v>0</v>
      </c>
      <c r="K246" s="233" t="n">
        <v>0.00014</v>
      </c>
      <c r="L246" s="233" t="n">
        <f aca="false">H246*K246</f>
        <v>0.000938</v>
      </c>
      <c r="M246" s="233"/>
      <c r="N246" s="233" t="n">
        <f aca="false">H246*M246</f>
        <v>0</v>
      </c>
      <c r="O246" s="235" t="n">
        <v>21</v>
      </c>
      <c r="P246" s="235" t="n">
        <f aca="false">J246*(O246/100)</f>
        <v>0</v>
      </c>
      <c r="Q246" s="235" t="n">
        <f aca="false">J246+P246</f>
        <v>0</v>
      </c>
      <c r="R246" s="226"/>
      <c r="S246" s="226"/>
      <c r="T246" s="226"/>
    </row>
    <row r="247" s="227" customFormat="true" ht="12" hidden="false" customHeight="false" outlineLevel="4" collapsed="false">
      <c r="A247" s="236"/>
      <c r="B247" s="237"/>
      <c r="C247" s="237"/>
      <c r="D247" s="238"/>
      <c r="E247" s="239" t="s">
        <v>171</v>
      </c>
      <c r="F247" s="240" t="s">
        <v>207</v>
      </c>
      <c r="G247" s="238"/>
      <c r="H247" s="241" t="n">
        <v>0</v>
      </c>
      <c r="I247" s="242"/>
      <c r="J247" s="243"/>
      <c r="K247" s="241"/>
      <c r="L247" s="241"/>
      <c r="M247" s="241"/>
      <c r="N247" s="241"/>
      <c r="O247" s="243"/>
      <c r="P247" s="243"/>
      <c r="Q247" s="243"/>
      <c r="R247" s="225"/>
      <c r="S247" s="226"/>
    </row>
    <row r="248" s="227" customFormat="true" ht="12" hidden="false" customHeight="false" outlineLevel="4" collapsed="false">
      <c r="A248" s="236"/>
      <c r="B248" s="237"/>
      <c r="C248" s="237"/>
      <c r="D248" s="238"/>
      <c r="E248" s="239"/>
      <c r="F248" s="240" t="s">
        <v>408</v>
      </c>
      <c r="G248" s="238"/>
      <c r="H248" s="241" t="n">
        <v>6.7</v>
      </c>
      <c r="I248" s="242"/>
      <c r="J248" s="243"/>
      <c r="K248" s="241"/>
      <c r="L248" s="241"/>
      <c r="M248" s="241"/>
      <c r="N248" s="241"/>
      <c r="O248" s="243"/>
      <c r="P248" s="243"/>
      <c r="Q248" s="243"/>
      <c r="R248" s="225"/>
      <c r="S248" s="226"/>
    </row>
    <row r="249" s="227" customFormat="true" ht="7.5" hidden="false" customHeight="true" outlineLevel="4" collapsed="false">
      <c r="A249" s="226"/>
      <c r="B249" s="244"/>
      <c r="C249" s="228"/>
      <c r="D249" s="245"/>
      <c r="E249" s="246"/>
      <c r="F249" s="247"/>
      <c r="G249" s="245"/>
      <c r="H249" s="248"/>
      <c r="I249" s="249"/>
      <c r="J249" s="250"/>
      <c r="K249" s="251"/>
      <c r="L249" s="251"/>
      <c r="M249" s="251"/>
      <c r="N249" s="251"/>
      <c r="O249" s="250"/>
      <c r="P249" s="250"/>
      <c r="Q249" s="250"/>
      <c r="R249" s="225"/>
      <c r="S249" s="226"/>
    </row>
    <row r="250" s="227" customFormat="true" ht="24" hidden="false" customHeight="false" outlineLevel="3" collapsed="false">
      <c r="B250" s="228"/>
      <c r="C250" s="229" t="n">
        <v>10</v>
      </c>
      <c r="D250" s="230" t="s">
        <v>167</v>
      </c>
      <c r="E250" s="231" t="s">
        <v>409</v>
      </c>
      <c r="F250" s="232" t="s">
        <v>410</v>
      </c>
      <c r="G250" s="230" t="s">
        <v>170</v>
      </c>
      <c r="H250" s="233" t="n">
        <v>0.10303406</v>
      </c>
      <c r="I250" s="234"/>
      <c r="J250" s="235" t="n">
        <f aca="false">H250*I250</f>
        <v>0</v>
      </c>
      <c r="K250" s="233"/>
      <c r="L250" s="233" t="n">
        <f aca="false">H250*K250</f>
        <v>0</v>
      </c>
      <c r="M250" s="233"/>
      <c r="N250" s="233" t="n">
        <f aca="false">H250*M250</f>
        <v>0</v>
      </c>
      <c r="O250" s="235" t="n">
        <v>21</v>
      </c>
      <c r="P250" s="235" t="n">
        <f aca="false">J250*(O250/100)</f>
        <v>0</v>
      </c>
      <c r="Q250" s="235" t="n">
        <f aca="false">J250+P250</f>
        <v>0</v>
      </c>
      <c r="R250" s="226"/>
      <c r="S250" s="226"/>
      <c r="T250" s="226"/>
    </row>
    <row r="251" s="227" customFormat="true" ht="12" hidden="false" customHeight="false" outlineLevel="3" collapsed="false">
      <c r="B251" s="225"/>
      <c r="C251" s="225"/>
      <c r="D251" s="225"/>
      <c r="E251" s="225"/>
      <c r="F251" s="225"/>
      <c r="G251" s="225"/>
      <c r="H251" s="225"/>
      <c r="I251" s="252"/>
      <c r="J251" s="226"/>
      <c r="K251" s="225"/>
      <c r="L251" s="225"/>
      <c r="M251" s="225"/>
      <c r="N251" s="225"/>
      <c r="O251" s="225"/>
      <c r="P251" s="226"/>
      <c r="Q251" s="226"/>
    </row>
    <row r="252" s="227" customFormat="true" ht="12" hidden="false" customHeight="false" outlineLevel="2" collapsed="false">
      <c r="A252" s="205" t="s">
        <v>411</v>
      </c>
      <c r="B252" s="206" t="n">
        <v>3</v>
      </c>
      <c r="C252" s="207"/>
      <c r="D252" s="208" t="s">
        <v>165</v>
      </c>
      <c r="E252" s="208"/>
      <c r="F252" s="223" t="s">
        <v>412</v>
      </c>
      <c r="G252" s="208"/>
      <c r="H252" s="209"/>
      <c r="I252" s="253"/>
      <c r="J252" s="212" t="n">
        <f aca="false">SUBTOTAL(9,J253:J271)</f>
        <v>0</v>
      </c>
      <c r="K252" s="209"/>
      <c r="L252" s="210" t="n">
        <f aca="false">SUBTOTAL(9,L253:L271)</f>
        <v>0.141649</v>
      </c>
      <c r="M252" s="209"/>
      <c r="N252" s="210" t="n">
        <f aca="false">SUBTOTAL(9,N253:N271)</f>
        <v>0</v>
      </c>
      <c r="O252" s="211"/>
      <c r="P252" s="212" t="n">
        <f aca="false">SUBTOTAL(9,P253:P271)</f>
        <v>0</v>
      </c>
      <c r="Q252" s="212" t="n">
        <f aca="false">SUBTOTAL(9,Q253:Q271)</f>
        <v>0</v>
      </c>
      <c r="R252" s="225"/>
      <c r="S252" s="226"/>
      <c r="T252" s="226"/>
    </row>
    <row r="253" s="227" customFormat="true" ht="12" hidden="false" customHeight="false" outlineLevel="3" collapsed="false">
      <c r="B253" s="228"/>
      <c r="C253" s="229" t="n">
        <v>1</v>
      </c>
      <c r="D253" s="230" t="s">
        <v>167</v>
      </c>
      <c r="E253" s="231" t="s">
        <v>413</v>
      </c>
      <c r="F253" s="232" t="s">
        <v>414</v>
      </c>
      <c r="G253" s="230" t="s">
        <v>183</v>
      </c>
      <c r="H253" s="233" t="n">
        <v>283.298</v>
      </c>
      <c r="I253" s="234"/>
      <c r="J253" s="235" t="n">
        <f aca="false">H253*I253</f>
        <v>0</v>
      </c>
      <c r="K253" s="233" t="n">
        <v>0.0002</v>
      </c>
      <c r="L253" s="233" t="n">
        <f aca="false">H253*K253</f>
        <v>0.0566596</v>
      </c>
      <c r="M253" s="233"/>
      <c r="N253" s="233" t="n">
        <f aca="false">H253*M253</f>
        <v>0</v>
      </c>
      <c r="O253" s="235" t="n">
        <v>21</v>
      </c>
      <c r="P253" s="235" t="n">
        <f aca="false">J253*(O253/100)</f>
        <v>0</v>
      </c>
      <c r="Q253" s="235" t="n">
        <f aca="false">J253+P253</f>
        <v>0</v>
      </c>
      <c r="R253" s="226"/>
      <c r="S253" s="226"/>
      <c r="T253" s="226"/>
    </row>
    <row r="254" s="227" customFormat="true" ht="12" hidden="false" customHeight="false" outlineLevel="4" collapsed="false">
      <c r="A254" s="236"/>
      <c r="B254" s="237"/>
      <c r="C254" s="237"/>
      <c r="D254" s="238"/>
      <c r="E254" s="239" t="s">
        <v>171</v>
      </c>
      <c r="F254" s="240" t="s">
        <v>203</v>
      </c>
      <c r="G254" s="238"/>
      <c r="H254" s="241" t="n">
        <v>0</v>
      </c>
      <c r="I254" s="242"/>
      <c r="J254" s="243"/>
      <c r="K254" s="241"/>
      <c r="L254" s="241"/>
      <c r="M254" s="241"/>
      <c r="N254" s="241"/>
      <c r="O254" s="243"/>
      <c r="P254" s="243"/>
      <c r="Q254" s="243"/>
      <c r="R254" s="225"/>
      <c r="S254" s="226"/>
    </row>
    <row r="255" s="227" customFormat="true" ht="12" hidden="false" customHeight="false" outlineLevel="4" collapsed="false">
      <c r="A255" s="236"/>
      <c r="B255" s="237"/>
      <c r="C255" s="237"/>
      <c r="D255" s="238"/>
      <c r="E255" s="239"/>
      <c r="F255" s="240" t="s">
        <v>415</v>
      </c>
      <c r="G255" s="238"/>
      <c r="H255" s="241" t="n">
        <v>23.188</v>
      </c>
      <c r="I255" s="242"/>
      <c r="J255" s="243"/>
      <c r="K255" s="241"/>
      <c r="L255" s="241"/>
      <c r="M255" s="241"/>
      <c r="N255" s="241"/>
      <c r="O255" s="243"/>
      <c r="P255" s="243"/>
      <c r="Q255" s="243"/>
      <c r="R255" s="225"/>
      <c r="S255" s="226"/>
    </row>
    <row r="256" s="227" customFormat="true" ht="12" hidden="false" customHeight="false" outlineLevel="4" collapsed="false">
      <c r="A256" s="236"/>
      <c r="B256" s="237"/>
      <c r="C256" s="237"/>
      <c r="D256" s="238"/>
      <c r="E256" s="239"/>
      <c r="F256" s="240" t="s">
        <v>416</v>
      </c>
      <c r="G256" s="238"/>
      <c r="H256" s="241" t="n">
        <v>26.01</v>
      </c>
      <c r="I256" s="242"/>
      <c r="J256" s="243"/>
      <c r="K256" s="241"/>
      <c r="L256" s="241"/>
      <c r="M256" s="241"/>
      <c r="N256" s="241"/>
      <c r="O256" s="243"/>
      <c r="P256" s="243"/>
      <c r="Q256" s="243"/>
      <c r="R256" s="225"/>
      <c r="S256" s="226"/>
    </row>
    <row r="257" s="227" customFormat="true" ht="12" hidden="false" customHeight="false" outlineLevel="4" collapsed="false">
      <c r="A257" s="236"/>
      <c r="B257" s="237"/>
      <c r="C257" s="237"/>
      <c r="D257" s="238"/>
      <c r="E257" s="239"/>
      <c r="F257" s="240" t="s">
        <v>417</v>
      </c>
      <c r="G257" s="238"/>
      <c r="H257" s="241" t="n">
        <v>15.062</v>
      </c>
      <c r="I257" s="242"/>
      <c r="J257" s="243"/>
      <c r="K257" s="241"/>
      <c r="L257" s="241"/>
      <c r="M257" s="241"/>
      <c r="N257" s="241"/>
      <c r="O257" s="243"/>
      <c r="P257" s="243"/>
      <c r="Q257" s="243"/>
      <c r="R257" s="225"/>
      <c r="S257" s="226"/>
    </row>
    <row r="258" s="227" customFormat="true" ht="12" hidden="false" customHeight="false" outlineLevel="4" collapsed="false">
      <c r="A258" s="236"/>
      <c r="B258" s="237"/>
      <c r="C258" s="237"/>
      <c r="D258" s="238"/>
      <c r="E258" s="239"/>
      <c r="F258" s="240" t="s">
        <v>418</v>
      </c>
      <c r="G258" s="238"/>
      <c r="H258" s="241" t="n">
        <v>19.04</v>
      </c>
      <c r="I258" s="242"/>
      <c r="J258" s="243"/>
      <c r="K258" s="241"/>
      <c r="L258" s="241"/>
      <c r="M258" s="241"/>
      <c r="N258" s="241"/>
      <c r="O258" s="243"/>
      <c r="P258" s="243"/>
      <c r="Q258" s="243"/>
      <c r="R258" s="225"/>
      <c r="S258" s="226"/>
    </row>
    <row r="259" s="227" customFormat="true" ht="12" hidden="false" customHeight="false" outlineLevel="4" collapsed="false">
      <c r="A259" s="236"/>
      <c r="B259" s="237"/>
      <c r="C259" s="237"/>
      <c r="D259" s="238"/>
      <c r="E259" s="239"/>
      <c r="F259" s="240" t="s">
        <v>419</v>
      </c>
      <c r="G259" s="238"/>
      <c r="H259" s="241" t="n">
        <v>16.065</v>
      </c>
      <c r="I259" s="242"/>
      <c r="J259" s="243"/>
      <c r="K259" s="241"/>
      <c r="L259" s="241"/>
      <c r="M259" s="241"/>
      <c r="N259" s="241"/>
      <c r="O259" s="243"/>
      <c r="P259" s="243"/>
      <c r="Q259" s="243"/>
      <c r="R259" s="225"/>
      <c r="S259" s="226"/>
    </row>
    <row r="260" s="227" customFormat="true" ht="12" hidden="false" customHeight="false" outlineLevel="4" collapsed="false">
      <c r="A260" s="236"/>
      <c r="B260" s="237"/>
      <c r="C260" s="237"/>
      <c r="D260" s="238"/>
      <c r="E260" s="239"/>
      <c r="F260" s="240" t="s">
        <v>420</v>
      </c>
      <c r="G260" s="238"/>
      <c r="H260" s="241" t="n">
        <v>8.245</v>
      </c>
      <c r="I260" s="242"/>
      <c r="J260" s="243"/>
      <c r="K260" s="241"/>
      <c r="L260" s="241"/>
      <c r="M260" s="241"/>
      <c r="N260" s="241"/>
      <c r="O260" s="243"/>
      <c r="P260" s="243"/>
      <c r="Q260" s="243"/>
      <c r="R260" s="225"/>
      <c r="S260" s="226"/>
    </row>
    <row r="261" s="227" customFormat="true" ht="12" hidden="false" customHeight="false" outlineLevel="4" collapsed="false">
      <c r="A261" s="236"/>
      <c r="B261" s="237"/>
      <c r="C261" s="237"/>
      <c r="D261" s="238"/>
      <c r="E261" s="239"/>
      <c r="F261" s="240" t="s">
        <v>421</v>
      </c>
      <c r="G261" s="238"/>
      <c r="H261" s="241" t="n">
        <v>13.77</v>
      </c>
      <c r="I261" s="242"/>
      <c r="J261" s="243"/>
      <c r="K261" s="241"/>
      <c r="L261" s="241"/>
      <c r="M261" s="241"/>
      <c r="N261" s="241"/>
      <c r="O261" s="243"/>
      <c r="P261" s="243"/>
      <c r="Q261" s="243"/>
      <c r="R261" s="225"/>
      <c r="S261" s="226"/>
    </row>
    <row r="262" s="227" customFormat="true" ht="12" hidden="false" customHeight="false" outlineLevel="4" collapsed="false">
      <c r="A262" s="236"/>
      <c r="B262" s="237"/>
      <c r="C262" s="237"/>
      <c r="D262" s="238"/>
      <c r="E262" s="239"/>
      <c r="F262" s="240" t="s">
        <v>422</v>
      </c>
      <c r="G262" s="238"/>
      <c r="H262" s="241" t="n">
        <v>13.515</v>
      </c>
      <c r="I262" s="242"/>
      <c r="J262" s="243"/>
      <c r="K262" s="241"/>
      <c r="L262" s="241"/>
      <c r="M262" s="241"/>
      <c r="N262" s="241"/>
      <c r="O262" s="243"/>
      <c r="P262" s="243"/>
      <c r="Q262" s="243"/>
      <c r="R262" s="225"/>
      <c r="S262" s="226"/>
    </row>
    <row r="263" s="227" customFormat="true" ht="12" hidden="false" customHeight="false" outlineLevel="4" collapsed="false">
      <c r="A263" s="236"/>
      <c r="B263" s="237"/>
      <c r="C263" s="237"/>
      <c r="D263" s="238"/>
      <c r="E263" s="239"/>
      <c r="F263" s="240" t="s">
        <v>423</v>
      </c>
      <c r="G263" s="238"/>
      <c r="H263" s="241" t="n">
        <v>55.23</v>
      </c>
      <c r="I263" s="242"/>
      <c r="J263" s="243"/>
      <c r="K263" s="241"/>
      <c r="L263" s="241"/>
      <c r="M263" s="241"/>
      <c r="N263" s="241"/>
      <c r="O263" s="243"/>
      <c r="P263" s="243"/>
      <c r="Q263" s="243"/>
      <c r="R263" s="225"/>
      <c r="S263" s="226"/>
    </row>
    <row r="264" s="227" customFormat="true" ht="12" hidden="false" customHeight="false" outlineLevel="4" collapsed="false">
      <c r="A264" s="236"/>
      <c r="B264" s="237"/>
      <c r="C264" s="237"/>
      <c r="D264" s="238"/>
      <c r="E264" s="239"/>
      <c r="F264" s="240" t="s">
        <v>424</v>
      </c>
      <c r="G264" s="238"/>
      <c r="H264" s="241" t="n">
        <v>19.22</v>
      </c>
      <c r="I264" s="242"/>
      <c r="J264" s="243"/>
      <c r="K264" s="241"/>
      <c r="L264" s="241"/>
      <c r="M264" s="241"/>
      <c r="N264" s="241"/>
      <c r="O264" s="243"/>
      <c r="P264" s="243"/>
      <c r="Q264" s="243"/>
      <c r="R264" s="225"/>
      <c r="S264" s="226"/>
    </row>
    <row r="265" s="227" customFormat="true" ht="12" hidden="false" customHeight="false" outlineLevel="4" collapsed="false">
      <c r="A265" s="236"/>
      <c r="B265" s="237"/>
      <c r="C265" s="237"/>
      <c r="D265" s="238"/>
      <c r="E265" s="239"/>
      <c r="F265" s="240" t="s">
        <v>207</v>
      </c>
      <c r="G265" s="238"/>
      <c r="H265" s="241" t="n">
        <v>0</v>
      </c>
      <c r="I265" s="242"/>
      <c r="J265" s="243"/>
      <c r="K265" s="241"/>
      <c r="L265" s="241"/>
      <c r="M265" s="241"/>
      <c r="N265" s="241"/>
      <c r="O265" s="243"/>
      <c r="P265" s="243"/>
      <c r="Q265" s="243"/>
      <c r="R265" s="225"/>
      <c r="S265" s="226"/>
    </row>
    <row r="266" s="227" customFormat="true" ht="12" hidden="false" customHeight="false" outlineLevel="4" collapsed="false">
      <c r="A266" s="236"/>
      <c r="B266" s="237"/>
      <c r="C266" s="237"/>
      <c r="D266" s="238"/>
      <c r="E266" s="239"/>
      <c r="F266" s="240" t="s">
        <v>425</v>
      </c>
      <c r="G266" s="238"/>
      <c r="H266" s="241" t="n">
        <v>11.352</v>
      </c>
      <c r="I266" s="242"/>
      <c r="J266" s="243"/>
      <c r="K266" s="241"/>
      <c r="L266" s="241"/>
      <c r="M266" s="241"/>
      <c r="N266" s="241"/>
      <c r="O266" s="243"/>
      <c r="P266" s="243"/>
      <c r="Q266" s="243"/>
      <c r="R266" s="225"/>
      <c r="S266" s="226"/>
    </row>
    <row r="267" s="227" customFormat="true" ht="12" hidden="false" customHeight="false" outlineLevel="4" collapsed="false">
      <c r="A267" s="236"/>
      <c r="B267" s="237"/>
      <c r="C267" s="237"/>
      <c r="D267" s="238"/>
      <c r="E267" s="239"/>
      <c r="F267" s="240" t="s">
        <v>426</v>
      </c>
      <c r="G267" s="238"/>
      <c r="H267" s="241" t="n">
        <v>19.6515</v>
      </c>
      <c r="I267" s="242"/>
      <c r="J267" s="243"/>
      <c r="K267" s="241"/>
      <c r="L267" s="241"/>
      <c r="M267" s="241"/>
      <c r="N267" s="241"/>
      <c r="O267" s="243"/>
      <c r="P267" s="243"/>
      <c r="Q267" s="243"/>
      <c r="R267" s="225"/>
      <c r="S267" s="226"/>
    </row>
    <row r="268" s="227" customFormat="true" ht="12" hidden="false" customHeight="false" outlineLevel="4" collapsed="false">
      <c r="A268" s="236"/>
      <c r="B268" s="237"/>
      <c r="C268" s="237"/>
      <c r="D268" s="238"/>
      <c r="E268" s="239"/>
      <c r="F268" s="240" t="s">
        <v>427</v>
      </c>
      <c r="G268" s="238"/>
      <c r="H268" s="241" t="n">
        <v>42.9495</v>
      </c>
      <c r="I268" s="242"/>
      <c r="J268" s="243"/>
      <c r="K268" s="241"/>
      <c r="L268" s="241"/>
      <c r="M268" s="241"/>
      <c r="N268" s="241"/>
      <c r="O268" s="243"/>
      <c r="P268" s="243"/>
      <c r="Q268" s="243"/>
      <c r="R268" s="225"/>
      <c r="S268" s="226"/>
    </row>
    <row r="269" s="227" customFormat="true" ht="7.5" hidden="false" customHeight="true" outlineLevel="4" collapsed="false">
      <c r="A269" s="226"/>
      <c r="B269" s="244"/>
      <c r="C269" s="228"/>
      <c r="D269" s="245"/>
      <c r="E269" s="246"/>
      <c r="F269" s="247"/>
      <c r="G269" s="245"/>
      <c r="H269" s="248"/>
      <c r="I269" s="249"/>
      <c r="J269" s="250"/>
      <c r="K269" s="251"/>
      <c r="L269" s="251"/>
      <c r="M269" s="251"/>
      <c r="N269" s="251"/>
      <c r="O269" s="250"/>
      <c r="P269" s="250"/>
      <c r="Q269" s="250"/>
      <c r="R269" s="225"/>
      <c r="S269" s="226"/>
    </row>
    <row r="270" s="227" customFormat="true" ht="24" hidden="false" customHeight="false" outlineLevel="3" collapsed="false">
      <c r="B270" s="228"/>
      <c r="C270" s="229" t="n">
        <v>2</v>
      </c>
      <c r="D270" s="230" t="s">
        <v>167</v>
      </c>
      <c r="E270" s="231" t="s">
        <v>428</v>
      </c>
      <c r="F270" s="232" t="s">
        <v>429</v>
      </c>
      <c r="G270" s="230" t="s">
        <v>183</v>
      </c>
      <c r="H270" s="233" t="n">
        <v>283.298</v>
      </c>
      <c r="I270" s="234"/>
      <c r="J270" s="235" t="n">
        <f aca="false">H270*I270</f>
        <v>0</v>
      </c>
      <c r="K270" s="233" t="n">
        <v>0.0003</v>
      </c>
      <c r="L270" s="233" t="n">
        <f aca="false">H270*K270</f>
        <v>0.0849894</v>
      </c>
      <c r="M270" s="233"/>
      <c r="N270" s="233" t="n">
        <f aca="false">H270*M270</f>
        <v>0</v>
      </c>
      <c r="O270" s="235" t="n">
        <v>21</v>
      </c>
      <c r="P270" s="235" t="n">
        <f aca="false">J270*(O270/100)</f>
        <v>0</v>
      </c>
      <c r="Q270" s="235" t="n">
        <f aca="false">J270+P270</f>
        <v>0</v>
      </c>
      <c r="R270" s="226"/>
      <c r="S270" s="226"/>
      <c r="T270" s="226"/>
    </row>
    <row r="271" s="227" customFormat="true" ht="12" hidden="false" customHeight="false" outlineLevel="3" collapsed="false">
      <c r="B271" s="225"/>
      <c r="C271" s="225"/>
      <c r="D271" s="225"/>
      <c r="E271" s="225"/>
      <c r="F271" s="225"/>
      <c r="G271" s="225"/>
      <c r="H271" s="225"/>
      <c r="I271" s="226"/>
      <c r="J271" s="226"/>
      <c r="K271" s="225"/>
      <c r="L271" s="225"/>
      <c r="M271" s="225"/>
      <c r="N271" s="225"/>
      <c r="O271" s="225"/>
      <c r="P271" s="226"/>
      <c r="Q271" s="226"/>
    </row>
    <row r="272" customFormat="false" ht="8.25" hidden="false" customHeight="false" outlineLevel="1" collapsed="false"/>
  </sheetData>
  <sheetProtection algorithmName="SHA-512" hashValue="6imDG5LSh2X6EMUqdOls+milJMshZtwMOFrXJsID2o3K2IZqSbZpV16g4qvYjAxxQ9aI1XCm4J29eYqC6xW04g==" saltValue="gL/bTIKeQJWmdmX86JIi/w==" spinCount="100000" sheet="true" objects="true" scenarios="true"/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88" width="28.71"/>
    <col collapsed="false" customWidth="true" hidden="true" outlineLevel="0" max="2" min="2" style="188" width="3.71"/>
    <col collapsed="false" customWidth="true" hidden="false" outlineLevel="0" max="3" min="3" style="188" width="5.71"/>
    <col collapsed="false" customWidth="true" hidden="true" outlineLevel="0" max="4" min="4" style="188" width="4.71"/>
    <col collapsed="false" customWidth="true" hidden="false" outlineLevel="0" max="5" min="5" style="188" width="14.71"/>
    <col collapsed="false" customWidth="true" hidden="false" outlineLevel="0" max="6" min="6" style="188" width="72.71"/>
    <col collapsed="false" customWidth="true" hidden="false" outlineLevel="0" max="7" min="7" style="188" width="4.71"/>
    <col collapsed="false" customWidth="true" hidden="false" outlineLevel="0" max="8" min="8" style="188" width="14.71"/>
    <col collapsed="false" customWidth="true" hidden="false" outlineLevel="0" max="9" min="9" style="188" width="12.71"/>
    <col collapsed="false" customWidth="true" hidden="false" outlineLevel="0" max="10" min="10" style="188" width="15.71"/>
    <col collapsed="false" customWidth="true" hidden="true" outlineLevel="0" max="11" min="11" style="188" width="11.71"/>
    <col collapsed="false" customWidth="true" hidden="true" outlineLevel="0" max="12" min="12" style="188" width="14.71"/>
    <col collapsed="false" customWidth="true" hidden="true" outlineLevel="0" max="13" min="13" style="188" width="11.71"/>
    <col collapsed="false" customWidth="true" hidden="true" outlineLevel="0" max="14" min="14" style="188" width="14.71"/>
    <col collapsed="false" customWidth="true" hidden="true" outlineLevel="0" max="15" min="15" style="188" width="9.71"/>
    <col collapsed="false" customWidth="true" hidden="true" outlineLevel="0" max="16" min="16" style="188" width="14.71"/>
    <col collapsed="false" customWidth="true" hidden="true" outlineLevel="0" max="17" min="17" style="188" width="15.71"/>
    <col collapsed="false" customWidth="true" hidden="false" outlineLevel="0" max="18" min="18" style="188" width="38.71"/>
    <col collapsed="false" customWidth="false" hidden="false" outlineLevel="0" max="22" min="19" style="188" width="9.14"/>
    <col collapsed="false" customWidth="true" hidden="false" outlineLevel="0" max="23" min="23" style="188" width="5.57"/>
    <col collapsed="false" customWidth="false" hidden="false" outlineLevel="0" max="16384" min="24" style="188" width="9.14"/>
  </cols>
  <sheetData>
    <row r="1" customFormat="false" ht="15.75" hidden="false" customHeight="false" outlineLevel="0" collapsed="false">
      <c r="F1" s="189"/>
    </row>
    <row r="2" customFormat="false" ht="15.75" hidden="false" customHeight="false" outlineLevel="0" collapsed="false">
      <c r="F2" s="131" t="s">
        <v>69</v>
      </c>
    </row>
    <row r="3" customFormat="false" ht="31.5" hidden="false" customHeight="false" outlineLevel="0" collapsed="false">
      <c r="F3" s="133" t="s">
        <v>88</v>
      </c>
    </row>
    <row r="4" customFormat="false" ht="15.75" hidden="false" customHeight="false" outlineLevel="0" collapsed="false">
      <c r="B4" s="190"/>
      <c r="C4" s="190"/>
      <c r="D4" s="191"/>
      <c r="E4" s="191"/>
      <c r="F4" s="189" t="s">
        <v>150</v>
      </c>
      <c r="G4" s="191"/>
      <c r="H4" s="192"/>
      <c r="I4" s="193"/>
      <c r="J4" s="194"/>
      <c r="K4" s="192"/>
      <c r="L4" s="192"/>
      <c r="M4" s="192"/>
      <c r="N4" s="192"/>
      <c r="O4" s="194"/>
      <c r="P4" s="194"/>
      <c r="Q4" s="194"/>
      <c r="S4" s="195"/>
      <c r="V4" s="196"/>
    </row>
    <row r="5" customFormat="false" ht="7.5" hidden="false" customHeight="true" outlineLevel="0" collapsed="false">
      <c r="A5" s="197"/>
      <c r="B5" s="198"/>
      <c r="C5" s="190"/>
      <c r="D5" s="199"/>
      <c r="E5" s="191"/>
      <c r="F5" s="191"/>
      <c r="G5" s="191"/>
      <c r="H5" s="192"/>
      <c r="I5" s="193"/>
      <c r="J5" s="194"/>
      <c r="K5" s="200"/>
      <c r="L5" s="200"/>
      <c r="M5" s="200"/>
      <c r="N5" s="200"/>
      <c r="O5" s="201"/>
      <c r="P5" s="201"/>
      <c r="Q5" s="201"/>
      <c r="R5" s="202"/>
    </row>
    <row r="6" customFormat="false" ht="11.25" hidden="false" customHeight="false" outlineLevel="0" collapsed="false">
      <c r="A6" s="203"/>
      <c r="B6" s="136"/>
      <c r="C6" s="136" t="s">
        <v>89</v>
      </c>
      <c r="D6" s="137" t="s">
        <v>151</v>
      </c>
      <c r="E6" s="137" t="s">
        <v>90</v>
      </c>
      <c r="F6" s="137" t="s">
        <v>74</v>
      </c>
      <c r="G6" s="137" t="s">
        <v>91</v>
      </c>
      <c r="H6" s="138" t="s">
        <v>152</v>
      </c>
      <c r="I6" s="139" t="s">
        <v>153</v>
      </c>
      <c r="J6" s="204" t="s">
        <v>94</v>
      </c>
      <c r="K6" s="138" t="s">
        <v>154</v>
      </c>
      <c r="L6" s="138" t="s">
        <v>155</v>
      </c>
      <c r="M6" s="138" t="s">
        <v>156</v>
      </c>
      <c r="N6" s="138" t="s">
        <v>157</v>
      </c>
      <c r="O6" s="204" t="s">
        <v>158</v>
      </c>
      <c r="P6" s="204" t="s">
        <v>76</v>
      </c>
      <c r="Q6" s="204" t="s">
        <v>77</v>
      </c>
      <c r="R6" s="197"/>
      <c r="S6" s="202"/>
    </row>
    <row r="7" customFormat="false" ht="7.5" hidden="false" customHeight="true" outlineLevel="0" collapsed="false">
      <c r="B7" s="190"/>
      <c r="C7" s="190"/>
      <c r="D7" s="191"/>
      <c r="E7" s="191"/>
      <c r="F7" s="191"/>
      <c r="G7" s="191"/>
      <c r="H7" s="192"/>
      <c r="I7" s="193"/>
      <c r="J7" s="194"/>
      <c r="K7" s="192"/>
      <c r="L7" s="192"/>
      <c r="M7" s="192"/>
      <c r="N7" s="192"/>
      <c r="O7" s="194"/>
      <c r="P7" s="194"/>
      <c r="Q7" s="194"/>
      <c r="R7" s="202"/>
    </row>
    <row r="8" customFormat="false" ht="15.75" hidden="false" customHeight="false" outlineLevel="0" collapsed="false">
      <c r="A8" s="205" t="s">
        <v>159</v>
      </c>
      <c r="B8" s="206" t="n">
        <v>1</v>
      </c>
      <c r="C8" s="207"/>
      <c r="D8" s="208" t="s">
        <v>160</v>
      </c>
      <c r="E8" s="208"/>
      <c r="F8" s="144" t="s">
        <v>95</v>
      </c>
      <c r="G8" s="145"/>
      <c r="H8" s="146"/>
      <c r="I8" s="147"/>
      <c r="J8" s="148" t="n">
        <f aca="false">SUBTOTAL(9,J9:J147)</f>
        <v>0</v>
      </c>
      <c r="K8" s="209"/>
      <c r="L8" s="210" t="n">
        <f aca="false">SUBTOTAL(9,L9:L147)</f>
        <v>0.18313</v>
      </c>
      <c r="M8" s="209"/>
      <c r="N8" s="210" t="n">
        <f aca="false">SUBTOTAL(9,N9:N147)</f>
        <v>0.004</v>
      </c>
      <c r="O8" s="211"/>
      <c r="P8" s="212" t="n">
        <f aca="false">SUBTOTAL(9,P9:P147)</f>
        <v>0</v>
      </c>
      <c r="Q8" s="212" t="n">
        <f aca="false">SUBTOTAL(9,Q9:Q147)</f>
        <v>0</v>
      </c>
      <c r="R8" s="197"/>
      <c r="S8" s="202"/>
      <c r="T8" s="202"/>
    </row>
    <row r="9" customFormat="false" ht="15" hidden="false" customHeight="false" outlineLevel="1" collapsed="false">
      <c r="A9" s="213" t="s">
        <v>161</v>
      </c>
      <c r="B9" s="214" t="n">
        <v>2</v>
      </c>
      <c r="C9" s="215"/>
      <c r="D9" s="216" t="s">
        <v>162</v>
      </c>
      <c r="E9" s="216"/>
      <c r="F9" s="151" t="s">
        <v>430</v>
      </c>
      <c r="G9" s="152"/>
      <c r="H9" s="153"/>
      <c r="I9" s="154"/>
      <c r="J9" s="155" t="n">
        <f aca="false">SUBTOTAL(9,J11:J147)</f>
        <v>0</v>
      </c>
      <c r="K9" s="217"/>
      <c r="L9" s="218" t="n">
        <f aca="false">SUBTOTAL(9,L11:L147)</f>
        <v>0.18313</v>
      </c>
      <c r="M9" s="217"/>
      <c r="N9" s="218" t="n">
        <f aca="false">SUBTOTAL(9,N11:N147)</f>
        <v>0.004</v>
      </c>
      <c r="O9" s="219"/>
      <c r="P9" s="220" t="n">
        <f aca="false">SUBTOTAL(9,P11:P147)</f>
        <v>0</v>
      </c>
      <c r="Q9" s="220" t="n">
        <f aca="false">SUBTOTAL(9,Q11:Q147)</f>
        <v>0</v>
      </c>
      <c r="R9" s="197"/>
      <c r="S9" s="202"/>
      <c r="T9" s="202"/>
    </row>
    <row r="10" customFormat="false" ht="12" hidden="false" customHeight="false" outlineLevel="1" collapsed="false">
      <c r="A10" s="213"/>
      <c r="B10" s="214"/>
      <c r="C10" s="215"/>
      <c r="D10" s="216"/>
      <c r="E10" s="216"/>
      <c r="F10" s="221"/>
      <c r="G10" s="216"/>
      <c r="H10" s="217"/>
      <c r="I10" s="222"/>
      <c r="J10" s="220"/>
      <c r="K10" s="217"/>
      <c r="L10" s="218"/>
      <c r="M10" s="217"/>
      <c r="N10" s="218"/>
      <c r="O10" s="219"/>
      <c r="P10" s="220"/>
      <c r="Q10" s="220"/>
      <c r="R10" s="197"/>
      <c r="S10" s="202"/>
      <c r="T10" s="202"/>
    </row>
    <row r="11" s="227" customFormat="true" ht="12" hidden="false" customHeight="false" outlineLevel="2" collapsed="false">
      <c r="A11" s="205" t="s">
        <v>164</v>
      </c>
      <c r="B11" s="206" t="n">
        <v>3</v>
      </c>
      <c r="C11" s="207"/>
      <c r="D11" s="208" t="s">
        <v>165</v>
      </c>
      <c r="E11" s="208"/>
      <c r="F11" s="223" t="s">
        <v>431</v>
      </c>
      <c r="G11" s="208"/>
      <c r="H11" s="209"/>
      <c r="I11" s="224"/>
      <c r="J11" s="212" t="n">
        <f aca="false">SUBTOTAL(9,J12:J42)</f>
        <v>0</v>
      </c>
      <c r="K11" s="209"/>
      <c r="L11" s="210" t="n">
        <f aca="false">SUBTOTAL(9,L12:L42)</f>
        <v>0.01954</v>
      </c>
      <c r="M11" s="209"/>
      <c r="N11" s="210" t="n">
        <f aca="false">SUBTOTAL(9,N12:N42)</f>
        <v>0</v>
      </c>
      <c r="O11" s="211"/>
      <c r="P11" s="212" t="n">
        <f aca="false">SUBTOTAL(9,P12:P42)</f>
        <v>0</v>
      </c>
      <c r="Q11" s="212" t="n">
        <f aca="false">SUBTOTAL(9,Q12:Q42)</f>
        <v>0</v>
      </c>
      <c r="R11" s="225"/>
      <c r="S11" s="226"/>
      <c r="T11" s="226"/>
    </row>
    <row r="12" s="227" customFormat="true" ht="36" hidden="false" customHeight="false" outlineLevel="3" collapsed="false">
      <c r="B12" s="228"/>
      <c r="C12" s="229" t="n">
        <v>1</v>
      </c>
      <c r="D12" s="230" t="s">
        <v>167</v>
      </c>
      <c r="E12" s="231" t="s">
        <v>432</v>
      </c>
      <c r="F12" s="232" t="s">
        <v>433</v>
      </c>
      <c r="G12" s="230" t="s">
        <v>434</v>
      </c>
      <c r="H12" s="233" t="n">
        <v>1</v>
      </c>
      <c r="I12" s="234"/>
      <c r="J12" s="235" t="n">
        <f aca="false">H12*I12</f>
        <v>0</v>
      </c>
      <c r="K12" s="233" t="n">
        <v>0.01954</v>
      </c>
      <c r="L12" s="233" t="n">
        <f aca="false">H12*K12</f>
        <v>0.01954</v>
      </c>
      <c r="M12" s="233"/>
      <c r="N12" s="233" t="n">
        <f aca="false">H12*M12</f>
        <v>0</v>
      </c>
      <c r="O12" s="235" t="n">
        <v>21</v>
      </c>
      <c r="P12" s="235" t="n">
        <f aca="false">J12*(O12/100)</f>
        <v>0</v>
      </c>
      <c r="Q12" s="235" t="n">
        <f aca="false">J12+P12</f>
        <v>0</v>
      </c>
      <c r="R12" s="226"/>
      <c r="S12" s="226"/>
      <c r="T12" s="226"/>
    </row>
    <row r="13" s="227" customFormat="true" ht="36" hidden="false" customHeight="false" outlineLevel="3" collapsed="false">
      <c r="B13" s="228"/>
      <c r="C13" s="229" t="n">
        <v>2</v>
      </c>
      <c r="D13" s="230"/>
      <c r="E13" s="231" t="s">
        <v>435</v>
      </c>
      <c r="F13" s="232" t="s">
        <v>436</v>
      </c>
      <c r="G13" s="230" t="s">
        <v>434</v>
      </c>
      <c r="H13" s="233" t="n">
        <v>1</v>
      </c>
      <c r="I13" s="234"/>
      <c r="J13" s="235" t="n">
        <f aca="false">H13*I13</f>
        <v>0</v>
      </c>
      <c r="K13" s="233"/>
      <c r="L13" s="233"/>
      <c r="M13" s="233"/>
      <c r="N13" s="233"/>
      <c r="O13" s="235"/>
      <c r="P13" s="235"/>
      <c r="Q13" s="235"/>
      <c r="R13" s="226"/>
      <c r="S13" s="226"/>
      <c r="T13" s="226"/>
    </row>
    <row r="14" s="227" customFormat="true" ht="36" hidden="false" customHeight="false" outlineLevel="3" collapsed="false">
      <c r="B14" s="228"/>
      <c r="C14" s="229" t="n">
        <v>3</v>
      </c>
      <c r="D14" s="230"/>
      <c r="E14" s="231" t="s">
        <v>437</v>
      </c>
      <c r="F14" s="232" t="s">
        <v>438</v>
      </c>
      <c r="G14" s="230" t="s">
        <v>434</v>
      </c>
      <c r="H14" s="233" t="n">
        <v>2</v>
      </c>
      <c r="I14" s="234"/>
      <c r="J14" s="235" t="n">
        <f aca="false">H14*I14</f>
        <v>0</v>
      </c>
      <c r="K14" s="233"/>
      <c r="L14" s="233"/>
      <c r="M14" s="233"/>
      <c r="N14" s="233"/>
      <c r="O14" s="235"/>
      <c r="P14" s="235"/>
      <c r="Q14" s="235"/>
      <c r="R14" s="226"/>
      <c r="S14" s="226"/>
      <c r="T14" s="226"/>
    </row>
    <row r="15" s="227" customFormat="true" ht="36" hidden="false" customHeight="false" outlineLevel="3" collapsed="false">
      <c r="B15" s="228"/>
      <c r="C15" s="229" t="n">
        <v>4</v>
      </c>
      <c r="D15" s="230"/>
      <c r="E15" s="231" t="s">
        <v>439</v>
      </c>
      <c r="F15" s="232" t="s">
        <v>440</v>
      </c>
      <c r="G15" s="230" t="s">
        <v>434</v>
      </c>
      <c r="H15" s="233" t="n">
        <v>1</v>
      </c>
      <c r="I15" s="234"/>
      <c r="J15" s="235" t="n">
        <f aca="false">H15*I15</f>
        <v>0</v>
      </c>
      <c r="K15" s="233"/>
      <c r="L15" s="233"/>
      <c r="M15" s="233"/>
      <c r="N15" s="233"/>
      <c r="O15" s="235"/>
      <c r="P15" s="235"/>
      <c r="Q15" s="235"/>
      <c r="R15" s="226"/>
      <c r="S15" s="226"/>
      <c r="T15" s="226"/>
    </row>
    <row r="16" s="227" customFormat="true" ht="12" hidden="false" customHeight="false" outlineLevel="3" collapsed="false">
      <c r="B16" s="228"/>
      <c r="C16" s="229" t="n">
        <v>5</v>
      </c>
      <c r="D16" s="230"/>
      <c r="E16" s="231" t="s">
        <v>441</v>
      </c>
      <c r="F16" s="232" t="s">
        <v>442</v>
      </c>
      <c r="G16" s="230" t="s">
        <v>434</v>
      </c>
      <c r="H16" s="233" t="n">
        <v>4</v>
      </c>
      <c r="I16" s="234"/>
      <c r="J16" s="235" t="n">
        <f aca="false">H16*I16</f>
        <v>0</v>
      </c>
      <c r="K16" s="233"/>
      <c r="L16" s="233"/>
      <c r="M16" s="233"/>
      <c r="N16" s="233"/>
      <c r="O16" s="235"/>
      <c r="P16" s="235"/>
      <c r="Q16" s="235"/>
      <c r="R16" s="226"/>
      <c r="S16" s="226"/>
      <c r="T16" s="226"/>
    </row>
    <row r="17" s="227" customFormat="true" ht="12" hidden="false" customHeight="false" outlineLevel="3" collapsed="false">
      <c r="B17" s="228"/>
      <c r="C17" s="229" t="n">
        <v>6</v>
      </c>
      <c r="D17" s="230"/>
      <c r="E17" s="231" t="s">
        <v>443</v>
      </c>
      <c r="F17" s="232" t="s">
        <v>444</v>
      </c>
      <c r="G17" s="230" t="s">
        <v>445</v>
      </c>
      <c r="H17" s="233" t="n">
        <v>1</v>
      </c>
      <c r="I17" s="234"/>
      <c r="J17" s="235" t="n">
        <f aca="false">H17*I17</f>
        <v>0</v>
      </c>
      <c r="K17" s="233"/>
      <c r="L17" s="233"/>
      <c r="M17" s="233"/>
      <c r="N17" s="233"/>
      <c r="O17" s="235"/>
      <c r="P17" s="235"/>
      <c r="Q17" s="235"/>
      <c r="R17" s="226"/>
      <c r="S17" s="226"/>
      <c r="T17" s="226"/>
    </row>
    <row r="18" s="227" customFormat="true" ht="12" hidden="false" customHeight="false" outlineLevel="3" collapsed="false">
      <c r="B18" s="228"/>
      <c r="C18" s="229" t="n">
        <v>7</v>
      </c>
      <c r="D18" s="230"/>
      <c r="E18" s="231" t="s">
        <v>446</v>
      </c>
      <c r="F18" s="232" t="s">
        <v>447</v>
      </c>
      <c r="G18" s="230" t="s">
        <v>448</v>
      </c>
      <c r="H18" s="233" t="n">
        <v>3</v>
      </c>
      <c r="I18" s="234"/>
      <c r="J18" s="235" t="n">
        <f aca="false">H18*I18</f>
        <v>0</v>
      </c>
      <c r="K18" s="233"/>
      <c r="L18" s="233"/>
      <c r="M18" s="233"/>
      <c r="N18" s="233"/>
      <c r="O18" s="235"/>
      <c r="P18" s="235"/>
      <c r="Q18" s="235"/>
      <c r="R18" s="226"/>
      <c r="S18" s="226"/>
      <c r="T18" s="226"/>
    </row>
    <row r="19" s="227" customFormat="true" ht="12" hidden="false" customHeight="false" outlineLevel="3" collapsed="false">
      <c r="B19" s="228"/>
      <c r="C19" s="229" t="n">
        <v>8</v>
      </c>
      <c r="D19" s="230"/>
      <c r="E19" s="231"/>
      <c r="F19" s="232" t="s">
        <v>449</v>
      </c>
      <c r="G19" s="230" t="s">
        <v>448</v>
      </c>
      <c r="H19" s="233" t="n">
        <v>69</v>
      </c>
      <c r="I19" s="234"/>
      <c r="J19" s="235" t="n">
        <f aca="false">H19*I19</f>
        <v>0</v>
      </c>
      <c r="K19" s="233"/>
      <c r="L19" s="233"/>
      <c r="M19" s="233"/>
      <c r="N19" s="233"/>
      <c r="O19" s="235"/>
      <c r="P19" s="235"/>
      <c r="Q19" s="235"/>
      <c r="R19" s="226"/>
      <c r="S19" s="226"/>
      <c r="T19" s="226"/>
    </row>
    <row r="20" s="227" customFormat="true" ht="12" hidden="false" customHeight="false" outlineLevel="3" collapsed="false">
      <c r="B20" s="228"/>
      <c r="C20" s="229" t="n">
        <v>9</v>
      </c>
      <c r="D20" s="230"/>
      <c r="E20" s="231"/>
      <c r="F20" s="232" t="s">
        <v>450</v>
      </c>
      <c r="G20" s="230" t="s">
        <v>448</v>
      </c>
      <c r="H20" s="233" t="n">
        <v>3</v>
      </c>
      <c r="I20" s="234"/>
      <c r="J20" s="235" t="n">
        <f aca="false">H20*I20</f>
        <v>0</v>
      </c>
      <c r="K20" s="233"/>
      <c r="L20" s="233"/>
      <c r="M20" s="233"/>
      <c r="N20" s="233"/>
      <c r="O20" s="235"/>
      <c r="P20" s="235"/>
      <c r="Q20" s="235"/>
      <c r="R20" s="226"/>
      <c r="S20" s="226"/>
      <c r="T20" s="226"/>
    </row>
    <row r="21" s="227" customFormat="true" ht="12" hidden="false" customHeight="false" outlineLevel="3" collapsed="false">
      <c r="B21" s="228"/>
      <c r="C21" s="229" t="n">
        <v>10</v>
      </c>
      <c r="D21" s="230"/>
      <c r="E21" s="231"/>
      <c r="F21" s="232" t="s">
        <v>451</v>
      </c>
      <c r="G21" s="230" t="s">
        <v>448</v>
      </c>
      <c r="H21" s="233" t="n">
        <v>52</v>
      </c>
      <c r="I21" s="234"/>
      <c r="J21" s="235" t="n">
        <f aca="false">H21*I21</f>
        <v>0</v>
      </c>
      <c r="K21" s="233"/>
      <c r="L21" s="233"/>
      <c r="M21" s="233"/>
      <c r="N21" s="233"/>
      <c r="O21" s="235"/>
      <c r="P21" s="235"/>
      <c r="Q21" s="235"/>
      <c r="R21" s="226"/>
      <c r="S21" s="226"/>
      <c r="T21" s="226"/>
    </row>
    <row r="22" s="227" customFormat="true" ht="12" hidden="false" customHeight="false" outlineLevel="3" collapsed="false">
      <c r="B22" s="228"/>
      <c r="C22" s="229" t="n">
        <v>11</v>
      </c>
      <c r="D22" s="230"/>
      <c r="E22" s="231"/>
      <c r="F22" s="232" t="s">
        <v>452</v>
      </c>
      <c r="G22" s="230" t="s">
        <v>448</v>
      </c>
      <c r="H22" s="233" t="n">
        <v>17</v>
      </c>
      <c r="I22" s="234"/>
      <c r="J22" s="235" t="n">
        <f aca="false">H22*I22</f>
        <v>0</v>
      </c>
      <c r="K22" s="233"/>
      <c r="L22" s="233"/>
      <c r="M22" s="233"/>
      <c r="N22" s="233"/>
      <c r="O22" s="235"/>
      <c r="P22" s="235"/>
      <c r="Q22" s="235"/>
      <c r="R22" s="226"/>
      <c r="S22" s="226"/>
      <c r="T22" s="226"/>
    </row>
    <row r="23" s="227" customFormat="true" ht="12" hidden="false" customHeight="false" outlineLevel="3" collapsed="false">
      <c r="B23" s="228"/>
      <c r="C23" s="229" t="n">
        <v>12</v>
      </c>
      <c r="D23" s="230"/>
      <c r="E23" s="231" t="s">
        <v>453</v>
      </c>
      <c r="F23" s="232" t="s">
        <v>454</v>
      </c>
      <c r="G23" s="230" t="s">
        <v>455</v>
      </c>
      <c r="H23" s="233" t="n">
        <v>5.8</v>
      </c>
      <c r="I23" s="234"/>
      <c r="J23" s="235" t="n">
        <f aca="false">H23*I23</f>
        <v>0</v>
      </c>
      <c r="K23" s="233"/>
      <c r="L23" s="233"/>
      <c r="M23" s="233"/>
      <c r="N23" s="233"/>
      <c r="O23" s="235"/>
      <c r="P23" s="235"/>
      <c r="Q23" s="235"/>
      <c r="R23" s="226"/>
      <c r="S23" s="226"/>
      <c r="T23" s="226"/>
    </row>
    <row r="24" s="227" customFormat="true" ht="24" hidden="false" customHeight="false" outlineLevel="3" collapsed="false">
      <c r="B24" s="228"/>
      <c r="C24" s="229" t="n">
        <v>13</v>
      </c>
      <c r="D24" s="230"/>
      <c r="E24" s="231" t="s">
        <v>456</v>
      </c>
      <c r="F24" s="232" t="s">
        <v>457</v>
      </c>
      <c r="G24" s="230" t="s">
        <v>434</v>
      </c>
      <c r="H24" s="233" t="n">
        <v>4</v>
      </c>
      <c r="I24" s="234"/>
      <c r="J24" s="235" t="n">
        <f aca="false">H24*I24</f>
        <v>0</v>
      </c>
      <c r="K24" s="233"/>
      <c r="L24" s="233"/>
      <c r="M24" s="233"/>
      <c r="N24" s="233"/>
      <c r="O24" s="235"/>
      <c r="P24" s="235"/>
      <c r="Q24" s="235"/>
      <c r="R24" s="226"/>
      <c r="S24" s="226"/>
      <c r="T24" s="226"/>
    </row>
    <row r="25" s="227" customFormat="true" ht="12" hidden="false" customHeight="false" outlineLevel="3" collapsed="false">
      <c r="B25" s="228"/>
      <c r="C25" s="229" t="n">
        <v>14</v>
      </c>
      <c r="D25" s="230"/>
      <c r="E25" s="231"/>
      <c r="F25" s="255" t="s">
        <v>458</v>
      </c>
      <c r="G25" s="230"/>
      <c r="H25" s="233"/>
      <c r="I25" s="256"/>
      <c r="J25" s="235"/>
      <c r="K25" s="233"/>
      <c r="L25" s="233"/>
      <c r="M25" s="233"/>
      <c r="N25" s="233"/>
      <c r="O25" s="235"/>
      <c r="P25" s="235"/>
      <c r="Q25" s="235"/>
      <c r="R25" s="226"/>
      <c r="S25" s="226"/>
      <c r="T25" s="226"/>
    </row>
    <row r="26" s="227" customFormat="true" ht="12" hidden="false" customHeight="false" outlineLevel="3" collapsed="false">
      <c r="B26" s="228"/>
      <c r="C26" s="229" t="n">
        <v>15</v>
      </c>
      <c r="D26" s="230"/>
      <c r="E26" s="231"/>
      <c r="F26" s="232" t="s">
        <v>459</v>
      </c>
      <c r="G26" s="230" t="s">
        <v>434</v>
      </c>
      <c r="H26" s="233" t="n">
        <v>1</v>
      </c>
      <c r="I26" s="234"/>
      <c r="J26" s="235" t="n">
        <f aca="false">H26*I26</f>
        <v>0</v>
      </c>
      <c r="K26" s="233"/>
      <c r="L26" s="233"/>
      <c r="M26" s="233"/>
      <c r="N26" s="233"/>
      <c r="O26" s="235"/>
      <c r="P26" s="235"/>
      <c r="Q26" s="235"/>
      <c r="R26" s="226"/>
      <c r="S26" s="226"/>
      <c r="T26" s="226"/>
    </row>
    <row r="27" s="227" customFormat="true" ht="12" hidden="false" customHeight="false" outlineLevel="3" collapsed="false">
      <c r="B27" s="228"/>
      <c r="C27" s="229" t="n">
        <v>16</v>
      </c>
      <c r="D27" s="230"/>
      <c r="E27" s="231"/>
      <c r="F27" s="232" t="s">
        <v>460</v>
      </c>
      <c r="G27" s="230" t="s">
        <v>448</v>
      </c>
      <c r="H27" s="233" t="n">
        <v>72</v>
      </c>
      <c r="I27" s="234"/>
      <c r="J27" s="235" t="n">
        <f aca="false">H27*I27</f>
        <v>0</v>
      </c>
      <c r="K27" s="233"/>
      <c r="L27" s="233"/>
      <c r="M27" s="233"/>
      <c r="N27" s="233"/>
      <c r="O27" s="235"/>
      <c r="P27" s="235"/>
      <c r="Q27" s="235"/>
      <c r="R27" s="226"/>
      <c r="S27" s="226"/>
      <c r="T27" s="226"/>
    </row>
    <row r="28" s="227" customFormat="true" ht="12" hidden="false" customHeight="false" outlineLevel="3" collapsed="false">
      <c r="B28" s="228"/>
      <c r="C28" s="229" t="n">
        <v>17</v>
      </c>
      <c r="D28" s="230"/>
      <c r="E28" s="231"/>
      <c r="F28" s="232" t="s">
        <v>461</v>
      </c>
      <c r="G28" s="230" t="s">
        <v>448</v>
      </c>
      <c r="H28" s="233" t="n">
        <v>80</v>
      </c>
      <c r="I28" s="234"/>
      <c r="J28" s="235" t="n">
        <f aca="false">H28*I28</f>
        <v>0</v>
      </c>
      <c r="K28" s="233"/>
      <c r="L28" s="233"/>
      <c r="M28" s="233"/>
      <c r="N28" s="233"/>
      <c r="O28" s="235"/>
      <c r="P28" s="235"/>
      <c r="Q28" s="235"/>
      <c r="R28" s="226"/>
      <c r="S28" s="226"/>
      <c r="T28" s="226"/>
    </row>
    <row r="29" s="227" customFormat="true" ht="12" hidden="false" customHeight="false" outlineLevel="3" collapsed="false">
      <c r="B29" s="228"/>
      <c r="C29" s="229" t="n">
        <v>18</v>
      </c>
      <c r="D29" s="230"/>
      <c r="E29" s="231"/>
      <c r="F29" s="232" t="s">
        <v>462</v>
      </c>
      <c r="G29" s="230" t="s">
        <v>448</v>
      </c>
      <c r="H29" s="233" t="n">
        <v>80</v>
      </c>
      <c r="I29" s="234"/>
      <c r="J29" s="235" t="n">
        <f aca="false">H29*I29</f>
        <v>0</v>
      </c>
      <c r="K29" s="233"/>
      <c r="L29" s="233"/>
      <c r="M29" s="233"/>
      <c r="N29" s="233"/>
      <c r="O29" s="235"/>
      <c r="P29" s="235"/>
      <c r="Q29" s="235"/>
      <c r="R29" s="226"/>
      <c r="S29" s="226"/>
      <c r="T29" s="226"/>
    </row>
    <row r="30" s="227" customFormat="true" ht="12" hidden="false" customHeight="false" outlineLevel="3" collapsed="false">
      <c r="B30" s="228"/>
      <c r="C30" s="229" t="n">
        <v>19</v>
      </c>
      <c r="D30" s="230"/>
      <c r="E30" s="231"/>
      <c r="F30" s="232" t="s">
        <v>463</v>
      </c>
      <c r="G30" s="230" t="s">
        <v>448</v>
      </c>
      <c r="H30" s="233" t="n">
        <v>45</v>
      </c>
      <c r="I30" s="234"/>
      <c r="J30" s="235" t="n">
        <f aca="false">H30*I30</f>
        <v>0</v>
      </c>
      <c r="K30" s="233"/>
      <c r="L30" s="233"/>
      <c r="M30" s="233"/>
      <c r="N30" s="233"/>
      <c r="O30" s="235"/>
      <c r="P30" s="235"/>
      <c r="Q30" s="235"/>
      <c r="R30" s="226"/>
      <c r="S30" s="226"/>
      <c r="T30" s="226"/>
    </row>
    <row r="31" s="227" customFormat="true" ht="12" hidden="false" customHeight="false" outlineLevel="3" collapsed="false">
      <c r="B31" s="228"/>
      <c r="C31" s="229" t="n">
        <v>20</v>
      </c>
      <c r="D31" s="230"/>
      <c r="E31" s="231"/>
      <c r="F31" s="232" t="s">
        <v>464</v>
      </c>
      <c r="G31" s="230" t="s">
        <v>448</v>
      </c>
      <c r="H31" s="233" t="n">
        <v>15</v>
      </c>
      <c r="I31" s="234"/>
      <c r="J31" s="235" t="n">
        <f aca="false">H31*I31</f>
        <v>0</v>
      </c>
      <c r="K31" s="233"/>
      <c r="L31" s="233"/>
      <c r="M31" s="233"/>
      <c r="N31" s="233"/>
      <c r="O31" s="235"/>
      <c r="P31" s="235"/>
      <c r="Q31" s="235"/>
      <c r="R31" s="226"/>
      <c r="S31" s="226"/>
      <c r="T31" s="226"/>
    </row>
    <row r="32" s="227" customFormat="true" ht="12" hidden="false" customHeight="false" outlineLevel="3" collapsed="false">
      <c r="B32" s="228"/>
      <c r="C32" s="229" t="n">
        <v>21</v>
      </c>
      <c r="D32" s="230"/>
      <c r="E32" s="231"/>
      <c r="F32" s="232" t="s">
        <v>465</v>
      </c>
      <c r="G32" s="230" t="s">
        <v>448</v>
      </c>
      <c r="H32" s="233" t="n">
        <v>10</v>
      </c>
      <c r="I32" s="234"/>
      <c r="J32" s="235" t="n">
        <f aca="false">H32*I32</f>
        <v>0</v>
      </c>
      <c r="K32" s="233"/>
      <c r="L32" s="233"/>
      <c r="M32" s="233"/>
      <c r="N32" s="233"/>
      <c r="O32" s="235"/>
      <c r="P32" s="235"/>
      <c r="Q32" s="235"/>
      <c r="R32" s="226"/>
      <c r="S32" s="226"/>
      <c r="T32" s="226"/>
    </row>
    <row r="33" s="227" customFormat="true" ht="12" hidden="false" customHeight="false" outlineLevel="3" collapsed="false">
      <c r="B33" s="228"/>
      <c r="C33" s="229" t="n">
        <v>22</v>
      </c>
      <c r="D33" s="230"/>
      <c r="E33" s="231"/>
      <c r="F33" s="255" t="s">
        <v>466</v>
      </c>
      <c r="G33" s="230"/>
      <c r="H33" s="233"/>
      <c r="I33" s="256"/>
      <c r="J33" s="235"/>
      <c r="K33" s="233"/>
      <c r="L33" s="233"/>
      <c r="M33" s="233"/>
      <c r="N33" s="233"/>
      <c r="O33" s="235"/>
      <c r="P33" s="235"/>
      <c r="Q33" s="235"/>
      <c r="R33" s="226"/>
      <c r="S33" s="226"/>
      <c r="T33" s="226"/>
    </row>
    <row r="34" s="227" customFormat="true" ht="12" hidden="false" customHeight="false" outlineLevel="3" collapsed="false">
      <c r="B34" s="228"/>
      <c r="C34" s="229" t="n">
        <v>23</v>
      </c>
      <c r="D34" s="230"/>
      <c r="E34" s="231"/>
      <c r="F34" s="232" t="s">
        <v>467</v>
      </c>
      <c r="G34" s="230" t="s">
        <v>434</v>
      </c>
      <c r="H34" s="233" t="n">
        <v>1</v>
      </c>
      <c r="I34" s="234"/>
      <c r="J34" s="235" t="n">
        <f aca="false">H34*I34</f>
        <v>0</v>
      </c>
      <c r="K34" s="233"/>
      <c r="L34" s="233"/>
      <c r="M34" s="233"/>
      <c r="N34" s="233"/>
      <c r="O34" s="235"/>
      <c r="P34" s="235"/>
      <c r="Q34" s="235"/>
      <c r="R34" s="226"/>
      <c r="S34" s="226"/>
      <c r="T34" s="226"/>
    </row>
    <row r="35" s="227" customFormat="true" ht="12" hidden="false" customHeight="false" outlineLevel="3" collapsed="false">
      <c r="B35" s="228"/>
      <c r="C35" s="229" t="n">
        <v>24</v>
      </c>
      <c r="D35" s="230"/>
      <c r="E35" s="231"/>
      <c r="F35" s="232" t="s">
        <v>468</v>
      </c>
      <c r="G35" s="230" t="s">
        <v>434</v>
      </c>
      <c r="H35" s="233" t="n">
        <v>4</v>
      </c>
      <c r="I35" s="234"/>
      <c r="J35" s="235" t="n">
        <f aca="false">H35*I35</f>
        <v>0</v>
      </c>
      <c r="K35" s="233"/>
      <c r="L35" s="233"/>
      <c r="M35" s="233"/>
      <c r="N35" s="233"/>
      <c r="O35" s="235"/>
      <c r="P35" s="235"/>
      <c r="Q35" s="235"/>
      <c r="R35" s="226"/>
      <c r="S35" s="226"/>
      <c r="T35" s="226"/>
    </row>
    <row r="36" s="227" customFormat="true" ht="24" hidden="false" customHeight="false" outlineLevel="3" collapsed="false">
      <c r="B36" s="228"/>
      <c r="C36" s="229" t="n">
        <v>25</v>
      </c>
      <c r="D36" s="230"/>
      <c r="E36" s="231"/>
      <c r="F36" s="232" t="s">
        <v>469</v>
      </c>
      <c r="G36" s="230" t="s">
        <v>448</v>
      </c>
      <c r="H36" s="233" t="n">
        <v>72</v>
      </c>
      <c r="I36" s="234"/>
      <c r="J36" s="235" t="n">
        <f aca="false">H36*I36</f>
        <v>0</v>
      </c>
      <c r="K36" s="233"/>
      <c r="L36" s="233"/>
      <c r="M36" s="233"/>
      <c r="N36" s="233"/>
      <c r="O36" s="235"/>
      <c r="P36" s="235"/>
      <c r="Q36" s="235"/>
      <c r="R36" s="226"/>
      <c r="S36" s="226"/>
      <c r="T36" s="226"/>
    </row>
    <row r="37" s="227" customFormat="true" ht="12" hidden="false" customHeight="false" outlineLevel="3" collapsed="false">
      <c r="B37" s="228"/>
      <c r="C37" s="229" t="n">
        <v>26</v>
      </c>
      <c r="D37" s="230"/>
      <c r="E37" s="231"/>
      <c r="F37" s="232" t="s">
        <v>470</v>
      </c>
      <c r="G37" s="230" t="s">
        <v>445</v>
      </c>
      <c r="H37" s="233" t="n">
        <v>1</v>
      </c>
      <c r="I37" s="234"/>
      <c r="J37" s="235" t="n">
        <f aca="false">H37*I37</f>
        <v>0</v>
      </c>
      <c r="K37" s="233"/>
      <c r="L37" s="233"/>
      <c r="M37" s="233"/>
      <c r="N37" s="233"/>
      <c r="O37" s="235"/>
      <c r="P37" s="235"/>
      <c r="Q37" s="235"/>
      <c r="R37" s="226"/>
      <c r="S37" s="226"/>
      <c r="T37" s="226"/>
    </row>
    <row r="38" s="227" customFormat="true" ht="12" hidden="false" customHeight="false" outlineLevel="3" collapsed="false">
      <c r="B38" s="228"/>
      <c r="C38" s="229" t="n">
        <v>27</v>
      </c>
      <c r="D38" s="230"/>
      <c r="E38" s="231"/>
      <c r="F38" s="232" t="s">
        <v>471</v>
      </c>
      <c r="G38" s="230" t="s">
        <v>445</v>
      </c>
      <c r="H38" s="233" t="n">
        <v>1</v>
      </c>
      <c r="I38" s="234"/>
      <c r="J38" s="235" t="n">
        <f aca="false">H38*I38</f>
        <v>0</v>
      </c>
      <c r="K38" s="233"/>
      <c r="L38" s="233"/>
      <c r="M38" s="233"/>
      <c r="N38" s="233"/>
      <c r="O38" s="235"/>
      <c r="P38" s="235"/>
      <c r="Q38" s="235"/>
      <c r="R38" s="226"/>
      <c r="S38" s="226"/>
      <c r="T38" s="226"/>
    </row>
    <row r="39" s="227" customFormat="true" ht="12" hidden="false" customHeight="false" outlineLevel="3" collapsed="false">
      <c r="B39" s="228"/>
      <c r="C39" s="229" t="n">
        <v>28</v>
      </c>
      <c r="D39" s="230"/>
      <c r="E39" s="231"/>
      <c r="F39" s="232" t="s">
        <v>472</v>
      </c>
      <c r="G39" s="230" t="s">
        <v>445</v>
      </c>
      <c r="H39" s="233" t="n">
        <v>1</v>
      </c>
      <c r="I39" s="234"/>
      <c r="J39" s="235" t="n">
        <f aca="false">H39*I39</f>
        <v>0</v>
      </c>
      <c r="K39" s="233"/>
      <c r="L39" s="233"/>
      <c r="M39" s="233"/>
      <c r="N39" s="233"/>
      <c r="O39" s="235"/>
      <c r="P39" s="235"/>
      <c r="Q39" s="235"/>
      <c r="R39" s="226"/>
      <c r="S39" s="226"/>
      <c r="T39" s="226"/>
    </row>
    <row r="40" s="227" customFormat="true" ht="12" hidden="false" customHeight="false" outlineLevel="3" collapsed="false">
      <c r="B40" s="228"/>
      <c r="C40" s="229" t="n">
        <v>29</v>
      </c>
      <c r="D40" s="230"/>
      <c r="E40" s="231"/>
      <c r="F40" s="232" t="s">
        <v>473</v>
      </c>
      <c r="G40" s="230" t="s">
        <v>445</v>
      </c>
      <c r="H40" s="233" t="n">
        <v>1</v>
      </c>
      <c r="I40" s="234"/>
      <c r="J40" s="235" t="n">
        <f aca="false">H40*I40</f>
        <v>0</v>
      </c>
      <c r="K40" s="233"/>
      <c r="L40" s="233"/>
      <c r="M40" s="233"/>
      <c r="N40" s="233"/>
      <c r="O40" s="235"/>
      <c r="P40" s="235"/>
      <c r="Q40" s="235"/>
      <c r="R40" s="226"/>
      <c r="S40" s="226"/>
      <c r="T40" s="226"/>
    </row>
    <row r="41" s="227" customFormat="true" ht="12" hidden="false" customHeight="false" outlineLevel="3" collapsed="false">
      <c r="B41" s="228"/>
      <c r="C41" s="229" t="n">
        <v>30</v>
      </c>
      <c r="D41" s="230"/>
      <c r="E41" s="231"/>
      <c r="F41" s="232" t="s">
        <v>474</v>
      </c>
      <c r="G41" s="230" t="s">
        <v>445</v>
      </c>
      <c r="H41" s="233" t="n">
        <v>1</v>
      </c>
      <c r="I41" s="234"/>
      <c r="J41" s="235" t="n">
        <f aca="false">H41*I41</f>
        <v>0</v>
      </c>
      <c r="K41" s="233"/>
      <c r="L41" s="233"/>
      <c r="M41" s="233"/>
      <c r="N41" s="233"/>
      <c r="O41" s="235"/>
      <c r="P41" s="235"/>
      <c r="Q41" s="235"/>
      <c r="R41" s="226"/>
      <c r="S41" s="226"/>
      <c r="T41" s="226"/>
    </row>
    <row r="42" s="227" customFormat="true" ht="12" hidden="false" customHeight="false" outlineLevel="3" collapsed="false">
      <c r="B42" s="225"/>
      <c r="C42" s="225"/>
      <c r="D42" s="225"/>
      <c r="E42" s="225"/>
      <c r="F42" s="225"/>
      <c r="G42" s="225"/>
      <c r="H42" s="225"/>
      <c r="I42" s="252"/>
      <c r="J42" s="226"/>
      <c r="K42" s="225"/>
      <c r="L42" s="225"/>
      <c r="M42" s="225"/>
      <c r="N42" s="225"/>
      <c r="O42" s="225"/>
      <c r="P42" s="226"/>
      <c r="Q42" s="226"/>
    </row>
    <row r="43" s="227" customFormat="true" ht="12" hidden="false" customHeight="false" outlineLevel="2" collapsed="false">
      <c r="A43" s="205" t="s">
        <v>179</v>
      </c>
      <c r="B43" s="206" t="n">
        <v>3</v>
      </c>
      <c r="C43" s="207"/>
      <c r="D43" s="208" t="s">
        <v>165</v>
      </c>
      <c r="E43" s="208"/>
      <c r="F43" s="223" t="s">
        <v>475</v>
      </c>
      <c r="G43" s="208"/>
      <c r="H43" s="209"/>
      <c r="I43" s="253"/>
      <c r="J43" s="212" t="n">
        <f aca="false">SUBTOTAL(9,J44:J66)</f>
        <v>0</v>
      </c>
      <c r="K43" s="209"/>
      <c r="L43" s="210" t="n">
        <f aca="false">SUBTOTAL(9,L44:L66)</f>
        <v>0.05453</v>
      </c>
      <c r="M43" s="209"/>
      <c r="N43" s="210" t="n">
        <f aca="false">SUBTOTAL(9,N44:N66)</f>
        <v>0</v>
      </c>
      <c r="O43" s="211"/>
      <c r="P43" s="212" t="n">
        <f aca="false">SUBTOTAL(9,P44:P66)</f>
        <v>0</v>
      </c>
      <c r="Q43" s="212" t="n">
        <f aca="false">SUBTOTAL(9,Q44:Q66)</f>
        <v>0</v>
      </c>
      <c r="R43" s="225"/>
      <c r="S43" s="226"/>
      <c r="T43" s="226"/>
    </row>
    <row r="44" s="227" customFormat="true" ht="36" hidden="false" customHeight="false" outlineLevel="3" collapsed="false">
      <c r="B44" s="228"/>
      <c r="C44" s="229" t="n">
        <v>1</v>
      </c>
      <c r="D44" s="230" t="s">
        <v>167</v>
      </c>
      <c r="E44" s="231" t="s">
        <v>476</v>
      </c>
      <c r="F44" s="232" t="s">
        <v>477</v>
      </c>
      <c r="G44" s="230" t="s">
        <v>434</v>
      </c>
      <c r="H44" s="233" t="n">
        <v>1</v>
      </c>
      <c r="I44" s="234"/>
      <c r="J44" s="235" t="n">
        <f aca="false">H44*I44</f>
        <v>0</v>
      </c>
      <c r="K44" s="233" t="n">
        <v>0.04383</v>
      </c>
      <c r="L44" s="233" t="n">
        <f aca="false">H44*K44</f>
        <v>0.04383</v>
      </c>
      <c r="M44" s="233"/>
      <c r="N44" s="233" t="n">
        <f aca="false">H44*M44</f>
        <v>0</v>
      </c>
      <c r="O44" s="235" t="n">
        <v>21</v>
      </c>
      <c r="P44" s="235" t="n">
        <f aca="false">J44*(O44/100)</f>
        <v>0</v>
      </c>
      <c r="Q44" s="235" t="n">
        <f aca="false">J44+P44</f>
        <v>0</v>
      </c>
      <c r="R44" s="226"/>
      <c r="S44" s="226"/>
      <c r="T44" s="226"/>
    </row>
    <row r="45" s="227" customFormat="true" ht="24" hidden="false" customHeight="false" outlineLevel="3" collapsed="false">
      <c r="B45" s="228"/>
      <c r="C45" s="229" t="n">
        <v>2</v>
      </c>
      <c r="D45" s="230" t="s">
        <v>167</v>
      </c>
      <c r="E45" s="231" t="s">
        <v>478</v>
      </c>
      <c r="F45" s="232" t="s">
        <v>479</v>
      </c>
      <c r="G45" s="230" t="s">
        <v>434</v>
      </c>
      <c r="H45" s="233" t="n">
        <v>1</v>
      </c>
      <c r="I45" s="234"/>
      <c r="J45" s="235" t="n">
        <f aca="false">H45*I45</f>
        <v>0</v>
      </c>
      <c r="K45" s="233" t="n">
        <v>0.0107</v>
      </c>
      <c r="L45" s="233" t="n">
        <f aca="false">H45*K45</f>
        <v>0.0107</v>
      </c>
      <c r="M45" s="233"/>
      <c r="N45" s="233" t="n">
        <f aca="false">H45*M45</f>
        <v>0</v>
      </c>
      <c r="O45" s="235" t="n">
        <v>21</v>
      </c>
      <c r="P45" s="235" t="n">
        <f aca="false">J45*(O45/100)</f>
        <v>0</v>
      </c>
      <c r="Q45" s="235" t="n">
        <f aca="false">J45+P45</f>
        <v>0</v>
      </c>
      <c r="R45" s="226"/>
      <c r="S45" s="226"/>
      <c r="T45" s="226"/>
    </row>
    <row r="46" s="227" customFormat="true" ht="12" hidden="false" customHeight="false" outlineLevel="3" collapsed="false">
      <c r="B46" s="228"/>
      <c r="C46" s="229" t="n">
        <v>3</v>
      </c>
      <c r="D46" s="230"/>
      <c r="E46" s="231" t="s">
        <v>480</v>
      </c>
      <c r="F46" s="232" t="s">
        <v>442</v>
      </c>
      <c r="G46" s="230" t="s">
        <v>434</v>
      </c>
      <c r="H46" s="233" t="n">
        <v>1</v>
      </c>
      <c r="I46" s="234"/>
      <c r="J46" s="235" t="n">
        <f aca="false">H46*I46</f>
        <v>0</v>
      </c>
      <c r="K46" s="233"/>
      <c r="L46" s="233"/>
      <c r="M46" s="233"/>
      <c r="N46" s="233"/>
      <c r="O46" s="235"/>
      <c r="P46" s="235"/>
      <c r="Q46" s="235"/>
      <c r="R46" s="226"/>
      <c r="S46" s="226"/>
      <c r="T46" s="226"/>
    </row>
    <row r="47" s="227" customFormat="true" ht="12" hidden="false" customHeight="false" outlineLevel="3" collapsed="false">
      <c r="B47" s="228"/>
      <c r="C47" s="229" t="n">
        <v>4</v>
      </c>
      <c r="D47" s="230"/>
      <c r="E47" s="231" t="s">
        <v>481</v>
      </c>
      <c r="F47" s="232" t="s">
        <v>449</v>
      </c>
      <c r="G47" s="230" t="s">
        <v>448</v>
      </c>
      <c r="H47" s="233" t="n">
        <v>29</v>
      </c>
      <c r="I47" s="234"/>
      <c r="J47" s="235" t="n">
        <f aca="false">H47*I47</f>
        <v>0</v>
      </c>
      <c r="K47" s="233"/>
      <c r="L47" s="233"/>
      <c r="M47" s="233"/>
      <c r="N47" s="233"/>
      <c r="O47" s="235"/>
      <c r="P47" s="235"/>
      <c r="Q47" s="235"/>
      <c r="R47" s="226"/>
      <c r="S47" s="226"/>
      <c r="T47" s="226"/>
    </row>
    <row r="48" s="227" customFormat="true" ht="12" hidden="false" customHeight="false" outlineLevel="3" collapsed="false">
      <c r="B48" s="228"/>
      <c r="C48" s="229" t="n">
        <v>5</v>
      </c>
      <c r="D48" s="230"/>
      <c r="E48" s="231"/>
      <c r="F48" s="232" t="s">
        <v>451</v>
      </c>
      <c r="G48" s="230" t="s">
        <v>448</v>
      </c>
      <c r="H48" s="233" t="n">
        <v>29</v>
      </c>
      <c r="I48" s="234"/>
      <c r="J48" s="235" t="n">
        <f aca="false">H48*I48</f>
        <v>0</v>
      </c>
      <c r="K48" s="233"/>
      <c r="L48" s="233"/>
      <c r="M48" s="233"/>
      <c r="N48" s="233"/>
      <c r="O48" s="235"/>
      <c r="P48" s="235"/>
      <c r="Q48" s="235"/>
      <c r="R48" s="226"/>
      <c r="S48" s="226"/>
      <c r="T48" s="226"/>
    </row>
    <row r="49" s="227" customFormat="true" ht="24" hidden="false" customHeight="false" outlineLevel="3" collapsed="false">
      <c r="B49" s="228"/>
      <c r="C49" s="229" t="n">
        <v>6</v>
      </c>
      <c r="D49" s="230"/>
      <c r="E49" s="231" t="s">
        <v>482</v>
      </c>
      <c r="F49" s="232" t="s">
        <v>457</v>
      </c>
      <c r="G49" s="230" t="s">
        <v>434</v>
      </c>
      <c r="H49" s="233" t="n">
        <v>1</v>
      </c>
      <c r="I49" s="234"/>
      <c r="J49" s="235" t="n">
        <f aca="false">H49*I49</f>
        <v>0</v>
      </c>
      <c r="K49" s="233"/>
      <c r="L49" s="233"/>
      <c r="M49" s="233"/>
      <c r="N49" s="233"/>
      <c r="O49" s="235"/>
      <c r="P49" s="235"/>
      <c r="Q49" s="235"/>
      <c r="R49" s="226"/>
      <c r="S49" s="226"/>
      <c r="T49" s="226"/>
    </row>
    <row r="50" s="227" customFormat="true" ht="12" hidden="false" customHeight="false" outlineLevel="3" collapsed="false">
      <c r="B50" s="228"/>
      <c r="C50" s="229" t="n">
        <v>7</v>
      </c>
      <c r="D50" s="230"/>
      <c r="E50" s="231"/>
      <c r="F50" s="255" t="s">
        <v>458</v>
      </c>
      <c r="G50" s="230"/>
      <c r="H50" s="233"/>
      <c r="I50" s="256"/>
      <c r="J50" s="257"/>
      <c r="K50" s="233"/>
      <c r="L50" s="233"/>
      <c r="M50" s="233"/>
      <c r="N50" s="233"/>
      <c r="O50" s="235"/>
      <c r="P50" s="235"/>
      <c r="Q50" s="235"/>
      <c r="R50" s="226"/>
      <c r="S50" s="226"/>
      <c r="T50" s="226"/>
    </row>
    <row r="51" s="227" customFormat="true" ht="12" hidden="false" customHeight="false" outlineLevel="3" collapsed="false">
      <c r="B51" s="228"/>
      <c r="C51" s="229" t="n">
        <v>8</v>
      </c>
      <c r="D51" s="230"/>
      <c r="E51" s="231"/>
      <c r="F51" s="232" t="s">
        <v>459</v>
      </c>
      <c r="G51" s="230" t="s">
        <v>434</v>
      </c>
      <c r="H51" s="233" t="n">
        <v>1</v>
      </c>
      <c r="I51" s="234"/>
      <c r="J51" s="235" t="n">
        <f aca="false">H51*I51</f>
        <v>0</v>
      </c>
      <c r="K51" s="233"/>
      <c r="L51" s="233"/>
      <c r="M51" s="233"/>
      <c r="N51" s="233"/>
      <c r="O51" s="235"/>
      <c r="P51" s="235"/>
      <c r="Q51" s="235"/>
      <c r="R51" s="226"/>
      <c r="S51" s="226"/>
      <c r="T51" s="226"/>
    </row>
    <row r="52" s="227" customFormat="true" ht="12" hidden="false" customHeight="false" outlineLevel="3" collapsed="false">
      <c r="B52" s="228"/>
      <c r="C52" s="229" t="n">
        <v>9</v>
      </c>
      <c r="D52" s="230"/>
      <c r="E52" s="231"/>
      <c r="F52" s="232" t="s">
        <v>460</v>
      </c>
      <c r="G52" s="230" t="s">
        <v>448</v>
      </c>
      <c r="H52" s="233" t="n">
        <v>29</v>
      </c>
      <c r="I52" s="234"/>
      <c r="J52" s="235" t="n">
        <f aca="false">H52*I52</f>
        <v>0</v>
      </c>
      <c r="K52" s="233"/>
      <c r="L52" s="233"/>
      <c r="M52" s="233"/>
      <c r="N52" s="233"/>
      <c r="O52" s="235"/>
      <c r="P52" s="235"/>
      <c r="Q52" s="235"/>
      <c r="R52" s="226"/>
      <c r="S52" s="226"/>
      <c r="T52" s="226"/>
    </row>
    <row r="53" s="227" customFormat="true" ht="12" hidden="false" customHeight="false" outlineLevel="3" collapsed="false">
      <c r="B53" s="228"/>
      <c r="C53" s="229" t="n">
        <v>10</v>
      </c>
      <c r="D53" s="230"/>
      <c r="E53" s="231"/>
      <c r="F53" s="232" t="s">
        <v>461</v>
      </c>
      <c r="G53" s="230" t="s">
        <v>448</v>
      </c>
      <c r="H53" s="233" t="n">
        <v>35</v>
      </c>
      <c r="I53" s="234"/>
      <c r="J53" s="235" t="n">
        <f aca="false">H53*I53</f>
        <v>0</v>
      </c>
      <c r="K53" s="233"/>
      <c r="L53" s="233"/>
      <c r="M53" s="233"/>
      <c r="N53" s="233"/>
      <c r="O53" s="235"/>
      <c r="P53" s="235"/>
      <c r="Q53" s="235"/>
      <c r="R53" s="226"/>
      <c r="S53" s="226"/>
      <c r="T53" s="226"/>
    </row>
    <row r="54" s="227" customFormat="true" ht="12" hidden="false" customHeight="false" outlineLevel="3" collapsed="false">
      <c r="B54" s="228"/>
      <c r="C54" s="229" t="n">
        <v>11</v>
      </c>
      <c r="D54" s="230"/>
      <c r="E54" s="231"/>
      <c r="F54" s="232" t="s">
        <v>462</v>
      </c>
      <c r="G54" s="230" t="s">
        <v>448</v>
      </c>
      <c r="H54" s="233" t="n">
        <v>35</v>
      </c>
      <c r="I54" s="234"/>
      <c r="J54" s="235" t="n">
        <f aca="false">H54*I54</f>
        <v>0</v>
      </c>
      <c r="K54" s="233"/>
      <c r="L54" s="233"/>
      <c r="M54" s="233"/>
      <c r="N54" s="233"/>
      <c r="O54" s="235"/>
      <c r="P54" s="235"/>
      <c r="Q54" s="235"/>
      <c r="R54" s="226"/>
      <c r="S54" s="226"/>
      <c r="T54" s="226"/>
    </row>
    <row r="55" s="227" customFormat="true" ht="12" hidden="false" customHeight="false" outlineLevel="3" collapsed="false">
      <c r="B55" s="228"/>
      <c r="C55" s="229" t="n">
        <v>12</v>
      </c>
      <c r="D55" s="230"/>
      <c r="E55" s="231"/>
      <c r="F55" s="232" t="s">
        <v>463</v>
      </c>
      <c r="G55" s="230" t="s">
        <v>448</v>
      </c>
      <c r="H55" s="233" t="n">
        <v>20</v>
      </c>
      <c r="I55" s="234"/>
      <c r="J55" s="235" t="n">
        <f aca="false">H55*I55</f>
        <v>0</v>
      </c>
      <c r="K55" s="233"/>
      <c r="L55" s="233"/>
      <c r="M55" s="233"/>
      <c r="N55" s="233"/>
      <c r="O55" s="235"/>
      <c r="P55" s="235"/>
      <c r="Q55" s="235"/>
      <c r="R55" s="226"/>
      <c r="S55" s="226"/>
      <c r="T55" s="226"/>
    </row>
    <row r="56" s="227" customFormat="true" ht="12" hidden="false" customHeight="false" outlineLevel="3" collapsed="false">
      <c r="B56" s="228"/>
      <c r="C56" s="229" t="n">
        <v>13</v>
      </c>
      <c r="D56" s="230"/>
      <c r="E56" s="231"/>
      <c r="F56" s="232" t="s">
        <v>465</v>
      </c>
      <c r="G56" s="230" t="s">
        <v>448</v>
      </c>
      <c r="H56" s="233" t="n">
        <v>2</v>
      </c>
      <c r="I56" s="234"/>
      <c r="J56" s="235" t="n">
        <f aca="false">H56*I56</f>
        <v>0</v>
      </c>
      <c r="K56" s="233"/>
      <c r="L56" s="233"/>
      <c r="M56" s="233"/>
      <c r="N56" s="233"/>
      <c r="O56" s="235"/>
      <c r="P56" s="235"/>
      <c r="Q56" s="235"/>
      <c r="R56" s="226"/>
      <c r="S56" s="226"/>
      <c r="T56" s="226"/>
    </row>
    <row r="57" s="227" customFormat="true" ht="12" hidden="false" customHeight="false" outlineLevel="3" collapsed="false">
      <c r="B57" s="228"/>
      <c r="C57" s="229" t="n">
        <v>14</v>
      </c>
      <c r="D57" s="230"/>
      <c r="E57" s="231"/>
      <c r="F57" s="255" t="s">
        <v>466</v>
      </c>
      <c r="G57" s="230"/>
      <c r="H57" s="233"/>
      <c r="I57" s="256"/>
      <c r="J57" s="257"/>
      <c r="K57" s="233"/>
      <c r="L57" s="233"/>
      <c r="M57" s="233"/>
      <c r="N57" s="233"/>
      <c r="O57" s="235"/>
      <c r="P57" s="235"/>
      <c r="Q57" s="235"/>
      <c r="R57" s="226"/>
      <c r="S57" s="226"/>
      <c r="T57" s="226"/>
    </row>
    <row r="58" s="227" customFormat="true" ht="12" hidden="false" customHeight="false" outlineLevel="3" collapsed="false">
      <c r="B58" s="228"/>
      <c r="C58" s="229" t="n">
        <v>15</v>
      </c>
      <c r="D58" s="230"/>
      <c r="E58" s="231"/>
      <c r="F58" s="232" t="s">
        <v>467</v>
      </c>
      <c r="G58" s="230" t="s">
        <v>434</v>
      </c>
      <c r="H58" s="233" t="n">
        <v>1</v>
      </c>
      <c r="I58" s="234"/>
      <c r="J58" s="235" t="n">
        <f aca="false">H58*I58</f>
        <v>0</v>
      </c>
      <c r="K58" s="233"/>
      <c r="L58" s="233"/>
      <c r="M58" s="233"/>
      <c r="N58" s="233"/>
      <c r="O58" s="235"/>
      <c r="P58" s="235"/>
      <c r="Q58" s="235"/>
      <c r="R58" s="226"/>
      <c r="S58" s="226"/>
      <c r="T58" s="226"/>
    </row>
    <row r="59" s="227" customFormat="true" ht="12" hidden="false" customHeight="false" outlineLevel="3" collapsed="false">
      <c r="B59" s="228"/>
      <c r="C59" s="229" t="n">
        <v>16</v>
      </c>
      <c r="D59" s="230"/>
      <c r="E59" s="231"/>
      <c r="F59" s="232" t="s">
        <v>468</v>
      </c>
      <c r="G59" s="230" t="s">
        <v>434</v>
      </c>
      <c r="H59" s="233" t="n">
        <v>1</v>
      </c>
      <c r="I59" s="234"/>
      <c r="J59" s="235" t="n">
        <f aca="false">H59*I59</f>
        <v>0</v>
      </c>
      <c r="K59" s="233"/>
      <c r="L59" s="233"/>
      <c r="M59" s="233"/>
      <c r="N59" s="233"/>
      <c r="O59" s="235"/>
      <c r="P59" s="235"/>
      <c r="Q59" s="235"/>
      <c r="R59" s="226"/>
      <c r="S59" s="226"/>
      <c r="T59" s="226"/>
    </row>
    <row r="60" s="227" customFormat="true" ht="24" hidden="false" customHeight="false" outlineLevel="3" collapsed="false">
      <c r="B60" s="228"/>
      <c r="C60" s="229" t="n">
        <v>17</v>
      </c>
      <c r="D60" s="230"/>
      <c r="E60" s="231"/>
      <c r="F60" s="232" t="s">
        <v>469</v>
      </c>
      <c r="G60" s="230" t="s">
        <v>448</v>
      </c>
      <c r="H60" s="233" t="n">
        <v>29</v>
      </c>
      <c r="I60" s="234"/>
      <c r="J60" s="235" t="n">
        <f aca="false">H60*I60</f>
        <v>0</v>
      </c>
      <c r="K60" s="233"/>
      <c r="L60" s="233"/>
      <c r="M60" s="233"/>
      <c r="N60" s="233"/>
      <c r="O60" s="235"/>
      <c r="P60" s="235"/>
      <c r="Q60" s="235"/>
      <c r="R60" s="226"/>
      <c r="S60" s="226"/>
      <c r="T60" s="226"/>
    </row>
    <row r="61" s="227" customFormat="true" ht="12" hidden="false" customHeight="false" outlineLevel="3" collapsed="false">
      <c r="B61" s="228"/>
      <c r="C61" s="229" t="n">
        <v>18</v>
      </c>
      <c r="D61" s="230"/>
      <c r="E61" s="231"/>
      <c r="F61" s="232" t="s">
        <v>470</v>
      </c>
      <c r="G61" s="230" t="s">
        <v>445</v>
      </c>
      <c r="H61" s="233" t="n">
        <v>1</v>
      </c>
      <c r="I61" s="234"/>
      <c r="J61" s="235" t="n">
        <f aca="false">H61*I61</f>
        <v>0</v>
      </c>
      <c r="K61" s="233"/>
      <c r="L61" s="233"/>
      <c r="M61" s="233"/>
      <c r="N61" s="233"/>
      <c r="O61" s="235"/>
      <c r="P61" s="235"/>
      <c r="Q61" s="235"/>
      <c r="R61" s="226"/>
      <c r="S61" s="226"/>
      <c r="T61" s="226"/>
    </row>
    <row r="62" s="227" customFormat="true" ht="12" hidden="false" customHeight="false" outlineLevel="3" collapsed="false">
      <c r="B62" s="228"/>
      <c r="C62" s="229" t="n">
        <v>19</v>
      </c>
      <c r="D62" s="230"/>
      <c r="E62" s="231"/>
      <c r="F62" s="232" t="s">
        <v>471</v>
      </c>
      <c r="G62" s="230" t="s">
        <v>445</v>
      </c>
      <c r="H62" s="233" t="n">
        <v>1</v>
      </c>
      <c r="I62" s="234"/>
      <c r="J62" s="235" t="n">
        <f aca="false">H62*I62</f>
        <v>0</v>
      </c>
      <c r="K62" s="233"/>
      <c r="L62" s="233"/>
      <c r="M62" s="233"/>
      <c r="N62" s="233"/>
      <c r="O62" s="235"/>
      <c r="P62" s="235"/>
      <c r="Q62" s="235"/>
      <c r="R62" s="226"/>
      <c r="S62" s="226"/>
      <c r="T62" s="226"/>
    </row>
    <row r="63" s="227" customFormat="true" ht="12" hidden="false" customHeight="false" outlineLevel="3" collapsed="false">
      <c r="B63" s="228"/>
      <c r="C63" s="229" t="n">
        <v>20</v>
      </c>
      <c r="D63" s="230"/>
      <c r="E63" s="231"/>
      <c r="F63" s="232" t="s">
        <v>472</v>
      </c>
      <c r="G63" s="230" t="s">
        <v>445</v>
      </c>
      <c r="H63" s="233" t="n">
        <v>1</v>
      </c>
      <c r="I63" s="234"/>
      <c r="J63" s="235" t="n">
        <f aca="false">H63*I63</f>
        <v>0</v>
      </c>
      <c r="K63" s="233"/>
      <c r="L63" s="233"/>
      <c r="M63" s="233"/>
      <c r="N63" s="233"/>
      <c r="O63" s="235"/>
      <c r="P63" s="235"/>
      <c r="Q63" s="235"/>
      <c r="R63" s="226"/>
      <c r="S63" s="226"/>
      <c r="T63" s="226"/>
    </row>
    <row r="64" s="227" customFormat="true" ht="12" hidden="false" customHeight="false" outlineLevel="3" collapsed="false">
      <c r="B64" s="228"/>
      <c r="C64" s="229" t="n">
        <v>21</v>
      </c>
      <c r="D64" s="230"/>
      <c r="E64" s="231"/>
      <c r="F64" s="232" t="s">
        <v>473</v>
      </c>
      <c r="G64" s="230" t="s">
        <v>445</v>
      </c>
      <c r="H64" s="233" t="n">
        <v>1</v>
      </c>
      <c r="I64" s="234"/>
      <c r="J64" s="235" t="n">
        <f aca="false">H64*I64</f>
        <v>0</v>
      </c>
      <c r="K64" s="233"/>
      <c r="L64" s="233"/>
      <c r="M64" s="233"/>
      <c r="N64" s="233"/>
      <c r="O64" s="235"/>
      <c r="P64" s="235"/>
      <c r="Q64" s="235"/>
      <c r="R64" s="226"/>
      <c r="S64" s="226"/>
      <c r="T64" s="226"/>
    </row>
    <row r="65" s="227" customFormat="true" ht="12" hidden="false" customHeight="false" outlineLevel="3" collapsed="false">
      <c r="B65" s="228"/>
      <c r="C65" s="229" t="n">
        <v>22</v>
      </c>
      <c r="D65" s="230"/>
      <c r="E65" s="231"/>
      <c r="F65" s="232" t="s">
        <v>474</v>
      </c>
      <c r="G65" s="230" t="s">
        <v>445</v>
      </c>
      <c r="H65" s="233" t="n">
        <v>1</v>
      </c>
      <c r="I65" s="234"/>
      <c r="J65" s="235" t="n">
        <f aca="false">H65*I65</f>
        <v>0</v>
      </c>
      <c r="K65" s="233"/>
      <c r="L65" s="233"/>
      <c r="M65" s="233"/>
      <c r="N65" s="233"/>
      <c r="O65" s="235"/>
      <c r="P65" s="235"/>
      <c r="Q65" s="235"/>
      <c r="R65" s="226"/>
      <c r="S65" s="226"/>
      <c r="T65" s="226"/>
    </row>
    <row r="66" s="227" customFormat="true" ht="12" hidden="false" customHeight="false" outlineLevel="3" collapsed="false">
      <c r="B66" s="225"/>
      <c r="C66" s="225"/>
      <c r="D66" s="225"/>
      <c r="E66" s="225"/>
      <c r="F66" s="225"/>
      <c r="G66" s="225"/>
      <c r="H66" s="225"/>
      <c r="I66" s="252"/>
      <c r="J66" s="226"/>
      <c r="K66" s="225"/>
      <c r="L66" s="225"/>
      <c r="M66" s="225"/>
      <c r="N66" s="225"/>
      <c r="O66" s="225"/>
      <c r="P66" s="226"/>
      <c r="Q66" s="226"/>
    </row>
    <row r="67" s="227" customFormat="true" ht="24" hidden="false" customHeight="false" outlineLevel="2" collapsed="false">
      <c r="A67" s="205" t="s">
        <v>179</v>
      </c>
      <c r="B67" s="206" t="n">
        <v>3</v>
      </c>
      <c r="C67" s="207"/>
      <c r="D67" s="208" t="s">
        <v>165</v>
      </c>
      <c r="E67" s="208"/>
      <c r="F67" s="223" t="s">
        <v>483</v>
      </c>
      <c r="G67" s="208"/>
      <c r="H67" s="209"/>
      <c r="I67" s="253"/>
      <c r="J67" s="212" t="n">
        <f aca="false">SUBTOTAL(9,J68:J109)</f>
        <v>0</v>
      </c>
      <c r="K67" s="209"/>
      <c r="L67" s="210" t="n">
        <f aca="false">SUBTOTAL(9,L68:L109)</f>
        <v>0.05453</v>
      </c>
      <c r="M67" s="209"/>
      <c r="N67" s="210" t="n">
        <f aca="false">SUBTOTAL(9,N68:N109)</f>
        <v>0</v>
      </c>
      <c r="O67" s="211"/>
      <c r="P67" s="212" t="n">
        <f aca="false">SUBTOTAL(9,P68:P109)</f>
        <v>0</v>
      </c>
      <c r="Q67" s="212" t="n">
        <f aca="false">SUBTOTAL(9,Q68:Q109)</f>
        <v>0</v>
      </c>
      <c r="R67" s="225"/>
      <c r="S67" s="226"/>
      <c r="T67" s="226"/>
    </row>
    <row r="68" s="227" customFormat="true" ht="36" hidden="false" customHeight="false" outlineLevel="3" collapsed="false">
      <c r="B68" s="228"/>
      <c r="C68" s="229" t="n">
        <v>1</v>
      </c>
      <c r="D68" s="230" t="s">
        <v>167</v>
      </c>
      <c r="E68" s="231"/>
      <c r="F68" s="232" t="s">
        <v>484</v>
      </c>
      <c r="G68" s="230" t="s">
        <v>434</v>
      </c>
      <c r="H68" s="233" t="n">
        <v>1</v>
      </c>
      <c r="I68" s="234"/>
      <c r="J68" s="235" t="n">
        <f aca="false">H68*I68</f>
        <v>0</v>
      </c>
      <c r="K68" s="233" t="n">
        <v>0.04383</v>
      </c>
      <c r="L68" s="233" t="n">
        <f aca="false">H68*K68</f>
        <v>0.04383</v>
      </c>
      <c r="M68" s="233"/>
      <c r="N68" s="233" t="n">
        <f aca="false">H68*M68</f>
        <v>0</v>
      </c>
      <c r="O68" s="235" t="n">
        <v>21</v>
      </c>
      <c r="P68" s="235" t="n">
        <f aca="false">J68*(O68/100)</f>
        <v>0</v>
      </c>
      <c r="Q68" s="235" t="n">
        <f aca="false">J68+P68</f>
        <v>0</v>
      </c>
      <c r="R68" s="226"/>
      <c r="S68" s="226"/>
      <c r="T68" s="226"/>
    </row>
    <row r="69" s="227" customFormat="true" ht="24" hidden="false" customHeight="false" outlineLevel="3" collapsed="false">
      <c r="B69" s="228"/>
      <c r="C69" s="229" t="n">
        <v>2</v>
      </c>
      <c r="D69" s="230" t="s">
        <v>167</v>
      </c>
      <c r="E69" s="231"/>
      <c r="F69" s="232" t="s">
        <v>485</v>
      </c>
      <c r="G69" s="230" t="s">
        <v>434</v>
      </c>
      <c r="H69" s="233" t="n">
        <v>1</v>
      </c>
      <c r="I69" s="234"/>
      <c r="J69" s="235" t="n">
        <f aca="false">H69*I69</f>
        <v>0</v>
      </c>
      <c r="K69" s="233" t="n">
        <v>0.0107</v>
      </c>
      <c r="L69" s="233" t="n">
        <f aca="false">H69*K69</f>
        <v>0.0107</v>
      </c>
      <c r="M69" s="233"/>
      <c r="N69" s="233" t="n">
        <f aca="false">H69*M69</f>
        <v>0</v>
      </c>
      <c r="O69" s="235" t="n">
        <v>21</v>
      </c>
      <c r="P69" s="235" t="n">
        <f aca="false">J69*(O69/100)</f>
        <v>0</v>
      </c>
      <c r="Q69" s="235" t="n">
        <f aca="false">J69+P69</f>
        <v>0</v>
      </c>
      <c r="R69" s="226"/>
      <c r="S69" s="226"/>
      <c r="T69" s="226"/>
    </row>
    <row r="70" s="227" customFormat="true" ht="24" hidden="false" customHeight="false" outlineLevel="3" collapsed="false">
      <c r="B70" s="228"/>
      <c r="C70" s="229" t="n">
        <v>3</v>
      </c>
      <c r="D70" s="230"/>
      <c r="E70" s="231"/>
      <c r="F70" s="232" t="s">
        <v>486</v>
      </c>
      <c r="G70" s="230" t="s">
        <v>434</v>
      </c>
      <c r="H70" s="233" t="n">
        <v>1</v>
      </c>
      <c r="I70" s="234"/>
      <c r="J70" s="235" t="n">
        <f aca="false">H70*I70</f>
        <v>0</v>
      </c>
      <c r="K70" s="233"/>
      <c r="L70" s="233"/>
      <c r="M70" s="233"/>
      <c r="N70" s="233"/>
      <c r="O70" s="235"/>
      <c r="P70" s="235"/>
      <c r="Q70" s="235"/>
      <c r="R70" s="226"/>
      <c r="S70" s="226"/>
      <c r="T70" s="226"/>
    </row>
    <row r="71" s="227" customFormat="true" ht="12" hidden="false" customHeight="false" outlineLevel="3" collapsed="false">
      <c r="B71" s="228"/>
      <c r="C71" s="229" t="n">
        <v>4</v>
      </c>
      <c r="D71" s="230"/>
      <c r="E71" s="231"/>
      <c r="F71" s="232" t="s">
        <v>449</v>
      </c>
      <c r="G71" s="230" t="s">
        <v>448</v>
      </c>
      <c r="H71" s="233" t="n">
        <v>42</v>
      </c>
      <c r="I71" s="234"/>
      <c r="J71" s="235" t="n">
        <f aca="false">H71*I71</f>
        <v>0</v>
      </c>
      <c r="K71" s="233"/>
      <c r="L71" s="233"/>
      <c r="M71" s="233"/>
      <c r="N71" s="233"/>
      <c r="O71" s="235"/>
      <c r="P71" s="235"/>
      <c r="Q71" s="235"/>
      <c r="R71" s="226"/>
      <c r="S71" s="226"/>
      <c r="T71" s="226"/>
    </row>
    <row r="72" s="227" customFormat="true" ht="12" hidden="false" customHeight="false" outlineLevel="3" collapsed="false">
      <c r="B72" s="228"/>
      <c r="C72" s="229" t="n">
        <v>5</v>
      </c>
      <c r="D72" s="230"/>
      <c r="E72" s="231"/>
      <c r="F72" s="232" t="s">
        <v>451</v>
      </c>
      <c r="G72" s="230" t="s">
        <v>448</v>
      </c>
      <c r="H72" s="233" t="n">
        <v>42</v>
      </c>
      <c r="I72" s="234"/>
      <c r="J72" s="235" t="n">
        <f aca="false">H72*I72</f>
        <v>0</v>
      </c>
      <c r="K72" s="233"/>
      <c r="L72" s="233"/>
      <c r="M72" s="233"/>
      <c r="N72" s="233"/>
      <c r="O72" s="235"/>
      <c r="P72" s="235"/>
      <c r="Q72" s="235"/>
      <c r="R72" s="226"/>
      <c r="S72" s="226"/>
      <c r="T72" s="226"/>
    </row>
    <row r="73" s="227" customFormat="true" ht="12" hidden="false" customHeight="false" outlineLevel="3" collapsed="false">
      <c r="B73" s="228"/>
      <c r="C73" s="229" t="n">
        <v>6</v>
      </c>
      <c r="D73" s="230"/>
      <c r="E73" s="231"/>
      <c r="F73" s="232" t="s">
        <v>487</v>
      </c>
      <c r="G73" s="230" t="s">
        <v>455</v>
      </c>
      <c r="H73" s="233" t="n">
        <v>0.5</v>
      </c>
      <c r="I73" s="234"/>
      <c r="J73" s="235" t="n">
        <f aca="false">H73*I73</f>
        <v>0</v>
      </c>
      <c r="K73" s="233"/>
      <c r="L73" s="233"/>
      <c r="M73" s="233"/>
      <c r="N73" s="233"/>
      <c r="O73" s="235"/>
      <c r="P73" s="235"/>
      <c r="Q73" s="235"/>
      <c r="R73" s="226"/>
      <c r="S73" s="226"/>
      <c r="T73" s="226"/>
    </row>
    <row r="74" s="227" customFormat="true" ht="12" hidden="false" customHeight="false" outlineLevel="3" collapsed="false">
      <c r="B74" s="228"/>
      <c r="C74" s="229" t="n">
        <v>7</v>
      </c>
      <c r="D74" s="230"/>
      <c r="E74" s="231"/>
      <c r="F74" s="232" t="s">
        <v>488</v>
      </c>
      <c r="G74" s="230" t="s">
        <v>434</v>
      </c>
      <c r="H74" s="233" t="n">
        <v>1</v>
      </c>
      <c r="I74" s="234"/>
      <c r="J74" s="235" t="n">
        <f aca="false">H74*I74</f>
        <v>0</v>
      </c>
      <c r="K74" s="233"/>
      <c r="L74" s="233"/>
      <c r="M74" s="233"/>
      <c r="N74" s="233"/>
      <c r="O74" s="235"/>
      <c r="P74" s="235"/>
      <c r="Q74" s="235"/>
      <c r="R74" s="226"/>
      <c r="S74" s="226"/>
      <c r="T74" s="226"/>
    </row>
    <row r="75" s="227" customFormat="true" ht="12" hidden="false" customHeight="false" outlineLevel="3" collapsed="false">
      <c r="B75" s="228"/>
      <c r="C75" s="229" t="n">
        <v>8</v>
      </c>
      <c r="D75" s="230"/>
      <c r="E75" s="231"/>
      <c r="F75" s="232" t="s">
        <v>489</v>
      </c>
      <c r="G75" s="230" t="s">
        <v>434</v>
      </c>
      <c r="H75" s="233" t="n">
        <v>1</v>
      </c>
      <c r="I75" s="234"/>
      <c r="J75" s="235" t="n">
        <f aca="false">H75*I75</f>
        <v>0</v>
      </c>
      <c r="K75" s="233"/>
      <c r="L75" s="233"/>
      <c r="M75" s="233"/>
      <c r="N75" s="233"/>
      <c r="O75" s="235"/>
      <c r="P75" s="235"/>
      <c r="Q75" s="235"/>
      <c r="R75" s="226"/>
      <c r="S75" s="226"/>
      <c r="T75" s="226"/>
    </row>
    <row r="76" s="227" customFormat="true" ht="24" hidden="false" customHeight="false" outlineLevel="3" collapsed="false">
      <c r="B76" s="228"/>
      <c r="C76" s="229" t="n">
        <v>9</v>
      </c>
      <c r="D76" s="230"/>
      <c r="E76" s="231"/>
      <c r="F76" s="232" t="s">
        <v>490</v>
      </c>
      <c r="G76" s="230" t="s">
        <v>434</v>
      </c>
      <c r="H76" s="233" t="n">
        <v>1</v>
      </c>
      <c r="I76" s="234"/>
      <c r="J76" s="235" t="n">
        <f aca="false">H76*I76</f>
        <v>0</v>
      </c>
      <c r="K76" s="233"/>
      <c r="L76" s="233"/>
      <c r="M76" s="233"/>
      <c r="N76" s="233"/>
      <c r="O76" s="235"/>
      <c r="P76" s="235"/>
      <c r="Q76" s="235"/>
      <c r="R76" s="226"/>
      <c r="S76" s="226"/>
      <c r="T76" s="226"/>
    </row>
    <row r="77" s="227" customFormat="true" ht="12" hidden="false" customHeight="false" outlineLevel="3" collapsed="false">
      <c r="B77" s="228"/>
      <c r="C77" s="229" t="n">
        <v>10</v>
      </c>
      <c r="D77" s="230"/>
      <c r="E77" s="231"/>
      <c r="F77" s="232" t="s">
        <v>491</v>
      </c>
      <c r="G77" s="230" t="s">
        <v>434</v>
      </c>
      <c r="H77" s="233" t="n">
        <v>1</v>
      </c>
      <c r="I77" s="234"/>
      <c r="J77" s="235" t="n">
        <f aca="false">H77*I77</f>
        <v>0</v>
      </c>
      <c r="K77" s="233"/>
      <c r="L77" s="233"/>
      <c r="M77" s="233"/>
      <c r="N77" s="233"/>
      <c r="O77" s="235"/>
      <c r="P77" s="235"/>
      <c r="Q77" s="235"/>
      <c r="R77" s="226"/>
      <c r="S77" s="226"/>
      <c r="T77" s="226"/>
    </row>
    <row r="78" s="227" customFormat="true" ht="12" hidden="false" customHeight="false" outlineLevel="3" collapsed="false">
      <c r="B78" s="228"/>
      <c r="C78" s="229" t="n">
        <v>11</v>
      </c>
      <c r="D78" s="230"/>
      <c r="E78" s="231"/>
      <c r="F78" s="232" t="s">
        <v>492</v>
      </c>
      <c r="G78" s="230" t="s">
        <v>448</v>
      </c>
      <c r="H78" s="233" t="n">
        <v>1</v>
      </c>
      <c r="I78" s="234"/>
      <c r="J78" s="235" t="n">
        <f aca="false">H78*I78</f>
        <v>0</v>
      </c>
      <c r="K78" s="233"/>
      <c r="L78" s="233"/>
      <c r="M78" s="233"/>
      <c r="N78" s="233"/>
      <c r="O78" s="235"/>
      <c r="P78" s="235"/>
      <c r="Q78" s="235"/>
      <c r="R78" s="226"/>
      <c r="S78" s="226"/>
      <c r="T78" s="226"/>
    </row>
    <row r="79" s="227" customFormat="true" ht="12" hidden="false" customHeight="false" outlineLevel="3" collapsed="false">
      <c r="B79" s="228"/>
      <c r="C79" s="229" t="n">
        <v>12</v>
      </c>
      <c r="D79" s="230"/>
      <c r="E79" s="231"/>
      <c r="F79" s="232" t="s">
        <v>493</v>
      </c>
      <c r="G79" s="230" t="s">
        <v>448</v>
      </c>
      <c r="H79" s="233" t="n">
        <v>6</v>
      </c>
      <c r="I79" s="234"/>
      <c r="J79" s="235" t="n">
        <f aca="false">H79*I79</f>
        <v>0</v>
      </c>
      <c r="K79" s="233"/>
      <c r="L79" s="233"/>
      <c r="M79" s="233"/>
      <c r="N79" s="233"/>
      <c r="O79" s="235"/>
      <c r="P79" s="235"/>
      <c r="Q79" s="235"/>
      <c r="R79" s="226"/>
      <c r="S79" s="226"/>
      <c r="T79" s="226"/>
    </row>
    <row r="80" s="227" customFormat="true" ht="12" hidden="false" customHeight="false" outlineLevel="3" collapsed="false">
      <c r="B80" s="228"/>
      <c r="C80" s="229" t="n">
        <v>13</v>
      </c>
      <c r="D80" s="230"/>
      <c r="E80" s="231"/>
      <c r="F80" s="232" t="s">
        <v>494</v>
      </c>
      <c r="G80" s="230" t="s">
        <v>448</v>
      </c>
      <c r="H80" s="233" t="n">
        <v>3</v>
      </c>
      <c r="I80" s="234"/>
      <c r="J80" s="235" t="n">
        <f aca="false">H80*I80</f>
        <v>0</v>
      </c>
      <c r="K80" s="233"/>
      <c r="L80" s="233"/>
      <c r="M80" s="233"/>
      <c r="N80" s="233"/>
      <c r="O80" s="235"/>
      <c r="P80" s="235"/>
      <c r="Q80" s="235"/>
      <c r="R80" s="226"/>
      <c r="S80" s="226"/>
      <c r="T80" s="226"/>
    </row>
    <row r="81" s="227" customFormat="true" ht="12" hidden="false" customHeight="false" outlineLevel="3" collapsed="false">
      <c r="B81" s="228"/>
      <c r="C81" s="229" t="n">
        <v>14</v>
      </c>
      <c r="D81" s="230"/>
      <c r="E81" s="231"/>
      <c r="F81" s="232" t="s">
        <v>495</v>
      </c>
      <c r="G81" s="230" t="s">
        <v>448</v>
      </c>
      <c r="H81" s="233" t="n">
        <v>8</v>
      </c>
      <c r="I81" s="234"/>
      <c r="J81" s="235" t="n">
        <f aca="false">H81*I81</f>
        <v>0</v>
      </c>
      <c r="K81" s="233"/>
      <c r="L81" s="233"/>
      <c r="M81" s="233"/>
      <c r="N81" s="233"/>
      <c r="O81" s="235"/>
      <c r="P81" s="235"/>
      <c r="Q81" s="235"/>
      <c r="R81" s="226"/>
      <c r="S81" s="226"/>
      <c r="T81" s="226"/>
    </row>
    <row r="82" s="227" customFormat="true" ht="15.75" hidden="false" customHeight="false" outlineLevel="3" collapsed="false">
      <c r="B82" s="228"/>
      <c r="C82" s="229" t="n">
        <v>15</v>
      </c>
      <c r="D82" s="230"/>
      <c r="E82" s="231"/>
      <c r="F82" s="232" t="s">
        <v>496</v>
      </c>
      <c r="G82" s="230" t="s">
        <v>497</v>
      </c>
      <c r="H82" s="233" t="n">
        <v>3</v>
      </c>
      <c r="I82" s="234"/>
      <c r="J82" s="235" t="n">
        <f aca="false">H82*I82</f>
        <v>0</v>
      </c>
      <c r="K82" s="233"/>
      <c r="L82" s="233"/>
      <c r="M82" s="233"/>
      <c r="N82" s="233"/>
      <c r="O82" s="235"/>
      <c r="P82" s="235"/>
      <c r="Q82" s="235"/>
      <c r="R82" s="226"/>
      <c r="S82" s="226"/>
      <c r="T82" s="226"/>
    </row>
    <row r="83" s="227" customFormat="true" ht="15.75" hidden="false" customHeight="false" outlineLevel="3" collapsed="false">
      <c r="B83" s="228"/>
      <c r="C83" s="229" t="n">
        <v>16</v>
      </c>
      <c r="D83" s="230"/>
      <c r="E83" s="231"/>
      <c r="F83" s="232" t="s">
        <v>498</v>
      </c>
      <c r="G83" s="230" t="s">
        <v>497</v>
      </c>
      <c r="H83" s="233" t="n">
        <v>4</v>
      </c>
      <c r="I83" s="234"/>
      <c r="J83" s="235" t="n">
        <f aca="false">H83*I83</f>
        <v>0</v>
      </c>
      <c r="K83" s="233"/>
      <c r="L83" s="233"/>
      <c r="M83" s="233"/>
      <c r="N83" s="233"/>
      <c r="O83" s="235"/>
      <c r="P83" s="235"/>
      <c r="Q83" s="235"/>
      <c r="R83" s="226"/>
      <c r="S83" s="226"/>
      <c r="T83" s="226"/>
    </row>
    <row r="84" s="227" customFormat="true" ht="24" hidden="false" customHeight="false" outlineLevel="3" collapsed="false">
      <c r="B84" s="228"/>
      <c r="C84" s="229" t="n">
        <v>17</v>
      </c>
      <c r="D84" s="230"/>
      <c r="E84" s="231"/>
      <c r="F84" s="232" t="s">
        <v>457</v>
      </c>
      <c r="G84" s="230" t="s">
        <v>434</v>
      </c>
      <c r="H84" s="233" t="n">
        <v>1</v>
      </c>
      <c r="I84" s="234"/>
      <c r="J84" s="235" t="n">
        <f aca="false">H84*I84</f>
        <v>0</v>
      </c>
      <c r="K84" s="233"/>
      <c r="L84" s="233"/>
      <c r="M84" s="233"/>
      <c r="N84" s="233"/>
      <c r="O84" s="235"/>
      <c r="P84" s="235"/>
      <c r="Q84" s="235"/>
      <c r="R84" s="226"/>
      <c r="S84" s="226"/>
      <c r="T84" s="226"/>
    </row>
    <row r="85" s="227" customFormat="true" ht="12" hidden="false" customHeight="false" outlineLevel="3" collapsed="false">
      <c r="B85" s="228"/>
      <c r="C85" s="229" t="n">
        <v>18</v>
      </c>
      <c r="D85" s="230"/>
      <c r="E85" s="231"/>
      <c r="F85" s="255" t="s">
        <v>499</v>
      </c>
      <c r="G85" s="230"/>
      <c r="H85" s="233"/>
      <c r="I85" s="256"/>
      <c r="J85" s="257"/>
      <c r="K85" s="233"/>
      <c r="L85" s="233"/>
      <c r="M85" s="233"/>
      <c r="N85" s="233"/>
      <c r="O85" s="235"/>
      <c r="P85" s="235"/>
      <c r="Q85" s="235"/>
      <c r="R85" s="226"/>
      <c r="S85" s="226"/>
      <c r="T85" s="226"/>
    </row>
    <row r="86" s="227" customFormat="true" ht="24" hidden="false" customHeight="false" outlineLevel="3" collapsed="false">
      <c r="B86" s="228"/>
      <c r="C86" s="229" t="n">
        <v>19</v>
      </c>
      <c r="D86" s="230"/>
      <c r="E86" s="231"/>
      <c r="F86" s="232" t="s">
        <v>500</v>
      </c>
      <c r="G86" s="230" t="s">
        <v>434</v>
      </c>
      <c r="H86" s="233" t="n">
        <v>2</v>
      </c>
      <c r="I86" s="234"/>
      <c r="J86" s="235" t="n">
        <f aca="false">H86*I86</f>
        <v>0</v>
      </c>
      <c r="K86" s="233"/>
      <c r="L86" s="233"/>
      <c r="M86" s="233"/>
      <c r="N86" s="233"/>
      <c r="O86" s="235"/>
      <c r="P86" s="235"/>
      <c r="Q86" s="235"/>
      <c r="R86" s="226"/>
      <c r="S86" s="226"/>
      <c r="T86" s="226"/>
    </row>
    <row r="87" s="227" customFormat="true" ht="12" hidden="false" customHeight="false" outlineLevel="3" collapsed="false">
      <c r="B87" s="228"/>
      <c r="C87" s="229" t="n">
        <v>20</v>
      </c>
      <c r="D87" s="230"/>
      <c r="E87" s="231"/>
      <c r="F87" s="232" t="s">
        <v>501</v>
      </c>
      <c r="G87" s="230" t="s">
        <v>434</v>
      </c>
      <c r="H87" s="233" t="n">
        <v>2</v>
      </c>
      <c r="I87" s="234"/>
      <c r="J87" s="235" t="n">
        <f aca="false">H87*I87</f>
        <v>0</v>
      </c>
      <c r="K87" s="233"/>
      <c r="L87" s="233"/>
      <c r="M87" s="233"/>
      <c r="N87" s="233"/>
      <c r="O87" s="235"/>
      <c r="P87" s="235"/>
      <c r="Q87" s="235"/>
      <c r="R87" s="226"/>
      <c r="S87" s="226"/>
      <c r="T87" s="226"/>
    </row>
    <row r="88" s="227" customFormat="true" ht="24" hidden="false" customHeight="false" outlineLevel="3" collapsed="false">
      <c r="B88" s="228"/>
      <c r="C88" s="229" t="n">
        <v>21</v>
      </c>
      <c r="D88" s="230"/>
      <c r="E88" s="231"/>
      <c r="F88" s="232" t="s">
        <v>502</v>
      </c>
      <c r="G88" s="230" t="s">
        <v>434</v>
      </c>
      <c r="H88" s="233" t="n">
        <v>2</v>
      </c>
      <c r="I88" s="234"/>
      <c r="J88" s="235" t="n">
        <f aca="false">H88*I88</f>
        <v>0</v>
      </c>
      <c r="K88" s="233"/>
      <c r="L88" s="233"/>
      <c r="M88" s="233"/>
      <c r="N88" s="233"/>
      <c r="O88" s="235"/>
      <c r="P88" s="235"/>
      <c r="Q88" s="235"/>
      <c r="R88" s="226"/>
      <c r="S88" s="226"/>
      <c r="T88" s="226"/>
    </row>
    <row r="89" s="227" customFormat="true" ht="12" hidden="false" customHeight="false" outlineLevel="3" collapsed="false">
      <c r="B89" s="228"/>
      <c r="C89" s="229" t="n">
        <v>22</v>
      </c>
      <c r="D89" s="230"/>
      <c r="E89" s="231"/>
      <c r="F89" s="232" t="s">
        <v>503</v>
      </c>
      <c r="G89" s="230" t="s">
        <v>445</v>
      </c>
      <c r="H89" s="233" t="n">
        <v>1</v>
      </c>
      <c r="I89" s="234"/>
      <c r="J89" s="235" t="n">
        <f aca="false">H89*I89</f>
        <v>0</v>
      </c>
      <c r="K89" s="233"/>
      <c r="L89" s="233"/>
      <c r="M89" s="233"/>
      <c r="N89" s="233"/>
      <c r="O89" s="235"/>
      <c r="P89" s="235"/>
      <c r="Q89" s="235"/>
      <c r="R89" s="226"/>
      <c r="S89" s="226"/>
      <c r="T89" s="226"/>
    </row>
    <row r="90" s="227" customFormat="true" ht="12" hidden="false" customHeight="false" outlineLevel="3" collapsed="false">
      <c r="B90" s="228"/>
      <c r="C90" s="229" t="n">
        <v>23</v>
      </c>
      <c r="D90" s="230"/>
      <c r="E90" s="231"/>
      <c r="F90" s="255" t="s">
        <v>458</v>
      </c>
      <c r="G90" s="230"/>
      <c r="H90" s="233"/>
      <c r="I90" s="256"/>
      <c r="J90" s="257"/>
      <c r="K90" s="233"/>
      <c r="L90" s="233"/>
      <c r="M90" s="233"/>
      <c r="N90" s="233"/>
      <c r="O90" s="235"/>
      <c r="P90" s="235"/>
      <c r="Q90" s="235"/>
      <c r="R90" s="226"/>
      <c r="S90" s="226"/>
      <c r="T90" s="226"/>
    </row>
    <row r="91" s="227" customFormat="true" ht="12" hidden="false" customHeight="false" outlineLevel="3" collapsed="false">
      <c r="B91" s="228"/>
      <c r="C91" s="229" t="n">
        <v>24</v>
      </c>
      <c r="D91" s="230"/>
      <c r="E91" s="231"/>
      <c r="F91" s="232" t="s">
        <v>459</v>
      </c>
      <c r="G91" s="230" t="s">
        <v>434</v>
      </c>
      <c r="H91" s="233" t="n">
        <v>1</v>
      </c>
      <c r="I91" s="234"/>
      <c r="J91" s="235" t="n">
        <f aca="false">H91*I91</f>
        <v>0</v>
      </c>
      <c r="K91" s="233"/>
      <c r="L91" s="233"/>
      <c r="M91" s="233"/>
      <c r="N91" s="233"/>
      <c r="O91" s="235"/>
      <c r="P91" s="235"/>
      <c r="Q91" s="235"/>
      <c r="R91" s="226"/>
      <c r="S91" s="226"/>
      <c r="T91" s="226"/>
    </row>
    <row r="92" s="227" customFormat="true" ht="12" hidden="false" customHeight="false" outlineLevel="3" collapsed="false">
      <c r="B92" s="228"/>
      <c r="C92" s="229" t="n">
        <v>25</v>
      </c>
      <c r="D92" s="230"/>
      <c r="E92" s="231"/>
      <c r="F92" s="232" t="s">
        <v>460</v>
      </c>
      <c r="G92" s="230" t="s">
        <v>448</v>
      </c>
      <c r="H92" s="233" t="n">
        <v>42</v>
      </c>
      <c r="I92" s="234"/>
      <c r="J92" s="235" t="n">
        <f aca="false">H92*I92</f>
        <v>0</v>
      </c>
      <c r="K92" s="233"/>
      <c r="L92" s="233"/>
      <c r="M92" s="233"/>
      <c r="N92" s="233"/>
      <c r="O92" s="235"/>
      <c r="P92" s="235"/>
      <c r="Q92" s="235"/>
      <c r="R92" s="226"/>
      <c r="S92" s="226"/>
      <c r="T92" s="226"/>
    </row>
    <row r="93" s="227" customFormat="true" ht="12" hidden="false" customHeight="false" outlineLevel="3" collapsed="false">
      <c r="B93" s="228"/>
      <c r="C93" s="229" t="n">
        <v>26</v>
      </c>
      <c r="D93" s="230"/>
      <c r="E93" s="231"/>
      <c r="F93" s="232" t="s">
        <v>461</v>
      </c>
      <c r="G93" s="230" t="s">
        <v>448</v>
      </c>
      <c r="H93" s="233" t="n">
        <v>50</v>
      </c>
      <c r="I93" s="234"/>
      <c r="J93" s="235" t="n">
        <f aca="false">H93*I93</f>
        <v>0</v>
      </c>
      <c r="K93" s="233"/>
      <c r="L93" s="233"/>
      <c r="M93" s="233"/>
      <c r="N93" s="233"/>
      <c r="O93" s="235"/>
      <c r="P93" s="235"/>
      <c r="Q93" s="235"/>
      <c r="R93" s="226"/>
      <c r="S93" s="226"/>
      <c r="T93" s="226"/>
    </row>
    <row r="94" s="227" customFormat="true" ht="12" hidden="false" customHeight="false" outlineLevel="3" collapsed="false">
      <c r="B94" s="228"/>
      <c r="C94" s="229" t="n">
        <v>27</v>
      </c>
      <c r="D94" s="230"/>
      <c r="E94" s="231"/>
      <c r="F94" s="232" t="s">
        <v>462</v>
      </c>
      <c r="G94" s="230" t="s">
        <v>448</v>
      </c>
      <c r="H94" s="233" t="n">
        <v>50</v>
      </c>
      <c r="I94" s="234"/>
      <c r="J94" s="235" t="n">
        <f aca="false">H94*I94</f>
        <v>0</v>
      </c>
      <c r="K94" s="233"/>
      <c r="L94" s="233"/>
      <c r="M94" s="233"/>
      <c r="N94" s="233"/>
      <c r="O94" s="235"/>
      <c r="P94" s="235"/>
      <c r="Q94" s="235"/>
      <c r="R94" s="226"/>
      <c r="S94" s="226"/>
      <c r="T94" s="226"/>
    </row>
    <row r="95" s="227" customFormat="true" ht="12" hidden="false" customHeight="false" outlineLevel="3" collapsed="false">
      <c r="B95" s="228"/>
      <c r="C95" s="229" t="n">
        <v>28</v>
      </c>
      <c r="D95" s="230"/>
      <c r="E95" s="231"/>
      <c r="F95" s="232" t="s">
        <v>463</v>
      </c>
      <c r="G95" s="230" t="s">
        <v>448</v>
      </c>
      <c r="H95" s="233" t="n">
        <v>30</v>
      </c>
      <c r="I95" s="234"/>
      <c r="J95" s="235" t="n">
        <f aca="false">H95*I95</f>
        <v>0</v>
      </c>
      <c r="K95" s="233"/>
      <c r="L95" s="233"/>
      <c r="M95" s="233"/>
      <c r="N95" s="233"/>
      <c r="O95" s="235"/>
      <c r="P95" s="235"/>
      <c r="Q95" s="235"/>
      <c r="R95" s="226"/>
      <c r="S95" s="226"/>
      <c r="T95" s="226"/>
    </row>
    <row r="96" s="227" customFormat="true" ht="12" hidden="false" customHeight="false" outlineLevel="3" collapsed="false">
      <c r="B96" s="228"/>
      <c r="C96" s="229" t="n">
        <v>29</v>
      </c>
      <c r="D96" s="230"/>
      <c r="E96" s="231"/>
      <c r="F96" s="232" t="s">
        <v>465</v>
      </c>
      <c r="G96" s="230" t="s">
        <v>448</v>
      </c>
      <c r="H96" s="233" t="n">
        <v>2</v>
      </c>
      <c r="I96" s="234"/>
      <c r="J96" s="235" t="n">
        <f aca="false">H96*I96</f>
        <v>0</v>
      </c>
      <c r="K96" s="233"/>
      <c r="L96" s="233"/>
      <c r="M96" s="233"/>
      <c r="N96" s="233"/>
      <c r="O96" s="235"/>
      <c r="P96" s="235"/>
      <c r="Q96" s="235"/>
      <c r="R96" s="226"/>
      <c r="S96" s="226"/>
      <c r="T96" s="226"/>
    </row>
    <row r="97" s="227" customFormat="true" ht="12" hidden="false" customHeight="false" outlineLevel="3" collapsed="false">
      <c r="B97" s="228"/>
      <c r="C97" s="229" t="n">
        <v>30</v>
      </c>
      <c r="D97" s="230"/>
      <c r="E97" s="231"/>
      <c r="F97" s="255" t="s">
        <v>466</v>
      </c>
      <c r="G97" s="230"/>
      <c r="H97" s="233"/>
      <c r="I97" s="256"/>
      <c r="J97" s="257"/>
      <c r="K97" s="233"/>
      <c r="L97" s="233"/>
      <c r="M97" s="233"/>
      <c r="N97" s="233"/>
      <c r="O97" s="235"/>
      <c r="P97" s="235"/>
      <c r="Q97" s="235"/>
      <c r="R97" s="226"/>
      <c r="S97" s="226"/>
      <c r="T97" s="226"/>
    </row>
    <row r="98" s="227" customFormat="true" ht="12" hidden="false" customHeight="false" outlineLevel="3" collapsed="false">
      <c r="B98" s="228"/>
      <c r="C98" s="229" t="n">
        <v>31</v>
      </c>
      <c r="D98" s="230"/>
      <c r="E98" s="231"/>
      <c r="F98" s="232" t="s">
        <v>467</v>
      </c>
      <c r="G98" s="230" t="s">
        <v>434</v>
      </c>
      <c r="H98" s="233" t="n">
        <v>1</v>
      </c>
      <c r="I98" s="234"/>
      <c r="J98" s="235" t="n">
        <f aca="false">H98*I98</f>
        <v>0</v>
      </c>
      <c r="K98" s="233"/>
      <c r="L98" s="233"/>
      <c r="M98" s="233"/>
      <c r="N98" s="233"/>
      <c r="O98" s="235"/>
      <c r="P98" s="235"/>
      <c r="Q98" s="235"/>
      <c r="R98" s="226"/>
      <c r="S98" s="226"/>
      <c r="T98" s="226"/>
    </row>
    <row r="99" s="227" customFormat="true" ht="12" hidden="false" customHeight="false" outlineLevel="3" collapsed="false">
      <c r="B99" s="228"/>
      <c r="C99" s="229" t="n">
        <v>32</v>
      </c>
      <c r="D99" s="230"/>
      <c r="E99" s="231"/>
      <c r="F99" s="232" t="s">
        <v>504</v>
      </c>
      <c r="G99" s="230" t="s">
        <v>434</v>
      </c>
      <c r="H99" s="233" t="n">
        <v>1</v>
      </c>
      <c r="I99" s="234"/>
      <c r="J99" s="235" t="n">
        <f aca="false">H99*I99</f>
        <v>0</v>
      </c>
      <c r="K99" s="233"/>
      <c r="L99" s="233"/>
      <c r="M99" s="233"/>
      <c r="N99" s="233"/>
      <c r="O99" s="235"/>
      <c r="P99" s="235"/>
      <c r="Q99" s="235"/>
      <c r="R99" s="226"/>
      <c r="S99" s="226"/>
      <c r="T99" s="226"/>
    </row>
    <row r="100" s="227" customFormat="true" ht="24" hidden="false" customHeight="false" outlineLevel="3" collapsed="false">
      <c r="B100" s="228"/>
      <c r="C100" s="229" t="n">
        <v>33</v>
      </c>
      <c r="D100" s="230"/>
      <c r="E100" s="231"/>
      <c r="F100" s="232" t="s">
        <v>469</v>
      </c>
      <c r="G100" s="230" t="s">
        <v>448</v>
      </c>
      <c r="H100" s="233" t="n">
        <v>42</v>
      </c>
      <c r="I100" s="234"/>
      <c r="J100" s="235" t="n">
        <f aca="false">H100*I100</f>
        <v>0</v>
      </c>
      <c r="K100" s="233"/>
      <c r="L100" s="233"/>
      <c r="M100" s="233"/>
      <c r="N100" s="233"/>
      <c r="O100" s="235"/>
      <c r="P100" s="235"/>
      <c r="Q100" s="235"/>
      <c r="R100" s="226"/>
      <c r="S100" s="226"/>
      <c r="T100" s="226"/>
    </row>
    <row r="101" s="227" customFormat="true" ht="12" hidden="false" customHeight="false" outlineLevel="3" collapsed="false">
      <c r="B101" s="228"/>
      <c r="C101" s="229" t="n">
        <v>34</v>
      </c>
      <c r="D101" s="230"/>
      <c r="E101" s="231"/>
      <c r="F101" s="232" t="s">
        <v>470</v>
      </c>
      <c r="G101" s="230" t="s">
        <v>445</v>
      </c>
      <c r="H101" s="233" t="n">
        <v>1</v>
      </c>
      <c r="I101" s="234"/>
      <c r="J101" s="235" t="n">
        <f aca="false">H101*I101</f>
        <v>0</v>
      </c>
      <c r="K101" s="233"/>
      <c r="L101" s="233"/>
      <c r="M101" s="233"/>
      <c r="N101" s="233"/>
      <c r="O101" s="235"/>
      <c r="P101" s="235"/>
      <c r="Q101" s="235"/>
      <c r="R101" s="226"/>
      <c r="S101" s="226"/>
      <c r="T101" s="226"/>
    </row>
    <row r="102" s="227" customFormat="true" ht="12" hidden="false" customHeight="false" outlineLevel="3" collapsed="false">
      <c r="B102" s="228"/>
      <c r="C102" s="229" t="n">
        <v>35</v>
      </c>
      <c r="D102" s="230"/>
      <c r="E102" s="231"/>
      <c r="F102" s="232" t="s">
        <v>471</v>
      </c>
      <c r="G102" s="230" t="s">
        <v>445</v>
      </c>
      <c r="H102" s="233" t="n">
        <v>1</v>
      </c>
      <c r="I102" s="234"/>
      <c r="J102" s="235" t="n">
        <f aca="false">H102*I102</f>
        <v>0</v>
      </c>
      <c r="K102" s="233"/>
      <c r="L102" s="233"/>
      <c r="M102" s="233"/>
      <c r="N102" s="233"/>
      <c r="O102" s="235"/>
      <c r="P102" s="235"/>
      <c r="Q102" s="235"/>
      <c r="R102" s="226"/>
      <c r="S102" s="226"/>
      <c r="T102" s="226"/>
    </row>
    <row r="103" s="227" customFormat="true" ht="12" hidden="false" customHeight="false" outlineLevel="3" collapsed="false">
      <c r="B103" s="228"/>
      <c r="C103" s="229" t="n">
        <v>36</v>
      </c>
      <c r="D103" s="230"/>
      <c r="E103" s="231"/>
      <c r="F103" s="232" t="s">
        <v>472</v>
      </c>
      <c r="G103" s="230" t="s">
        <v>445</v>
      </c>
      <c r="H103" s="233" t="n">
        <v>1</v>
      </c>
      <c r="I103" s="234"/>
      <c r="J103" s="235" t="n">
        <f aca="false">H103*I103</f>
        <v>0</v>
      </c>
      <c r="K103" s="233"/>
      <c r="L103" s="233"/>
      <c r="M103" s="233"/>
      <c r="N103" s="233"/>
      <c r="O103" s="235"/>
      <c r="P103" s="235"/>
      <c r="Q103" s="235"/>
      <c r="R103" s="226"/>
      <c r="S103" s="226"/>
      <c r="T103" s="226"/>
    </row>
    <row r="104" s="227" customFormat="true" ht="12" hidden="false" customHeight="false" outlineLevel="3" collapsed="false">
      <c r="B104" s="228"/>
      <c r="C104" s="229" t="n">
        <v>37</v>
      </c>
      <c r="D104" s="230"/>
      <c r="E104" s="231"/>
      <c r="F104" s="232" t="s">
        <v>473</v>
      </c>
      <c r="G104" s="230" t="s">
        <v>445</v>
      </c>
      <c r="H104" s="233" t="n">
        <v>1</v>
      </c>
      <c r="I104" s="234"/>
      <c r="J104" s="235" t="n">
        <f aca="false">H104*I104</f>
        <v>0</v>
      </c>
      <c r="K104" s="233"/>
      <c r="L104" s="233"/>
      <c r="M104" s="233"/>
      <c r="N104" s="233"/>
      <c r="O104" s="235"/>
      <c r="P104" s="235"/>
      <c r="Q104" s="235"/>
      <c r="R104" s="226"/>
      <c r="S104" s="226"/>
      <c r="T104" s="226"/>
    </row>
    <row r="105" s="227" customFormat="true" ht="12" hidden="false" customHeight="false" outlineLevel="3" collapsed="false">
      <c r="B105" s="228"/>
      <c r="C105" s="229" t="n">
        <v>38</v>
      </c>
      <c r="D105" s="230"/>
      <c r="E105" s="231"/>
      <c r="F105" s="232" t="s">
        <v>474</v>
      </c>
      <c r="G105" s="230" t="s">
        <v>445</v>
      </c>
      <c r="H105" s="233" t="n">
        <v>1</v>
      </c>
      <c r="I105" s="234"/>
      <c r="J105" s="235" t="n">
        <f aca="false">H105*I105</f>
        <v>0</v>
      </c>
      <c r="K105" s="233"/>
      <c r="L105" s="233"/>
      <c r="M105" s="233"/>
      <c r="N105" s="233"/>
      <c r="O105" s="235"/>
      <c r="P105" s="235"/>
      <c r="Q105" s="235"/>
      <c r="R105" s="226"/>
      <c r="S105" s="226"/>
      <c r="T105" s="226"/>
    </row>
    <row r="106" s="227" customFormat="true" ht="12" hidden="false" customHeight="false" outlineLevel="3" collapsed="false">
      <c r="B106" s="228"/>
      <c r="C106" s="229" t="n">
        <v>39</v>
      </c>
      <c r="D106" s="230"/>
      <c r="E106" s="231"/>
      <c r="F106" s="232" t="s">
        <v>505</v>
      </c>
      <c r="G106" s="230" t="s">
        <v>445</v>
      </c>
      <c r="H106" s="233" t="n">
        <v>1</v>
      </c>
      <c r="I106" s="234"/>
      <c r="J106" s="235" t="n">
        <f aca="false">H106*I106</f>
        <v>0</v>
      </c>
      <c r="K106" s="233"/>
      <c r="L106" s="233"/>
      <c r="M106" s="233"/>
      <c r="N106" s="233"/>
      <c r="O106" s="235"/>
      <c r="P106" s="235"/>
      <c r="Q106" s="235"/>
      <c r="R106" s="226"/>
      <c r="S106" s="226"/>
      <c r="T106" s="226"/>
    </row>
    <row r="107" s="227" customFormat="true" ht="12" hidden="false" customHeight="false" outlineLevel="3" collapsed="false">
      <c r="B107" s="228"/>
      <c r="C107" s="229" t="n">
        <v>40</v>
      </c>
      <c r="D107" s="230"/>
      <c r="E107" s="231"/>
      <c r="F107" s="232" t="s">
        <v>506</v>
      </c>
      <c r="G107" s="230" t="s">
        <v>445</v>
      </c>
      <c r="H107" s="233" t="n">
        <v>1</v>
      </c>
      <c r="I107" s="234"/>
      <c r="J107" s="235" t="n">
        <f aca="false">H107*I107</f>
        <v>0</v>
      </c>
      <c r="K107" s="233"/>
      <c r="L107" s="233"/>
      <c r="M107" s="233"/>
      <c r="N107" s="233"/>
      <c r="O107" s="235"/>
      <c r="P107" s="235"/>
      <c r="Q107" s="235"/>
      <c r="R107" s="226"/>
      <c r="S107" s="226"/>
      <c r="T107" s="226"/>
    </row>
    <row r="108" s="227" customFormat="true" ht="12" hidden="false" customHeight="false" outlineLevel="3" collapsed="false">
      <c r="B108" s="228"/>
      <c r="C108" s="229" t="n">
        <v>41</v>
      </c>
      <c r="D108" s="230"/>
      <c r="E108" s="231"/>
      <c r="F108" s="232" t="s">
        <v>507</v>
      </c>
      <c r="G108" s="230" t="s">
        <v>445</v>
      </c>
      <c r="H108" s="233" t="n">
        <v>1</v>
      </c>
      <c r="I108" s="234"/>
      <c r="J108" s="235" t="n">
        <f aca="false">H108*I108</f>
        <v>0</v>
      </c>
      <c r="K108" s="233"/>
      <c r="L108" s="233"/>
      <c r="M108" s="233"/>
      <c r="N108" s="233"/>
      <c r="O108" s="235"/>
      <c r="P108" s="235"/>
      <c r="Q108" s="235"/>
      <c r="R108" s="226"/>
      <c r="S108" s="226"/>
      <c r="T108" s="226"/>
    </row>
    <row r="109" s="227" customFormat="true" ht="12" hidden="false" customHeight="false" outlineLevel="3" collapsed="false">
      <c r="B109" s="225"/>
      <c r="C109" s="225"/>
      <c r="D109" s="225"/>
      <c r="E109" s="225"/>
      <c r="F109" s="225"/>
      <c r="G109" s="225"/>
      <c r="H109" s="225"/>
      <c r="I109" s="252"/>
      <c r="J109" s="226"/>
      <c r="K109" s="225"/>
      <c r="L109" s="225"/>
      <c r="M109" s="225"/>
      <c r="N109" s="225"/>
      <c r="O109" s="225"/>
      <c r="P109" s="226"/>
      <c r="Q109" s="226"/>
    </row>
    <row r="110" s="227" customFormat="true" ht="28.5" hidden="false" customHeight="false" outlineLevel="2" collapsed="false">
      <c r="A110" s="205" t="s">
        <v>179</v>
      </c>
      <c r="B110" s="206" t="n">
        <v>3</v>
      </c>
      <c r="C110" s="207"/>
      <c r="D110" s="208" t="s">
        <v>165</v>
      </c>
      <c r="E110" s="208"/>
      <c r="F110" s="258" t="s">
        <v>508</v>
      </c>
      <c r="G110" s="208"/>
      <c r="H110" s="209"/>
      <c r="I110" s="253"/>
      <c r="J110" s="212" t="n">
        <f aca="false">SUBTOTAL(9,J111:J140)</f>
        <v>0</v>
      </c>
      <c r="K110" s="209"/>
      <c r="L110" s="210" t="n">
        <f aca="false">SUBTOTAL(9,L111:L140)</f>
        <v>0.05453</v>
      </c>
      <c r="M110" s="209"/>
      <c r="N110" s="210" t="n">
        <f aca="false">SUBTOTAL(9,N111:N140)</f>
        <v>0</v>
      </c>
      <c r="O110" s="211"/>
      <c r="P110" s="212" t="n">
        <f aca="false">SUBTOTAL(9,P111:P140)</f>
        <v>0</v>
      </c>
      <c r="Q110" s="212" t="n">
        <f aca="false">SUBTOTAL(9,Q111:Q140)</f>
        <v>0</v>
      </c>
      <c r="R110" s="225"/>
      <c r="S110" s="226"/>
      <c r="T110" s="226"/>
    </row>
    <row r="111" s="227" customFormat="true" ht="36" hidden="false" customHeight="false" outlineLevel="3" collapsed="false">
      <c r="B111" s="228"/>
      <c r="C111" s="229" t="n">
        <v>1</v>
      </c>
      <c r="D111" s="230" t="s">
        <v>167</v>
      </c>
      <c r="E111" s="231"/>
      <c r="F111" s="232" t="s">
        <v>484</v>
      </c>
      <c r="G111" s="230" t="s">
        <v>434</v>
      </c>
      <c r="H111" s="233" t="n">
        <v>1</v>
      </c>
      <c r="I111" s="234"/>
      <c r="J111" s="235" t="n">
        <f aca="false">H111*I111</f>
        <v>0</v>
      </c>
      <c r="K111" s="233" t="n">
        <v>0.04383</v>
      </c>
      <c r="L111" s="233" t="n">
        <f aca="false">H111*K111</f>
        <v>0.04383</v>
      </c>
      <c r="M111" s="233"/>
      <c r="N111" s="233" t="n">
        <f aca="false">H111*M111</f>
        <v>0</v>
      </c>
      <c r="O111" s="235" t="n">
        <v>21</v>
      </c>
      <c r="P111" s="235" t="n">
        <f aca="false">J111*(O111/100)</f>
        <v>0</v>
      </c>
      <c r="Q111" s="235" t="n">
        <f aca="false">J111+P111</f>
        <v>0</v>
      </c>
      <c r="R111" s="226"/>
      <c r="S111" s="226"/>
      <c r="T111" s="226"/>
    </row>
    <row r="112" s="227" customFormat="true" ht="24" hidden="false" customHeight="false" outlineLevel="3" collapsed="false">
      <c r="B112" s="228"/>
      <c r="C112" s="229" t="n">
        <v>2</v>
      </c>
      <c r="D112" s="230" t="s">
        <v>167</v>
      </c>
      <c r="E112" s="231"/>
      <c r="F112" s="232" t="s">
        <v>509</v>
      </c>
      <c r="G112" s="230" t="s">
        <v>434</v>
      </c>
      <c r="H112" s="233" t="n">
        <v>1</v>
      </c>
      <c r="I112" s="234"/>
      <c r="J112" s="235" t="n">
        <f aca="false">H112*I112</f>
        <v>0</v>
      </c>
      <c r="K112" s="233" t="n">
        <v>0.0107</v>
      </c>
      <c r="L112" s="233" t="n">
        <f aca="false">H112*K112</f>
        <v>0.0107</v>
      </c>
      <c r="M112" s="233"/>
      <c r="N112" s="233" t="n">
        <f aca="false">H112*M112</f>
        <v>0</v>
      </c>
      <c r="O112" s="235" t="n">
        <v>21</v>
      </c>
      <c r="P112" s="235" t="n">
        <f aca="false">J112*(O112/100)</f>
        <v>0</v>
      </c>
      <c r="Q112" s="235" t="n">
        <f aca="false">J112+P112</f>
        <v>0</v>
      </c>
      <c r="R112" s="226"/>
      <c r="S112" s="226"/>
      <c r="T112" s="226"/>
    </row>
    <row r="113" s="227" customFormat="true" ht="24" hidden="false" customHeight="false" outlineLevel="3" collapsed="false">
      <c r="B113" s="228"/>
      <c r="C113" s="229" t="n">
        <v>3</v>
      </c>
      <c r="D113" s="230"/>
      <c r="E113" s="231"/>
      <c r="F113" s="232" t="s">
        <v>486</v>
      </c>
      <c r="G113" s="230" t="s">
        <v>434</v>
      </c>
      <c r="H113" s="233" t="n">
        <v>1</v>
      </c>
      <c r="I113" s="234"/>
      <c r="J113" s="235" t="n">
        <f aca="false">H113*I113</f>
        <v>0</v>
      </c>
      <c r="K113" s="233"/>
      <c r="L113" s="233"/>
      <c r="M113" s="233"/>
      <c r="N113" s="233"/>
      <c r="O113" s="235"/>
      <c r="P113" s="235"/>
      <c r="Q113" s="235"/>
      <c r="R113" s="226"/>
      <c r="S113" s="226"/>
      <c r="T113" s="226"/>
    </row>
    <row r="114" s="227" customFormat="true" ht="12" hidden="false" customHeight="false" outlineLevel="3" collapsed="false">
      <c r="B114" s="228"/>
      <c r="C114" s="229" t="n">
        <v>4</v>
      </c>
      <c r="D114" s="230"/>
      <c r="E114" s="231"/>
      <c r="F114" s="232" t="s">
        <v>449</v>
      </c>
      <c r="G114" s="230" t="s">
        <v>448</v>
      </c>
      <c r="H114" s="233" t="n">
        <v>20</v>
      </c>
      <c r="I114" s="234"/>
      <c r="J114" s="235" t="n">
        <f aca="false">H114*I114</f>
        <v>0</v>
      </c>
      <c r="K114" s="233"/>
      <c r="L114" s="233"/>
      <c r="M114" s="233"/>
      <c r="N114" s="233"/>
      <c r="O114" s="235"/>
      <c r="P114" s="235"/>
      <c r="Q114" s="235"/>
      <c r="R114" s="226"/>
      <c r="S114" s="226"/>
      <c r="T114" s="226"/>
    </row>
    <row r="115" s="227" customFormat="true" ht="12" hidden="false" customHeight="false" outlineLevel="3" collapsed="false">
      <c r="B115" s="228"/>
      <c r="C115" s="229" t="n">
        <v>5</v>
      </c>
      <c r="D115" s="230"/>
      <c r="E115" s="231"/>
      <c r="F115" s="232" t="s">
        <v>451</v>
      </c>
      <c r="G115" s="230" t="s">
        <v>448</v>
      </c>
      <c r="H115" s="233" t="n">
        <v>20</v>
      </c>
      <c r="I115" s="234"/>
      <c r="J115" s="235" t="n">
        <f aca="false">H115*I115</f>
        <v>0</v>
      </c>
      <c r="K115" s="233"/>
      <c r="L115" s="233"/>
      <c r="M115" s="233"/>
      <c r="N115" s="233"/>
      <c r="O115" s="235"/>
      <c r="P115" s="235"/>
      <c r="Q115" s="235"/>
      <c r="R115" s="226"/>
      <c r="S115" s="226"/>
      <c r="T115" s="226"/>
    </row>
    <row r="116" s="227" customFormat="true" ht="12" hidden="false" customHeight="false" outlineLevel="3" collapsed="false">
      <c r="B116" s="228"/>
      <c r="C116" s="229" t="n">
        <v>6</v>
      </c>
      <c r="D116" s="230"/>
      <c r="E116" s="231"/>
      <c r="F116" s="232" t="s">
        <v>487</v>
      </c>
      <c r="G116" s="230" t="s">
        <v>455</v>
      </c>
      <c r="H116" s="233" t="n">
        <v>0.5</v>
      </c>
      <c r="I116" s="234"/>
      <c r="J116" s="235" t="n">
        <f aca="false">H116*I116</f>
        <v>0</v>
      </c>
      <c r="K116" s="233"/>
      <c r="L116" s="233"/>
      <c r="M116" s="233"/>
      <c r="N116" s="233"/>
      <c r="O116" s="235"/>
      <c r="P116" s="235"/>
      <c r="Q116" s="235"/>
      <c r="R116" s="226"/>
      <c r="S116" s="226"/>
      <c r="T116" s="226"/>
    </row>
    <row r="117" s="227" customFormat="true" ht="15.75" hidden="false" customHeight="false" outlineLevel="3" collapsed="false">
      <c r="B117" s="228"/>
      <c r="C117" s="229" t="n">
        <v>7</v>
      </c>
      <c r="D117" s="230"/>
      <c r="E117" s="231"/>
      <c r="F117" s="232" t="s">
        <v>496</v>
      </c>
      <c r="G117" s="230" t="s">
        <v>497</v>
      </c>
      <c r="H117" s="233" t="n">
        <v>15</v>
      </c>
      <c r="I117" s="234"/>
      <c r="J117" s="235" t="n">
        <f aca="false">H117*I117</f>
        <v>0</v>
      </c>
      <c r="K117" s="233"/>
      <c r="L117" s="233"/>
      <c r="M117" s="233"/>
      <c r="N117" s="233"/>
      <c r="O117" s="235"/>
      <c r="P117" s="235"/>
      <c r="Q117" s="235"/>
      <c r="R117" s="226"/>
      <c r="S117" s="226"/>
      <c r="T117" s="226"/>
    </row>
    <row r="118" s="227" customFormat="true" ht="15.75" hidden="false" customHeight="false" outlineLevel="3" collapsed="false">
      <c r="B118" s="228"/>
      <c r="C118" s="229" t="n">
        <v>8</v>
      </c>
      <c r="D118" s="230"/>
      <c r="E118" s="231"/>
      <c r="F118" s="232" t="s">
        <v>510</v>
      </c>
      <c r="G118" s="230" t="s">
        <v>497</v>
      </c>
      <c r="H118" s="233" t="n">
        <v>18</v>
      </c>
      <c r="I118" s="234"/>
      <c r="J118" s="235" t="n">
        <f aca="false">H118*I118</f>
        <v>0</v>
      </c>
      <c r="K118" s="233"/>
      <c r="L118" s="233"/>
      <c r="M118" s="233"/>
      <c r="N118" s="233"/>
      <c r="O118" s="235"/>
      <c r="P118" s="235"/>
      <c r="Q118" s="235"/>
      <c r="R118" s="226"/>
      <c r="S118" s="226"/>
      <c r="T118" s="226"/>
    </row>
    <row r="119" s="227" customFormat="true" ht="12" hidden="false" customHeight="false" outlineLevel="3" collapsed="false">
      <c r="B119" s="228"/>
      <c r="C119" s="229" t="n">
        <v>9</v>
      </c>
      <c r="D119" s="230"/>
      <c r="E119" s="231"/>
      <c r="F119" s="255" t="s">
        <v>511</v>
      </c>
      <c r="G119" s="230"/>
      <c r="H119" s="233"/>
      <c r="I119" s="256"/>
      <c r="J119" s="257"/>
      <c r="K119" s="233"/>
      <c r="L119" s="233"/>
      <c r="M119" s="233"/>
      <c r="N119" s="233"/>
      <c r="O119" s="235"/>
      <c r="P119" s="235"/>
      <c r="Q119" s="235"/>
      <c r="R119" s="226"/>
      <c r="S119" s="226"/>
      <c r="T119" s="226"/>
    </row>
    <row r="120" s="227" customFormat="true" ht="12" hidden="false" customHeight="false" outlineLevel="3" collapsed="false">
      <c r="B120" s="228"/>
      <c r="C120" s="229" t="n">
        <v>10</v>
      </c>
      <c r="D120" s="230"/>
      <c r="E120" s="231"/>
      <c r="F120" s="232" t="s">
        <v>512</v>
      </c>
      <c r="G120" s="230" t="s">
        <v>445</v>
      </c>
      <c r="H120" s="233" t="n">
        <v>1</v>
      </c>
      <c r="I120" s="234"/>
      <c r="J120" s="235" t="n">
        <f aca="false">H120*I120</f>
        <v>0</v>
      </c>
      <c r="K120" s="233"/>
      <c r="L120" s="233"/>
      <c r="M120" s="233"/>
      <c r="N120" s="233"/>
      <c r="O120" s="235"/>
      <c r="P120" s="235"/>
      <c r="Q120" s="235"/>
      <c r="R120" s="226"/>
      <c r="S120" s="226"/>
      <c r="T120" s="226"/>
    </row>
    <row r="121" s="227" customFormat="true" ht="12" hidden="false" customHeight="false" outlineLevel="3" collapsed="false">
      <c r="B121" s="228"/>
      <c r="C121" s="229" t="n">
        <v>11</v>
      </c>
      <c r="D121" s="230"/>
      <c r="E121" s="231"/>
      <c r="F121" s="232" t="s">
        <v>513</v>
      </c>
      <c r="G121" s="230" t="s">
        <v>445</v>
      </c>
      <c r="H121" s="233" t="n">
        <v>1</v>
      </c>
      <c r="I121" s="234"/>
      <c r="J121" s="235" t="n">
        <f aca="false">H121*I121</f>
        <v>0</v>
      </c>
      <c r="K121" s="233"/>
      <c r="L121" s="233"/>
      <c r="M121" s="233"/>
      <c r="N121" s="233"/>
      <c r="O121" s="235"/>
      <c r="P121" s="235"/>
      <c r="Q121" s="235"/>
      <c r="R121" s="226"/>
      <c r="S121" s="226"/>
      <c r="T121" s="226"/>
    </row>
    <row r="122" s="227" customFormat="true" ht="12" hidden="false" customHeight="false" outlineLevel="3" collapsed="false">
      <c r="B122" s="228"/>
      <c r="C122" s="229" t="n">
        <v>12</v>
      </c>
      <c r="D122" s="230"/>
      <c r="E122" s="231"/>
      <c r="F122" s="255" t="s">
        <v>458</v>
      </c>
      <c r="G122" s="230"/>
      <c r="H122" s="233"/>
      <c r="I122" s="256"/>
      <c r="J122" s="257"/>
      <c r="K122" s="233"/>
      <c r="L122" s="233"/>
      <c r="M122" s="233"/>
      <c r="N122" s="233"/>
      <c r="O122" s="235"/>
      <c r="P122" s="235"/>
      <c r="Q122" s="235"/>
      <c r="R122" s="226"/>
      <c r="S122" s="226"/>
      <c r="T122" s="226"/>
    </row>
    <row r="123" s="227" customFormat="true" ht="12" hidden="false" customHeight="false" outlineLevel="3" collapsed="false">
      <c r="B123" s="228"/>
      <c r="C123" s="229" t="n">
        <v>13</v>
      </c>
      <c r="D123" s="230"/>
      <c r="E123" s="231"/>
      <c r="F123" s="232" t="s">
        <v>459</v>
      </c>
      <c r="G123" s="230" t="s">
        <v>434</v>
      </c>
      <c r="H123" s="233" t="n">
        <v>1</v>
      </c>
      <c r="I123" s="234"/>
      <c r="J123" s="235" t="n">
        <f aca="false">H123*I123</f>
        <v>0</v>
      </c>
      <c r="K123" s="233"/>
      <c r="L123" s="233"/>
      <c r="M123" s="233"/>
      <c r="N123" s="233"/>
      <c r="O123" s="235"/>
      <c r="P123" s="235"/>
      <c r="Q123" s="235"/>
      <c r="R123" s="226"/>
      <c r="S123" s="226"/>
      <c r="T123" s="226"/>
    </row>
    <row r="124" s="227" customFormat="true" ht="12" hidden="false" customHeight="false" outlineLevel="3" collapsed="false">
      <c r="B124" s="228"/>
      <c r="C124" s="229" t="n">
        <v>14</v>
      </c>
      <c r="D124" s="230"/>
      <c r="E124" s="231"/>
      <c r="F124" s="232" t="s">
        <v>460</v>
      </c>
      <c r="G124" s="230" t="s">
        <v>448</v>
      </c>
      <c r="H124" s="233" t="n">
        <v>20</v>
      </c>
      <c r="I124" s="234"/>
      <c r="J124" s="235" t="n">
        <f aca="false">H124*I124</f>
        <v>0</v>
      </c>
      <c r="K124" s="233"/>
      <c r="L124" s="233"/>
      <c r="M124" s="233"/>
      <c r="N124" s="233"/>
      <c r="O124" s="235"/>
      <c r="P124" s="235"/>
      <c r="Q124" s="235"/>
      <c r="R124" s="226"/>
      <c r="S124" s="226"/>
      <c r="T124" s="226"/>
    </row>
    <row r="125" s="227" customFormat="true" ht="12" hidden="false" customHeight="false" outlineLevel="3" collapsed="false">
      <c r="B125" s="228"/>
      <c r="C125" s="229" t="n">
        <v>15</v>
      </c>
      <c r="D125" s="230"/>
      <c r="E125" s="231"/>
      <c r="F125" s="232" t="s">
        <v>461</v>
      </c>
      <c r="G125" s="230" t="s">
        <v>448</v>
      </c>
      <c r="H125" s="233" t="n">
        <v>25</v>
      </c>
      <c r="I125" s="234"/>
      <c r="J125" s="235" t="n">
        <f aca="false">H125*I125</f>
        <v>0</v>
      </c>
      <c r="K125" s="233"/>
      <c r="L125" s="233"/>
      <c r="M125" s="233"/>
      <c r="N125" s="233"/>
      <c r="O125" s="235"/>
      <c r="P125" s="235"/>
      <c r="Q125" s="235"/>
      <c r="R125" s="226"/>
      <c r="S125" s="226"/>
      <c r="T125" s="226"/>
    </row>
    <row r="126" s="227" customFormat="true" ht="12" hidden="false" customHeight="false" outlineLevel="3" collapsed="false">
      <c r="B126" s="228"/>
      <c r="C126" s="229" t="n">
        <v>16</v>
      </c>
      <c r="D126" s="230"/>
      <c r="E126" s="231"/>
      <c r="F126" s="232" t="s">
        <v>462</v>
      </c>
      <c r="G126" s="230" t="s">
        <v>448</v>
      </c>
      <c r="H126" s="233" t="n">
        <v>25</v>
      </c>
      <c r="I126" s="234"/>
      <c r="J126" s="235" t="n">
        <f aca="false">H126*I126</f>
        <v>0</v>
      </c>
      <c r="K126" s="233"/>
      <c r="L126" s="233"/>
      <c r="M126" s="233"/>
      <c r="N126" s="233"/>
      <c r="O126" s="235"/>
      <c r="P126" s="235"/>
      <c r="Q126" s="235"/>
      <c r="R126" s="226"/>
      <c r="S126" s="226"/>
      <c r="T126" s="226"/>
    </row>
    <row r="127" s="227" customFormat="true" ht="12" hidden="false" customHeight="false" outlineLevel="3" collapsed="false">
      <c r="B127" s="228"/>
      <c r="C127" s="229" t="n">
        <v>17</v>
      </c>
      <c r="D127" s="230"/>
      <c r="E127" s="231"/>
      <c r="F127" s="232" t="s">
        <v>464</v>
      </c>
      <c r="G127" s="230" t="s">
        <v>448</v>
      </c>
      <c r="H127" s="233" t="n">
        <v>6</v>
      </c>
      <c r="I127" s="234"/>
      <c r="J127" s="235" t="n">
        <f aca="false">H127*I127</f>
        <v>0</v>
      </c>
      <c r="K127" s="233"/>
      <c r="L127" s="233"/>
      <c r="M127" s="233"/>
      <c r="N127" s="233"/>
      <c r="O127" s="235"/>
      <c r="P127" s="235"/>
      <c r="Q127" s="235"/>
      <c r="R127" s="226"/>
      <c r="S127" s="226"/>
      <c r="T127" s="226"/>
    </row>
    <row r="128" s="227" customFormat="true" ht="12" hidden="false" customHeight="false" outlineLevel="3" collapsed="false">
      <c r="B128" s="228"/>
      <c r="C128" s="229" t="n">
        <v>18</v>
      </c>
      <c r="D128" s="230"/>
      <c r="E128" s="231"/>
      <c r="F128" s="232" t="s">
        <v>465</v>
      </c>
      <c r="G128" s="230" t="s">
        <v>448</v>
      </c>
      <c r="H128" s="233" t="n">
        <v>2</v>
      </c>
      <c r="I128" s="234"/>
      <c r="J128" s="235" t="n">
        <f aca="false">H128*I128</f>
        <v>0</v>
      </c>
      <c r="K128" s="233"/>
      <c r="L128" s="233"/>
      <c r="M128" s="233"/>
      <c r="N128" s="233"/>
      <c r="O128" s="235"/>
      <c r="P128" s="235"/>
      <c r="Q128" s="235"/>
      <c r="R128" s="226"/>
      <c r="S128" s="226"/>
      <c r="T128" s="226"/>
    </row>
    <row r="129" s="227" customFormat="true" ht="12" hidden="false" customHeight="false" outlineLevel="3" collapsed="false">
      <c r="B129" s="228"/>
      <c r="C129" s="229" t="n">
        <v>19</v>
      </c>
      <c r="D129" s="230"/>
      <c r="E129" s="231"/>
      <c r="F129" s="255" t="s">
        <v>466</v>
      </c>
      <c r="G129" s="230"/>
      <c r="H129" s="233"/>
      <c r="I129" s="256"/>
      <c r="J129" s="257"/>
      <c r="K129" s="233"/>
      <c r="L129" s="233"/>
      <c r="M129" s="233"/>
      <c r="N129" s="233"/>
      <c r="O129" s="235"/>
      <c r="P129" s="235"/>
      <c r="Q129" s="235"/>
      <c r="R129" s="226"/>
      <c r="S129" s="226"/>
      <c r="T129" s="226"/>
    </row>
    <row r="130" s="227" customFormat="true" ht="12" hidden="false" customHeight="false" outlineLevel="3" collapsed="false">
      <c r="B130" s="228"/>
      <c r="C130" s="229" t="n">
        <v>20</v>
      </c>
      <c r="D130" s="230"/>
      <c r="E130" s="231"/>
      <c r="F130" s="232" t="s">
        <v>467</v>
      </c>
      <c r="G130" s="230" t="s">
        <v>434</v>
      </c>
      <c r="H130" s="233" t="n">
        <v>1</v>
      </c>
      <c r="I130" s="234"/>
      <c r="J130" s="235" t="n">
        <f aca="false">H130*I130</f>
        <v>0</v>
      </c>
      <c r="K130" s="233"/>
      <c r="L130" s="233"/>
      <c r="M130" s="233"/>
      <c r="N130" s="233"/>
      <c r="O130" s="235"/>
      <c r="P130" s="235"/>
      <c r="Q130" s="235"/>
      <c r="R130" s="226"/>
      <c r="S130" s="226"/>
      <c r="T130" s="226"/>
    </row>
    <row r="131" s="227" customFormat="true" ht="12" hidden="false" customHeight="false" outlineLevel="3" collapsed="false">
      <c r="B131" s="228"/>
      <c r="C131" s="229" t="n">
        <v>21</v>
      </c>
      <c r="D131" s="230"/>
      <c r="E131" s="231"/>
      <c r="F131" s="232" t="s">
        <v>504</v>
      </c>
      <c r="G131" s="230" t="s">
        <v>434</v>
      </c>
      <c r="H131" s="233" t="n">
        <v>1</v>
      </c>
      <c r="I131" s="234"/>
      <c r="J131" s="235" t="n">
        <f aca="false">H131*I131</f>
        <v>0</v>
      </c>
      <c r="K131" s="233"/>
      <c r="L131" s="233"/>
      <c r="M131" s="233"/>
      <c r="N131" s="233"/>
      <c r="O131" s="235"/>
      <c r="P131" s="235"/>
      <c r="Q131" s="235"/>
      <c r="R131" s="226"/>
      <c r="S131" s="226"/>
      <c r="T131" s="226"/>
    </row>
    <row r="132" s="227" customFormat="true" ht="24" hidden="false" customHeight="false" outlineLevel="3" collapsed="false">
      <c r="B132" s="228"/>
      <c r="C132" s="229" t="n">
        <v>22</v>
      </c>
      <c r="D132" s="230"/>
      <c r="E132" s="231"/>
      <c r="F132" s="232" t="s">
        <v>469</v>
      </c>
      <c r="G132" s="230" t="s">
        <v>448</v>
      </c>
      <c r="H132" s="233" t="n">
        <v>20</v>
      </c>
      <c r="I132" s="234"/>
      <c r="J132" s="235" t="n">
        <f aca="false">H132*I132</f>
        <v>0</v>
      </c>
      <c r="K132" s="233"/>
      <c r="L132" s="233"/>
      <c r="M132" s="233"/>
      <c r="N132" s="233"/>
      <c r="O132" s="235"/>
      <c r="P132" s="235"/>
      <c r="Q132" s="235"/>
      <c r="R132" s="226"/>
      <c r="S132" s="226"/>
      <c r="T132" s="226"/>
    </row>
    <row r="133" s="227" customFormat="true" ht="12" hidden="false" customHeight="false" outlineLevel="3" collapsed="false">
      <c r="B133" s="228"/>
      <c r="C133" s="229" t="n">
        <v>23</v>
      </c>
      <c r="D133" s="230"/>
      <c r="E133" s="231"/>
      <c r="F133" s="232" t="s">
        <v>470</v>
      </c>
      <c r="G133" s="230" t="s">
        <v>445</v>
      </c>
      <c r="H133" s="233" t="n">
        <v>1</v>
      </c>
      <c r="I133" s="234"/>
      <c r="J133" s="235" t="n">
        <f aca="false">H133*I133</f>
        <v>0</v>
      </c>
      <c r="K133" s="233"/>
      <c r="L133" s="233"/>
      <c r="M133" s="233"/>
      <c r="N133" s="233"/>
      <c r="O133" s="235"/>
      <c r="P133" s="235"/>
      <c r="Q133" s="235"/>
      <c r="R133" s="226"/>
      <c r="S133" s="226"/>
      <c r="T133" s="226"/>
    </row>
    <row r="134" s="227" customFormat="true" ht="12" hidden="false" customHeight="false" outlineLevel="3" collapsed="false">
      <c r="B134" s="228"/>
      <c r="C134" s="229" t="n">
        <v>24</v>
      </c>
      <c r="D134" s="230"/>
      <c r="E134" s="231"/>
      <c r="F134" s="232" t="s">
        <v>471</v>
      </c>
      <c r="G134" s="230" t="s">
        <v>445</v>
      </c>
      <c r="H134" s="233" t="n">
        <v>1</v>
      </c>
      <c r="I134" s="234"/>
      <c r="J134" s="235" t="n">
        <f aca="false">H134*I134</f>
        <v>0</v>
      </c>
      <c r="K134" s="233"/>
      <c r="L134" s="233"/>
      <c r="M134" s="233"/>
      <c r="N134" s="233"/>
      <c r="O134" s="235"/>
      <c r="P134" s="235"/>
      <c r="Q134" s="235"/>
      <c r="R134" s="226"/>
      <c r="S134" s="226"/>
      <c r="T134" s="226"/>
    </row>
    <row r="135" s="227" customFormat="true" ht="12" hidden="false" customHeight="false" outlineLevel="3" collapsed="false">
      <c r="B135" s="228"/>
      <c r="C135" s="229" t="n">
        <v>25</v>
      </c>
      <c r="D135" s="230"/>
      <c r="E135" s="231"/>
      <c r="F135" s="232" t="s">
        <v>472</v>
      </c>
      <c r="G135" s="230" t="s">
        <v>445</v>
      </c>
      <c r="H135" s="233" t="n">
        <v>1</v>
      </c>
      <c r="I135" s="234"/>
      <c r="J135" s="235" t="n">
        <f aca="false">H135*I135</f>
        <v>0</v>
      </c>
      <c r="K135" s="233"/>
      <c r="L135" s="233"/>
      <c r="M135" s="233"/>
      <c r="N135" s="233"/>
      <c r="O135" s="235"/>
      <c r="P135" s="235"/>
      <c r="Q135" s="235"/>
      <c r="R135" s="226"/>
      <c r="S135" s="226"/>
      <c r="T135" s="226"/>
    </row>
    <row r="136" s="227" customFormat="true" ht="12" hidden="false" customHeight="false" outlineLevel="3" collapsed="false">
      <c r="B136" s="228"/>
      <c r="C136" s="229" t="n">
        <v>26</v>
      </c>
      <c r="D136" s="230"/>
      <c r="E136" s="231"/>
      <c r="F136" s="232" t="s">
        <v>473</v>
      </c>
      <c r="G136" s="230" t="s">
        <v>445</v>
      </c>
      <c r="H136" s="233" t="n">
        <v>1</v>
      </c>
      <c r="I136" s="234"/>
      <c r="J136" s="235" t="n">
        <f aca="false">H136*I136</f>
        <v>0</v>
      </c>
      <c r="K136" s="233"/>
      <c r="L136" s="233"/>
      <c r="M136" s="233"/>
      <c r="N136" s="233"/>
      <c r="O136" s="235"/>
      <c r="P136" s="235"/>
      <c r="Q136" s="235"/>
      <c r="R136" s="226"/>
      <c r="S136" s="226"/>
      <c r="T136" s="226"/>
    </row>
    <row r="137" s="227" customFormat="true" ht="12" hidden="false" customHeight="false" outlineLevel="3" collapsed="false">
      <c r="B137" s="228"/>
      <c r="C137" s="229" t="n">
        <v>27</v>
      </c>
      <c r="D137" s="230"/>
      <c r="E137" s="231"/>
      <c r="F137" s="232" t="s">
        <v>474</v>
      </c>
      <c r="G137" s="230" t="s">
        <v>445</v>
      </c>
      <c r="H137" s="233" t="n">
        <v>1</v>
      </c>
      <c r="I137" s="234"/>
      <c r="J137" s="235" t="n">
        <f aca="false">H137*I137</f>
        <v>0</v>
      </c>
      <c r="K137" s="233"/>
      <c r="L137" s="233"/>
      <c r="M137" s="233"/>
      <c r="N137" s="233"/>
      <c r="O137" s="235"/>
      <c r="P137" s="235"/>
      <c r="Q137" s="235"/>
      <c r="R137" s="226"/>
      <c r="S137" s="226"/>
      <c r="T137" s="226"/>
    </row>
    <row r="138" s="227" customFormat="true" ht="12" hidden="false" customHeight="false" outlineLevel="3" collapsed="false">
      <c r="B138" s="228"/>
      <c r="C138" s="229" t="n">
        <v>28</v>
      </c>
      <c r="D138" s="230"/>
      <c r="E138" s="231"/>
      <c r="F138" s="232" t="s">
        <v>505</v>
      </c>
      <c r="G138" s="230" t="s">
        <v>445</v>
      </c>
      <c r="H138" s="233" t="n">
        <v>1</v>
      </c>
      <c r="I138" s="234"/>
      <c r="J138" s="235" t="n">
        <f aca="false">H138*I138</f>
        <v>0</v>
      </c>
      <c r="K138" s="233"/>
      <c r="L138" s="233"/>
      <c r="M138" s="233"/>
      <c r="N138" s="233"/>
      <c r="O138" s="235"/>
      <c r="P138" s="235"/>
      <c r="Q138" s="235"/>
      <c r="R138" s="226"/>
      <c r="S138" s="226"/>
      <c r="T138" s="226"/>
    </row>
    <row r="139" s="227" customFormat="true" ht="12" hidden="false" customHeight="false" outlineLevel="3" collapsed="false">
      <c r="B139" s="228"/>
      <c r="C139" s="229" t="n">
        <v>29</v>
      </c>
      <c r="D139" s="230"/>
      <c r="E139" s="231"/>
      <c r="F139" s="232" t="s">
        <v>506</v>
      </c>
      <c r="G139" s="230" t="s">
        <v>445</v>
      </c>
      <c r="H139" s="233" t="n">
        <v>1</v>
      </c>
      <c r="I139" s="234"/>
      <c r="J139" s="235" t="n">
        <f aca="false">H139*I139</f>
        <v>0</v>
      </c>
      <c r="K139" s="233"/>
      <c r="L139" s="233"/>
      <c r="M139" s="233"/>
      <c r="N139" s="233"/>
      <c r="O139" s="235"/>
      <c r="P139" s="235"/>
      <c r="Q139" s="235"/>
      <c r="R139" s="226"/>
      <c r="S139" s="226"/>
      <c r="T139" s="226"/>
    </row>
    <row r="140" s="227" customFormat="true" ht="12" hidden="false" customHeight="false" outlineLevel="3" collapsed="false">
      <c r="B140" s="228"/>
      <c r="C140" s="229" t="n">
        <v>30</v>
      </c>
      <c r="D140" s="230"/>
      <c r="E140" s="231"/>
      <c r="F140" s="232" t="s">
        <v>507</v>
      </c>
      <c r="G140" s="230" t="s">
        <v>445</v>
      </c>
      <c r="H140" s="233" t="n">
        <v>1</v>
      </c>
      <c r="I140" s="234"/>
      <c r="J140" s="235" t="n">
        <f aca="false">H140*I140</f>
        <v>0</v>
      </c>
      <c r="K140" s="233"/>
      <c r="L140" s="233"/>
      <c r="M140" s="233"/>
      <c r="N140" s="233"/>
      <c r="O140" s="235"/>
      <c r="P140" s="235"/>
      <c r="Q140" s="235"/>
      <c r="R140" s="226"/>
      <c r="S140" s="226"/>
      <c r="T140" s="226"/>
    </row>
    <row r="141" s="227" customFormat="true" ht="12" hidden="false" customHeight="false" outlineLevel="3" collapsed="false">
      <c r="B141" s="225"/>
      <c r="C141" s="225"/>
      <c r="D141" s="225"/>
      <c r="E141" s="225"/>
      <c r="F141" s="225"/>
      <c r="G141" s="225"/>
      <c r="H141" s="225"/>
      <c r="I141" s="252"/>
      <c r="J141" s="226"/>
      <c r="K141" s="225"/>
      <c r="L141" s="225"/>
      <c r="M141" s="225"/>
      <c r="N141" s="225"/>
      <c r="O141" s="225"/>
      <c r="P141" s="226"/>
      <c r="Q141" s="226"/>
    </row>
    <row r="142" s="227" customFormat="true" ht="12" hidden="false" customHeight="false" outlineLevel="2" collapsed="false">
      <c r="A142" s="205" t="s">
        <v>199</v>
      </c>
      <c r="B142" s="206" t="n">
        <v>3</v>
      </c>
      <c r="C142" s="207"/>
      <c r="D142" s="208" t="s">
        <v>165</v>
      </c>
      <c r="E142" s="208"/>
      <c r="F142" s="223" t="s">
        <v>514</v>
      </c>
      <c r="G142" s="208"/>
      <c r="H142" s="209"/>
      <c r="I142" s="253"/>
      <c r="J142" s="212" t="n">
        <f aca="false">SUBTOTAL(9,J143:J144)</f>
        <v>0</v>
      </c>
      <c r="K142" s="209"/>
      <c r="L142" s="210" t="n">
        <f aca="false">SUBTOTAL(9,L143:L144)</f>
        <v>0</v>
      </c>
      <c r="M142" s="209"/>
      <c r="N142" s="210" t="n">
        <f aca="false">SUBTOTAL(9,N143:N144)</f>
        <v>0.004</v>
      </c>
      <c r="O142" s="211"/>
      <c r="P142" s="212" t="n">
        <f aca="false">SUBTOTAL(9,P143:P144)</f>
        <v>0</v>
      </c>
      <c r="Q142" s="212" t="n">
        <f aca="false">SUBTOTAL(9,Q143:Q144)</f>
        <v>0</v>
      </c>
      <c r="R142" s="225"/>
      <c r="S142" s="226"/>
      <c r="T142" s="226"/>
    </row>
    <row r="143" s="227" customFormat="true" ht="12" hidden="false" customHeight="false" outlineLevel="3" collapsed="false">
      <c r="B143" s="228"/>
      <c r="C143" s="229" t="n">
        <v>1</v>
      </c>
      <c r="D143" s="230" t="s">
        <v>167</v>
      </c>
      <c r="E143" s="231"/>
      <c r="F143" s="232" t="s">
        <v>515</v>
      </c>
      <c r="G143" s="230" t="s">
        <v>445</v>
      </c>
      <c r="H143" s="233" t="n">
        <v>1</v>
      </c>
      <c r="I143" s="234"/>
      <c r="J143" s="235" t="n">
        <f aca="false">H143*I143</f>
        <v>0</v>
      </c>
      <c r="K143" s="233"/>
      <c r="L143" s="233" t="n">
        <f aca="false">H143*K143</f>
        <v>0</v>
      </c>
      <c r="M143" s="233" t="n">
        <v>0.004</v>
      </c>
      <c r="N143" s="233" t="n">
        <f aca="false">H143*M143</f>
        <v>0.004</v>
      </c>
      <c r="O143" s="235" t="n">
        <v>21</v>
      </c>
      <c r="P143" s="235" t="n">
        <f aca="false">J143*(O143/100)</f>
        <v>0</v>
      </c>
      <c r="Q143" s="235" t="n">
        <f aca="false">J143+P143</f>
        <v>0</v>
      </c>
      <c r="R143" s="226"/>
      <c r="S143" s="226"/>
      <c r="T143" s="226"/>
    </row>
    <row r="144" s="227" customFormat="true" ht="12" hidden="false" customHeight="false" outlineLevel="3" collapsed="false">
      <c r="B144" s="225"/>
      <c r="C144" s="225"/>
      <c r="D144" s="225"/>
      <c r="E144" s="225"/>
      <c r="F144" s="225"/>
      <c r="G144" s="225"/>
      <c r="H144" s="225"/>
      <c r="I144" s="252"/>
      <c r="J144" s="226"/>
      <c r="K144" s="225"/>
      <c r="L144" s="225"/>
      <c r="M144" s="225"/>
      <c r="N144" s="225"/>
      <c r="O144" s="225"/>
      <c r="P144" s="226"/>
      <c r="Q144" s="226"/>
    </row>
    <row r="145" s="227" customFormat="true" ht="12" hidden="false" customHeight="false" outlineLevel="2" collapsed="false">
      <c r="A145" s="205" t="s">
        <v>256</v>
      </c>
      <c r="B145" s="206" t="n">
        <v>3</v>
      </c>
      <c r="C145" s="207"/>
      <c r="D145" s="208" t="s">
        <v>165</v>
      </c>
      <c r="E145" s="208"/>
      <c r="F145" s="223" t="s">
        <v>516</v>
      </c>
      <c r="G145" s="208"/>
      <c r="H145" s="209"/>
      <c r="I145" s="253"/>
      <c r="J145" s="212" t="n">
        <f aca="false">SUBTOTAL(9,J146:J147)</f>
        <v>0</v>
      </c>
      <c r="K145" s="209"/>
      <c r="L145" s="210" t="n">
        <f aca="false">SUBTOTAL(9,L146:L147)</f>
        <v>0</v>
      </c>
      <c r="M145" s="209"/>
      <c r="N145" s="210" t="n">
        <f aca="false">SUBTOTAL(9,N146:N147)</f>
        <v>0</v>
      </c>
      <c r="O145" s="211"/>
      <c r="P145" s="212" t="n">
        <f aca="false">SUBTOTAL(9,P146:P147)</f>
        <v>0</v>
      </c>
      <c r="Q145" s="212" t="n">
        <f aca="false">SUBTOTAL(9,Q146:Q147)</f>
        <v>0</v>
      </c>
      <c r="R145" s="225"/>
      <c r="S145" s="226"/>
      <c r="T145" s="226"/>
    </row>
    <row r="146" s="227" customFormat="true" ht="12" hidden="false" customHeight="false" outlineLevel="3" collapsed="false">
      <c r="B146" s="228"/>
      <c r="C146" s="229" t="n">
        <v>1</v>
      </c>
      <c r="D146" s="230" t="s">
        <v>167</v>
      </c>
      <c r="E146" s="231"/>
      <c r="F146" s="232" t="s">
        <v>517</v>
      </c>
      <c r="G146" s="230" t="s">
        <v>445</v>
      </c>
      <c r="H146" s="233" t="n">
        <v>1</v>
      </c>
      <c r="I146" s="234"/>
      <c r="J146" s="235" t="n">
        <f aca="false">H146*I146</f>
        <v>0</v>
      </c>
      <c r="K146" s="233"/>
      <c r="L146" s="233" t="n">
        <f aca="false">H146*K146</f>
        <v>0</v>
      </c>
      <c r="M146" s="233"/>
      <c r="N146" s="233" t="n">
        <f aca="false">H146*M146</f>
        <v>0</v>
      </c>
      <c r="O146" s="235" t="n">
        <v>21</v>
      </c>
      <c r="P146" s="235" t="n">
        <f aca="false">J146*(O146/100)</f>
        <v>0</v>
      </c>
      <c r="Q146" s="235" t="n">
        <f aca="false">J146+P146</f>
        <v>0</v>
      </c>
      <c r="R146" s="226"/>
      <c r="S146" s="226"/>
      <c r="T146" s="226"/>
    </row>
    <row r="147" s="227" customFormat="true" ht="12" hidden="false" customHeight="false" outlineLevel="3" collapsed="false">
      <c r="B147" s="225"/>
      <c r="C147" s="225"/>
      <c r="D147" s="225"/>
      <c r="E147" s="225"/>
      <c r="F147" s="225"/>
      <c r="G147" s="225"/>
      <c r="H147" s="225"/>
      <c r="I147" s="226"/>
      <c r="J147" s="226"/>
      <c r="K147" s="225"/>
      <c r="L147" s="225"/>
      <c r="M147" s="225"/>
      <c r="N147" s="225"/>
      <c r="O147" s="225"/>
      <c r="P147" s="226"/>
      <c r="Q147" s="226"/>
    </row>
  </sheetData>
  <sheetProtection algorithmName="SHA-512" hashValue="EvDjk3zPYg+J+RtPNmSalWZYSRZXUrihsr5/QkyirtCdYyg/DpSTQHI2Vlq5BEvqirDBo0A0lr9ccR3F6sJqwA==" saltValue="2dtnrDmXe/ZoEtA6SSvLvw==" spinCount="100000" sheet="true" objects="true" scenarios="true"/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9.1484375" defaultRowHeight="8.25" zeroHeight="false" outlineLevelRow="3" outlineLevelCol="0"/>
  <cols>
    <col collapsed="false" customWidth="true" hidden="true" outlineLevel="0" max="1" min="1" style="188" width="28.71"/>
    <col collapsed="false" customWidth="true" hidden="true" outlineLevel="0" max="2" min="2" style="188" width="3.71"/>
    <col collapsed="false" customWidth="true" hidden="false" outlineLevel="0" max="3" min="3" style="188" width="5.71"/>
    <col collapsed="false" customWidth="true" hidden="true" outlineLevel="0" max="4" min="4" style="188" width="4.71"/>
    <col collapsed="false" customWidth="true" hidden="false" outlineLevel="0" max="5" min="5" style="188" width="14.71"/>
    <col collapsed="false" customWidth="true" hidden="false" outlineLevel="0" max="6" min="6" style="188" width="72.71"/>
    <col collapsed="false" customWidth="true" hidden="false" outlineLevel="0" max="7" min="7" style="188" width="4.71"/>
    <col collapsed="false" customWidth="true" hidden="false" outlineLevel="0" max="8" min="8" style="188" width="14.71"/>
    <col collapsed="false" customWidth="true" hidden="false" outlineLevel="0" max="9" min="9" style="188" width="12.71"/>
    <col collapsed="false" customWidth="true" hidden="false" outlineLevel="0" max="10" min="10" style="188" width="15.71"/>
    <col collapsed="false" customWidth="true" hidden="true" outlineLevel="0" max="11" min="11" style="188" width="11.71"/>
    <col collapsed="false" customWidth="true" hidden="true" outlineLevel="0" max="12" min="12" style="188" width="14.71"/>
    <col collapsed="false" customWidth="true" hidden="true" outlineLevel="0" max="13" min="13" style="188" width="11.71"/>
    <col collapsed="false" customWidth="true" hidden="true" outlineLevel="0" max="14" min="14" style="188" width="14.71"/>
    <col collapsed="false" customWidth="true" hidden="true" outlineLevel="0" max="15" min="15" style="188" width="9.71"/>
    <col collapsed="false" customWidth="true" hidden="true" outlineLevel="0" max="16" min="16" style="188" width="14.71"/>
    <col collapsed="false" customWidth="true" hidden="true" outlineLevel="0" max="17" min="17" style="188" width="15.71"/>
    <col collapsed="false" customWidth="true" hidden="false" outlineLevel="0" max="18" min="18" style="188" width="38.71"/>
    <col collapsed="false" customWidth="false" hidden="false" outlineLevel="0" max="22" min="19" style="188" width="9.14"/>
    <col collapsed="false" customWidth="true" hidden="false" outlineLevel="0" max="23" min="23" style="188" width="5.57"/>
    <col collapsed="false" customWidth="false" hidden="false" outlineLevel="0" max="16384" min="24" style="188" width="9.14"/>
  </cols>
  <sheetData>
    <row r="1" customFormat="false" ht="15.75" hidden="false" customHeight="false" outlineLevel="0" collapsed="false">
      <c r="F1" s="189"/>
    </row>
    <row r="2" customFormat="false" ht="15.75" hidden="false" customHeight="false" outlineLevel="0" collapsed="false">
      <c r="F2" s="131" t="s">
        <v>69</v>
      </c>
    </row>
    <row r="3" customFormat="false" ht="31.5" hidden="false" customHeight="false" outlineLevel="0" collapsed="false">
      <c r="F3" s="133" t="s">
        <v>88</v>
      </c>
    </row>
    <row r="4" customFormat="false" ht="15.75" hidden="false" customHeight="false" outlineLevel="0" collapsed="false">
      <c r="B4" s="190"/>
      <c r="C4" s="190"/>
      <c r="D4" s="191"/>
      <c r="E4" s="191"/>
      <c r="F4" s="189" t="s">
        <v>150</v>
      </c>
      <c r="G4" s="191"/>
      <c r="H4" s="192"/>
      <c r="I4" s="193"/>
      <c r="J4" s="194"/>
      <c r="K4" s="192"/>
      <c r="L4" s="192"/>
      <c r="M4" s="192"/>
      <c r="N4" s="192"/>
      <c r="O4" s="194"/>
      <c r="P4" s="194"/>
      <c r="Q4" s="194"/>
      <c r="S4" s="195"/>
      <c r="V4" s="196"/>
    </row>
    <row r="5" customFormat="false" ht="7.5" hidden="false" customHeight="true" outlineLevel="0" collapsed="false">
      <c r="A5" s="197"/>
      <c r="B5" s="198"/>
      <c r="C5" s="190"/>
      <c r="D5" s="199"/>
      <c r="E5" s="191"/>
      <c r="F5" s="191"/>
      <c r="G5" s="191"/>
      <c r="H5" s="192"/>
      <c r="I5" s="193"/>
      <c r="J5" s="194"/>
      <c r="K5" s="200"/>
      <c r="L5" s="200"/>
      <c r="M5" s="200"/>
      <c r="N5" s="200"/>
      <c r="O5" s="201"/>
      <c r="P5" s="201"/>
      <c r="Q5" s="201"/>
      <c r="R5" s="202"/>
    </row>
    <row r="6" customFormat="false" ht="11.25" hidden="false" customHeight="false" outlineLevel="0" collapsed="false">
      <c r="A6" s="203"/>
      <c r="B6" s="136"/>
      <c r="C6" s="136" t="s">
        <v>89</v>
      </c>
      <c r="D6" s="137" t="s">
        <v>151</v>
      </c>
      <c r="E6" s="137" t="s">
        <v>90</v>
      </c>
      <c r="F6" s="137" t="s">
        <v>74</v>
      </c>
      <c r="G6" s="137" t="s">
        <v>91</v>
      </c>
      <c r="H6" s="138" t="s">
        <v>152</v>
      </c>
      <c r="I6" s="139" t="s">
        <v>153</v>
      </c>
      <c r="J6" s="204" t="s">
        <v>94</v>
      </c>
      <c r="K6" s="138" t="s">
        <v>154</v>
      </c>
      <c r="L6" s="138" t="s">
        <v>155</v>
      </c>
      <c r="M6" s="138" t="s">
        <v>156</v>
      </c>
      <c r="N6" s="138" t="s">
        <v>157</v>
      </c>
      <c r="O6" s="204" t="s">
        <v>158</v>
      </c>
      <c r="P6" s="204" t="s">
        <v>76</v>
      </c>
      <c r="Q6" s="204" t="s">
        <v>77</v>
      </c>
      <c r="R6" s="197"/>
      <c r="S6" s="202"/>
    </row>
    <row r="7" customFormat="false" ht="7.5" hidden="false" customHeight="true" outlineLevel="0" collapsed="false">
      <c r="B7" s="190"/>
      <c r="C7" s="190"/>
      <c r="D7" s="191"/>
      <c r="E7" s="191"/>
      <c r="F7" s="191"/>
      <c r="G7" s="191"/>
      <c r="H7" s="192"/>
      <c r="I7" s="193"/>
      <c r="J7" s="194"/>
      <c r="K7" s="192"/>
      <c r="L7" s="192"/>
      <c r="M7" s="192"/>
      <c r="N7" s="192"/>
      <c r="O7" s="194"/>
      <c r="P7" s="194"/>
      <c r="Q7" s="194"/>
      <c r="R7" s="202"/>
    </row>
    <row r="8" customFormat="false" ht="15.75" hidden="false" customHeight="false" outlineLevel="0" collapsed="false">
      <c r="A8" s="205" t="s">
        <v>159</v>
      </c>
      <c r="B8" s="206" t="n">
        <v>1</v>
      </c>
      <c r="C8" s="207"/>
      <c r="D8" s="208" t="s">
        <v>160</v>
      </c>
      <c r="E8" s="208"/>
      <c r="F8" s="144" t="s">
        <v>95</v>
      </c>
      <c r="G8" s="145"/>
      <c r="H8" s="146"/>
      <c r="I8" s="147"/>
      <c r="J8" s="148" t="n">
        <f aca="false">SUBTOTAL(9,J9:J48)</f>
        <v>0</v>
      </c>
      <c r="K8" s="209"/>
      <c r="L8" s="210" t="n">
        <f aca="false">SUBTOTAL(9,L9:L48)</f>
        <v>17.9825</v>
      </c>
      <c r="M8" s="209"/>
      <c r="N8" s="210" t="n">
        <f aca="false">SUBTOTAL(9,N9:N48)</f>
        <v>0.48</v>
      </c>
      <c r="O8" s="211"/>
      <c r="P8" s="212" t="n">
        <f aca="false">SUBTOTAL(9,P9:P48)</f>
        <v>0</v>
      </c>
      <c r="Q8" s="212" t="n">
        <f aca="false">SUBTOTAL(9,Q9:Q48)</f>
        <v>0</v>
      </c>
      <c r="R8" s="197"/>
      <c r="S8" s="202"/>
      <c r="T8" s="202"/>
    </row>
    <row r="9" customFormat="false" ht="15" hidden="false" customHeight="false" outlineLevel="1" collapsed="false">
      <c r="A9" s="213" t="s">
        <v>161</v>
      </c>
      <c r="B9" s="214" t="n">
        <v>2</v>
      </c>
      <c r="C9" s="215"/>
      <c r="D9" s="216" t="s">
        <v>162</v>
      </c>
      <c r="E9" s="216"/>
      <c r="F9" s="151" t="s">
        <v>518</v>
      </c>
      <c r="G9" s="152"/>
      <c r="H9" s="153"/>
      <c r="I9" s="154"/>
      <c r="J9" s="155" t="n">
        <f aca="false">SUBTOTAL(9,J11:J48)</f>
        <v>0</v>
      </c>
      <c r="K9" s="217"/>
      <c r="L9" s="218" t="n">
        <f aca="false">SUBTOTAL(9,L11:L48)</f>
        <v>17.9825</v>
      </c>
      <c r="M9" s="217"/>
      <c r="N9" s="218" t="n">
        <f aca="false">SUBTOTAL(9,N11:N48)</f>
        <v>0.48</v>
      </c>
      <c r="O9" s="219"/>
      <c r="P9" s="220" t="n">
        <f aca="false">SUBTOTAL(9,P11:P48)</f>
        <v>0</v>
      </c>
      <c r="Q9" s="220" t="n">
        <f aca="false">SUBTOTAL(9,Q11:Q48)</f>
        <v>0</v>
      </c>
      <c r="R9" s="197"/>
      <c r="S9" s="202"/>
      <c r="T9" s="202"/>
    </row>
    <row r="10" customFormat="false" ht="12" hidden="false" customHeight="false" outlineLevel="1" collapsed="false">
      <c r="A10" s="213"/>
      <c r="B10" s="214"/>
      <c r="C10" s="215"/>
      <c r="D10" s="216"/>
      <c r="E10" s="216"/>
      <c r="F10" s="221"/>
      <c r="G10" s="216"/>
      <c r="H10" s="217"/>
      <c r="I10" s="222"/>
      <c r="J10" s="220"/>
      <c r="K10" s="217"/>
      <c r="L10" s="218"/>
      <c r="M10" s="217"/>
      <c r="N10" s="218"/>
      <c r="O10" s="219"/>
      <c r="P10" s="220"/>
      <c r="Q10" s="220"/>
      <c r="R10" s="197"/>
      <c r="S10" s="202"/>
      <c r="T10" s="202"/>
    </row>
    <row r="11" s="227" customFormat="true" ht="12" hidden="false" customHeight="false" outlineLevel="2" collapsed="false">
      <c r="A11" s="205" t="s">
        <v>164</v>
      </c>
      <c r="B11" s="206" t="n">
        <v>3</v>
      </c>
      <c r="C11" s="207"/>
      <c r="D11" s="208" t="s">
        <v>165</v>
      </c>
      <c r="E11" s="208"/>
      <c r="F11" s="223" t="s">
        <v>519</v>
      </c>
      <c r="G11" s="208"/>
      <c r="H11" s="209"/>
      <c r="I11" s="224"/>
      <c r="J11" s="212" t="n">
        <f aca="false">SUBTOTAL(9,J12:J28)</f>
        <v>0</v>
      </c>
      <c r="K11" s="209"/>
      <c r="L11" s="210" t="n">
        <f aca="false">SUBTOTAL(9,L12:L28)</f>
        <v>4.885</v>
      </c>
      <c r="M11" s="209"/>
      <c r="N11" s="210" t="n">
        <f aca="false">SUBTOTAL(9,N12:N28)</f>
        <v>0</v>
      </c>
      <c r="O11" s="211"/>
      <c r="P11" s="212" t="n">
        <f aca="false">SUBTOTAL(9,P12:P28)</f>
        <v>0</v>
      </c>
      <c r="Q11" s="212" t="n">
        <f aca="false">SUBTOTAL(9,Q12:Q28)</f>
        <v>0</v>
      </c>
      <c r="R11" s="225"/>
      <c r="S11" s="226"/>
      <c r="T11" s="226"/>
    </row>
    <row r="12" s="227" customFormat="true" ht="12" hidden="false" customHeight="false" outlineLevel="3" collapsed="false">
      <c r="B12" s="228"/>
      <c r="C12" s="229" t="n">
        <v>1</v>
      </c>
      <c r="D12" s="230" t="s">
        <v>167</v>
      </c>
      <c r="E12" s="231" t="n">
        <v>120105</v>
      </c>
      <c r="F12" s="232" t="s">
        <v>520</v>
      </c>
      <c r="G12" s="230" t="s">
        <v>225</v>
      </c>
      <c r="H12" s="233" t="n">
        <v>250</v>
      </c>
      <c r="I12" s="234"/>
      <c r="J12" s="235" t="n">
        <f aca="false">H12*I12</f>
        <v>0</v>
      </c>
      <c r="K12" s="233" t="n">
        <v>0.01954</v>
      </c>
      <c r="L12" s="233" t="n">
        <f aca="false">H12*K12</f>
        <v>4.885</v>
      </c>
      <c r="M12" s="233"/>
      <c r="N12" s="233" t="n">
        <f aca="false">H12*M12</f>
        <v>0</v>
      </c>
      <c r="O12" s="235" t="n">
        <v>21</v>
      </c>
      <c r="P12" s="235" t="n">
        <f aca="false">J12*(O12/100)</f>
        <v>0</v>
      </c>
      <c r="Q12" s="235" t="n">
        <f aca="false">J12+P12</f>
        <v>0</v>
      </c>
      <c r="R12" s="226"/>
      <c r="S12" s="226"/>
      <c r="T12" s="226"/>
    </row>
    <row r="13" s="227" customFormat="true" ht="12" hidden="false" customHeight="false" outlineLevel="3" collapsed="false">
      <c r="B13" s="228"/>
      <c r="C13" s="229" t="n">
        <v>2</v>
      </c>
      <c r="D13" s="230"/>
      <c r="E13" s="231" t="n">
        <v>120108</v>
      </c>
      <c r="F13" s="232" t="s">
        <v>521</v>
      </c>
      <c r="G13" s="230" t="s">
        <v>225</v>
      </c>
      <c r="H13" s="233" t="n">
        <v>200</v>
      </c>
      <c r="I13" s="234"/>
      <c r="J13" s="235" t="n">
        <f aca="false">H13*I13</f>
        <v>0</v>
      </c>
      <c r="K13" s="233"/>
      <c r="L13" s="233"/>
      <c r="M13" s="233"/>
      <c r="N13" s="233"/>
      <c r="O13" s="235"/>
      <c r="P13" s="235"/>
      <c r="Q13" s="235"/>
      <c r="R13" s="226"/>
      <c r="S13" s="226"/>
      <c r="T13" s="226"/>
    </row>
    <row r="14" s="227" customFormat="true" ht="12" hidden="false" customHeight="false" outlineLevel="3" collapsed="false">
      <c r="B14" s="228"/>
      <c r="C14" s="229" t="n">
        <v>3</v>
      </c>
      <c r="D14" s="230"/>
      <c r="E14" s="231" t="n">
        <v>120307</v>
      </c>
      <c r="F14" s="232" t="s">
        <v>522</v>
      </c>
      <c r="G14" s="230" t="s">
        <v>225</v>
      </c>
      <c r="H14" s="233" t="n">
        <v>100</v>
      </c>
      <c r="I14" s="234"/>
      <c r="J14" s="235" t="n">
        <f aca="false">H14*I14</f>
        <v>0</v>
      </c>
      <c r="K14" s="233"/>
      <c r="L14" s="233"/>
      <c r="M14" s="233"/>
      <c r="N14" s="233"/>
      <c r="O14" s="235"/>
      <c r="P14" s="235"/>
      <c r="Q14" s="235"/>
      <c r="R14" s="226"/>
      <c r="S14" s="226"/>
      <c r="T14" s="226"/>
    </row>
    <row r="15" s="227" customFormat="true" ht="12" hidden="false" customHeight="false" outlineLevel="3" collapsed="false">
      <c r="B15" s="228"/>
      <c r="C15" s="229" t="n">
        <v>4</v>
      </c>
      <c r="D15" s="230"/>
      <c r="E15" s="231" t="n">
        <v>120308</v>
      </c>
      <c r="F15" s="232" t="s">
        <v>523</v>
      </c>
      <c r="G15" s="230" t="s">
        <v>225</v>
      </c>
      <c r="H15" s="233" t="n">
        <v>100</v>
      </c>
      <c r="I15" s="234"/>
      <c r="J15" s="235" t="n">
        <f aca="false">H15*I15</f>
        <v>0</v>
      </c>
      <c r="K15" s="233"/>
      <c r="L15" s="233"/>
      <c r="M15" s="233"/>
      <c r="N15" s="233"/>
      <c r="O15" s="235"/>
      <c r="P15" s="235"/>
      <c r="Q15" s="235"/>
      <c r="R15" s="226"/>
      <c r="S15" s="226"/>
      <c r="T15" s="226"/>
    </row>
    <row r="16" s="227" customFormat="true" ht="12" hidden="false" customHeight="false" outlineLevel="3" collapsed="false">
      <c r="B16" s="228"/>
      <c r="C16" s="229" t="n">
        <v>5</v>
      </c>
      <c r="D16" s="230"/>
      <c r="E16" s="231" t="n">
        <v>322113</v>
      </c>
      <c r="F16" s="232" t="s">
        <v>524</v>
      </c>
      <c r="G16" s="230" t="s">
        <v>225</v>
      </c>
      <c r="H16" s="233" t="n">
        <v>16</v>
      </c>
      <c r="I16" s="234"/>
      <c r="J16" s="235" t="n">
        <f aca="false">H16*I16</f>
        <v>0</v>
      </c>
      <c r="K16" s="233"/>
      <c r="L16" s="233"/>
      <c r="M16" s="233"/>
      <c r="N16" s="233"/>
      <c r="O16" s="235"/>
      <c r="P16" s="235"/>
      <c r="Q16" s="235"/>
      <c r="R16" s="226"/>
      <c r="S16" s="226"/>
      <c r="T16" s="226"/>
    </row>
    <row r="17" s="227" customFormat="true" ht="12" hidden="false" customHeight="false" outlineLevel="3" collapsed="false">
      <c r="B17" s="228"/>
      <c r="C17" s="229" t="n">
        <v>6</v>
      </c>
      <c r="D17" s="230"/>
      <c r="E17" s="231" t="n">
        <v>322163</v>
      </c>
      <c r="F17" s="232" t="s">
        <v>525</v>
      </c>
      <c r="G17" s="230" t="s">
        <v>434</v>
      </c>
      <c r="H17" s="233" t="n">
        <v>6</v>
      </c>
      <c r="I17" s="234"/>
      <c r="J17" s="235" t="n">
        <f aca="false">H17*I17</f>
        <v>0</v>
      </c>
      <c r="K17" s="233"/>
      <c r="L17" s="233"/>
      <c r="M17" s="233"/>
      <c r="N17" s="233"/>
      <c r="O17" s="235"/>
      <c r="P17" s="235"/>
      <c r="Q17" s="235"/>
      <c r="R17" s="226"/>
      <c r="S17" s="226"/>
      <c r="T17" s="226"/>
    </row>
    <row r="18" s="227" customFormat="true" ht="12" hidden="false" customHeight="false" outlineLevel="3" collapsed="false">
      <c r="B18" s="228"/>
      <c r="C18" s="229" t="n">
        <v>7</v>
      </c>
      <c r="D18" s="230"/>
      <c r="E18" s="231" t="n">
        <v>322173</v>
      </c>
      <c r="F18" s="232" t="s">
        <v>526</v>
      </c>
      <c r="G18" s="230" t="s">
        <v>434</v>
      </c>
      <c r="H18" s="233" t="n">
        <v>32</v>
      </c>
      <c r="I18" s="234"/>
      <c r="J18" s="235" t="n">
        <f aca="false">H18*I18</f>
        <v>0</v>
      </c>
      <c r="K18" s="233"/>
      <c r="L18" s="233"/>
      <c r="M18" s="233"/>
      <c r="N18" s="233"/>
      <c r="O18" s="235"/>
      <c r="P18" s="235"/>
      <c r="Q18" s="235"/>
      <c r="R18" s="226"/>
      <c r="S18" s="226"/>
      <c r="T18" s="226"/>
    </row>
    <row r="19" s="227" customFormat="true" ht="12" hidden="false" customHeight="false" outlineLevel="3" collapsed="false">
      <c r="B19" s="228"/>
      <c r="C19" s="229" t="n">
        <v>8</v>
      </c>
      <c r="D19" s="230"/>
      <c r="E19" s="231" t="n">
        <v>353002</v>
      </c>
      <c r="F19" s="232" t="s">
        <v>527</v>
      </c>
      <c r="G19" s="230" t="s">
        <v>225</v>
      </c>
      <c r="H19" s="233" t="n">
        <v>30</v>
      </c>
      <c r="I19" s="234"/>
      <c r="J19" s="235" t="n">
        <f aca="false">H19*I19</f>
        <v>0</v>
      </c>
      <c r="K19" s="233"/>
      <c r="L19" s="233"/>
      <c r="M19" s="233"/>
      <c r="N19" s="233"/>
      <c r="O19" s="235"/>
      <c r="P19" s="235"/>
      <c r="Q19" s="235"/>
      <c r="R19" s="226"/>
      <c r="S19" s="226"/>
      <c r="T19" s="226"/>
    </row>
    <row r="20" s="227" customFormat="true" ht="12" hidden="false" customHeight="false" outlineLevel="3" collapsed="false">
      <c r="B20" s="228"/>
      <c r="C20" s="229" t="n">
        <v>9</v>
      </c>
      <c r="D20" s="230"/>
      <c r="E20" s="231" t="n">
        <v>353202</v>
      </c>
      <c r="F20" s="232" t="s">
        <v>528</v>
      </c>
      <c r="G20" s="230" t="s">
        <v>225</v>
      </c>
      <c r="H20" s="233" t="n">
        <v>30</v>
      </c>
      <c r="I20" s="234"/>
      <c r="J20" s="235" t="n">
        <f aca="false">H20*I20</f>
        <v>0</v>
      </c>
      <c r="K20" s="233"/>
      <c r="L20" s="233"/>
      <c r="M20" s="233"/>
      <c r="N20" s="233"/>
      <c r="O20" s="235"/>
      <c r="P20" s="235"/>
      <c r="Q20" s="235"/>
      <c r="R20" s="226"/>
      <c r="S20" s="226"/>
      <c r="T20" s="226"/>
    </row>
    <row r="21" s="227" customFormat="true" ht="12" hidden="false" customHeight="false" outlineLevel="3" collapsed="false">
      <c r="B21" s="228"/>
      <c r="C21" s="229" t="n">
        <v>10</v>
      </c>
      <c r="D21" s="230"/>
      <c r="E21" s="231" t="n">
        <v>430331</v>
      </c>
      <c r="F21" s="232" t="s">
        <v>529</v>
      </c>
      <c r="G21" s="230" t="s">
        <v>434</v>
      </c>
      <c r="H21" s="233" t="n">
        <v>3</v>
      </c>
      <c r="I21" s="234"/>
      <c r="J21" s="235" t="n">
        <f aca="false">H21*I21</f>
        <v>0</v>
      </c>
      <c r="K21" s="233"/>
      <c r="L21" s="233"/>
      <c r="M21" s="233"/>
      <c r="N21" s="233"/>
      <c r="O21" s="235"/>
      <c r="P21" s="235"/>
      <c r="Q21" s="235"/>
      <c r="R21" s="226"/>
      <c r="S21" s="226"/>
      <c r="T21" s="226"/>
    </row>
    <row r="22" s="227" customFormat="true" ht="12" hidden="false" customHeight="false" outlineLevel="3" collapsed="false">
      <c r="B22" s="228"/>
      <c r="C22" s="229" t="n">
        <v>11</v>
      </c>
      <c r="D22" s="230"/>
      <c r="E22" s="231" t="n">
        <v>434302</v>
      </c>
      <c r="F22" s="232" t="s">
        <v>530</v>
      </c>
      <c r="G22" s="230" t="s">
        <v>434</v>
      </c>
      <c r="H22" s="233" t="n">
        <v>3</v>
      </c>
      <c r="I22" s="234"/>
      <c r="J22" s="235" t="n">
        <f aca="false">H22*I22</f>
        <v>0</v>
      </c>
      <c r="K22" s="233"/>
      <c r="L22" s="233"/>
      <c r="M22" s="233"/>
      <c r="N22" s="233"/>
      <c r="O22" s="235"/>
      <c r="P22" s="235"/>
      <c r="Q22" s="235"/>
      <c r="R22" s="226"/>
      <c r="S22" s="226"/>
      <c r="T22" s="226"/>
    </row>
    <row r="23" s="227" customFormat="true" ht="12" hidden="false" customHeight="false" outlineLevel="3" collapsed="false">
      <c r="B23" s="228"/>
      <c r="C23" s="229" t="n">
        <v>12</v>
      </c>
      <c r="D23" s="230"/>
      <c r="E23" s="231" t="n">
        <v>434305</v>
      </c>
      <c r="F23" s="232" t="s">
        <v>531</v>
      </c>
      <c r="G23" s="230" t="s">
        <v>434</v>
      </c>
      <c r="H23" s="233" t="n">
        <v>2</v>
      </c>
      <c r="I23" s="234"/>
      <c r="J23" s="235" t="n">
        <f aca="false">H23*I23</f>
        <v>0</v>
      </c>
      <c r="K23" s="233"/>
      <c r="L23" s="233"/>
      <c r="M23" s="233"/>
      <c r="N23" s="233"/>
      <c r="O23" s="235"/>
      <c r="P23" s="235"/>
      <c r="Q23" s="235"/>
      <c r="R23" s="226"/>
      <c r="S23" s="226"/>
      <c r="T23" s="226"/>
    </row>
    <row r="24" s="227" customFormat="true" ht="12" hidden="false" customHeight="false" outlineLevel="3" collapsed="false">
      <c r="B24" s="228"/>
      <c r="C24" s="229" t="n">
        <v>13</v>
      </c>
      <c r="D24" s="230"/>
      <c r="E24" s="231" t="n">
        <v>435014</v>
      </c>
      <c r="F24" s="232" t="s">
        <v>532</v>
      </c>
      <c r="G24" s="230" t="s">
        <v>434</v>
      </c>
      <c r="H24" s="233" t="n">
        <v>1</v>
      </c>
      <c r="I24" s="234"/>
      <c r="J24" s="235" t="n">
        <f aca="false">H24*I24</f>
        <v>0</v>
      </c>
      <c r="K24" s="233"/>
      <c r="L24" s="233"/>
      <c r="M24" s="233"/>
      <c r="N24" s="233"/>
      <c r="O24" s="235"/>
      <c r="P24" s="235"/>
      <c r="Q24" s="235"/>
      <c r="R24" s="226"/>
      <c r="S24" s="226"/>
      <c r="T24" s="226"/>
    </row>
    <row r="25" s="227" customFormat="true" ht="12" hidden="false" customHeight="false" outlineLevel="3" collapsed="false">
      <c r="B25" s="228"/>
      <c r="C25" s="229" t="n">
        <v>14</v>
      </c>
      <c r="D25" s="230"/>
      <c r="E25" s="231" t="n">
        <v>435015</v>
      </c>
      <c r="F25" s="232" t="s">
        <v>533</v>
      </c>
      <c r="G25" s="230" t="s">
        <v>434</v>
      </c>
      <c r="H25" s="233" t="n">
        <v>1</v>
      </c>
      <c r="I25" s="234"/>
      <c r="J25" s="235" t="n">
        <f aca="false">H25*I25</f>
        <v>0</v>
      </c>
      <c r="K25" s="233"/>
      <c r="L25" s="233"/>
      <c r="M25" s="233"/>
      <c r="N25" s="233"/>
      <c r="O25" s="235"/>
      <c r="P25" s="235"/>
      <c r="Q25" s="235"/>
      <c r="R25" s="226"/>
      <c r="S25" s="226"/>
      <c r="T25" s="226"/>
    </row>
    <row r="26" s="227" customFormat="true" ht="12" hidden="false" customHeight="false" outlineLevel="3" collapsed="false">
      <c r="B26" s="228"/>
      <c r="C26" s="229"/>
      <c r="D26" s="230"/>
      <c r="E26" s="231"/>
      <c r="F26" s="232" t="s">
        <v>534</v>
      </c>
      <c r="G26" s="230" t="s">
        <v>445</v>
      </c>
      <c r="H26" s="233" t="n">
        <v>1</v>
      </c>
      <c r="I26" s="234"/>
      <c r="J26" s="235" t="n">
        <f aca="false">H26*I26</f>
        <v>0</v>
      </c>
      <c r="K26" s="233"/>
      <c r="L26" s="233"/>
      <c r="M26" s="233"/>
      <c r="N26" s="233"/>
      <c r="O26" s="235"/>
      <c r="P26" s="235"/>
      <c r="Q26" s="235"/>
      <c r="R26" s="226"/>
      <c r="S26" s="226"/>
      <c r="T26" s="226"/>
    </row>
    <row r="27" s="227" customFormat="true" ht="12" hidden="false" customHeight="false" outlineLevel="3" collapsed="false">
      <c r="B27" s="228"/>
      <c r="C27" s="229"/>
      <c r="D27" s="230"/>
      <c r="E27" s="231"/>
      <c r="F27" s="232" t="s">
        <v>535</v>
      </c>
      <c r="G27" s="230" t="s">
        <v>445</v>
      </c>
      <c r="H27" s="233" t="n">
        <v>1</v>
      </c>
      <c r="I27" s="234"/>
      <c r="J27" s="235" t="n">
        <f aca="false">H27*I27</f>
        <v>0</v>
      </c>
      <c r="K27" s="233"/>
      <c r="L27" s="233"/>
      <c r="M27" s="233"/>
      <c r="N27" s="233"/>
      <c r="O27" s="235"/>
      <c r="P27" s="235"/>
      <c r="Q27" s="235"/>
      <c r="R27" s="226"/>
      <c r="S27" s="226"/>
      <c r="T27" s="226"/>
    </row>
    <row r="28" s="227" customFormat="true" ht="12" hidden="false" customHeight="false" outlineLevel="3" collapsed="false">
      <c r="B28" s="225"/>
      <c r="C28" s="225"/>
      <c r="D28" s="225"/>
      <c r="E28" s="225"/>
      <c r="F28" s="225"/>
      <c r="G28" s="225"/>
      <c r="H28" s="225"/>
      <c r="I28" s="252"/>
      <c r="J28" s="226"/>
      <c r="K28" s="225"/>
      <c r="L28" s="225"/>
      <c r="M28" s="225"/>
      <c r="N28" s="225"/>
      <c r="O28" s="225"/>
      <c r="P28" s="226"/>
      <c r="Q28" s="226"/>
    </row>
    <row r="29" s="227" customFormat="true" ht="12" hidden="false" customHeight="false" outlineLevel="2" collapsed="false">
      <c r="A29" s="205" t="s">
        <v>179</v>
      </c>
      <c r="B29" s="206" t="n">
        <v>3</v>
      </c>
      <c r="C29" s="207"/>
      <c r="D29" s="208" t="s">
        <v>165</v>
      </c>
      <c r="E29" s="208"/>
      <c r="F29" s="223" t="s">
        <v>536</v>
      </c>
      <c r="G29" s="208"/>
      <c r="H29" s="209"/>
      <c r="I29" s="253"/>
      <c r="J29" s="212" t="n">
        <f aca="false">SUBTOTAL(9,J30:J42)</f>
        <v>0</v>
      </c>
      <c r="K29" s="209"/>
      <c r="L29" s="210" t="n">
        <f aca="false">SUBTOTAL(9,L30:L42)</f>
        <v>13.0975</v>
      </c>
      <c r="M29" s="209"/>
      <c r="N29" s="210" t="n">
        <f aca="false">SUBTOTAL(9,N30:N42)</f>
        <v>0</v>
      </c>
      <c r="O29" s="211"/>
      <c r="P29" s="212" t="n">
        <f aca="false">SUBTOTAL(9,P30:P42)</f>
        <v>0</v>
      </c>
      <c r="Q29" s="212" t="n">
        <f aca="false">SUBTOTAL(9,Q30:Q42)</f>
        <v>0</v>
      </c>
      <c r="R29" s="225"/>
      <c r="S29" s="226"/>
      <c r="T29" s="226"/>
    </row>
    <row r="30" s="227" customFormat="true" ht="12" hidden="false" customHeight="false" outlineLevel="3" collapsed="false">
      <c r="B30" s="228"/>
      <c r="C30" s="229" t="n">
        <v>1</v>
      </c>
      <c r="D30" s="230" t="s">
        <v>167</v>
      </c>
      <c r="E30" s="231" t="n">
        <v>210810951</v>
      </c>
      <c r="F30" s="232" t="s">
        <v>537</v>
      </c>
      <c r="G30" s="230" t="s">
        <v>225</v>
      </c>
      <c r="H30" s="233" t="n">
        <v>250</v>
      </c>
      <c r="I30" s="234"/>
      <c r="J30" s="235" t="n">
        <f aca="false">H30*I30</f>
        <v>0</v>
      </c>
      <c r="K30" s="233" t="n">
        <v>0.04383</v>
      </c>
      <c r="L30" s="233" t="n">
        <f aca="false">H30*K30</f>
        <v>10.9575</v>
      </c>
      <c r="M30" s="233"/>
      <c r="N30" s="233" t="n">
        <f aca="false">H30*M30</f>
        <v>0</v>
      </c>
      <c r="O30" s="235" t="n">
        <v>21</v>
      </c>
      <c r="P30" s="235" t="n">
        <f aca="false">J30*(O30/100)</f>
        <v>0</v>
      </c>
      <c r="Q30" s="235" t="n">
        <f aca="false">J30+P30</f>
        <v>0</v>
      </c>
      <c r="R30" s="226"/>
      <c r="S30" s="226"/>
      <c r="T30" s="226"/>
    </row>
    <row r="31" s="227" customFormat="true" ht="12" hidden="false" customHeight="false" outlineLevel="3" collapsed="false">
      <c r="B31" s="228"/>
      <c r="C31" s="229" t="n">
        <v>2</v>
      </c>
      <c r="D31" s="230" t="s">
        <v>167</v>
      </c>
      <c r="E31" s="231" t="n">
        <v>210810952</v>
      </c>
      <c r="F31" s="232" t="s">
        <v>538</v>
      </c>
      <c r="G31" s="230" t="s">
        <v>225</v>
      </c>
      <c r="H31" s="233" t="n">
        <v>200</v>
      </c>
      <c r="I31" s="234"/>
      <c r="J31" s="235" t="n">
        <f aca="false">H31*I31</f>
        <v>0</v>
      </c>
      <c r="K31" s="233" t="n">
        <v>0.0107</v>
      </c>
      <c r="L31" s="233" t="n">
        <f aca="false">H31*K31</f>
        <v>2.14</v>
      </c>
      <c r="M31" s="233"/>
      <c r="N31" s="233" t="n">
        <f aca="false">H31*M31</f>
        <v>0</v>
      </c>
      <c r="O31" s="235" t="n">
        <v>21</v>
      </c>
      <c r="P31" s="235" t="n">
        <f aca="false">J31*(O31/100)</f>
        <v>0</v>
      </c>
      <c r="Q31" s="235" t="n">
        <f aca="false">J31+P31</f>
        <v>0</v>
      </c>
      <c r="R31" s="226"/>
      <c r="S31" s="226"/>
      <c r="T31" s="226"/>
    </row>
    <row r="32" s="227" customFormat="true" ht="12" hidden="false" customHeight="false" outlineLevel="3" collapsed="false">
      <c r="B32" s="228"/>
      <c r="C32" s="229" t="n">
        <v>3</v>
      </c>
      <c r="D32" s="230"/>
      <c r="E32" s="231" t="n">
        <v>210810953</v>
      </c>
      <c r="F32" s="232" t="s">
        <v>539</v>
      </c>
      <c r="G32" s="230" t="s">
        <v>225</v>
      </c>
      <c r="H32" s="233" t="n">
        <v>100</v>
      </c>
      <c r="I32" s="234"/>
      <c r="J32" s="235" t="n">
        <f aca="false">H32*I32</f>
        <v>0</v>
      </c>
      <c r="K32" s="233"/>
      <c r="L32" s="233"/>
      <c r="M32" s="233"/>
      <c r="N32" s="233"/>
      <c r="O32" s="235"/>
      <c r="P32" s="235"/>
      <c r="Q32" s="235"/>
      <c r="R32" s="226"/>
      <c r="S32" s="226"/>
      <c r="T32" s="226"/>
    </row>
    <row r="33" s="227" customFormat="true" ht="12" hidden="false" customHeight="false" outlineLevel="3" collapsed="false">
      <c r="B33" s="228"/>
      <c r="C33" s="229" t="n">
        <v>4</v>
      </c>
      <c r="D33" s="230"/>
      <c r="E33" s="231" t="n">
        <v>210810953</v>
      </c>
      <c r="F33" s="232" t="s">
        <v>539</v>
      </c>
      <c r="G33" s="230" t="s">
        <v>225</v>
      </c>
      <c r="H33" s="233" t="n">
        <v>100</v>
      </c>
      <c r="I33" s="234"/>
      <c r="J33" s="235" t="n">
        <f aca="false">H33*I33</f>
        <v>0</v>
      </c>
      <c r="K33" s="233"/>
      <c r="L33" s="233"/>
      <c r="M33" s="233"/>
      <c r="N33" s="233"/>
      <c r="O33" s="235"/>
      <c r="P33" s="235"/>
      <c r="Q33" s="235"/>
      <c r="R33" s="226"/>
      <c r="S33" s="226"/>
      <c r="T33" s="226"/>
    </row>
    <row r="34" s="227" customFormat="true" ht="12" hidden="false" customHeight="false" outlineLevel="3" collapsed="false">
      <c r="B34" s="228"/>
      <c r="C34" s="229" t="n">
        <v>5</v>
      </c>
      <c r="D34" s="230"/>
      <c r="E34" s="231" t="n">
        <v>210010022</v>
      </c>
      <c r="F34" s="232" t="s">
        <v>540</v>
      </c>
      <c r="G34" s="230" t="s">
        <v>225</v>
      </c>
      <c r="H34" s="233" t="n">
        <v>16</v>
      </c>
      <c r="I34" s="234"/>
      <c r="J34" s="235" t="n">
        <f aca="false">H34*I34</f>
        <v>0</v>
      </c>
      <c r="K34" s="233"/>
      <c r="L34" s="233"/>
      <c r="M34" s="233"/>
      <c r="N34" s="233"/>
      <c r="O34" s="235"/>
      <c r="P34" s="235"/>
      <c r="Q34" s="235"/>
      <c r="R34" s="226"/>
      <c r="S34" s="226"/>
      <c r="T34" s="226"/>
    </row>
    <row r="35" s="227" customFormat="true" ht="12" hidden="false" customHeight="false" outlineLevel="3" collapsed="false">
      <c r="B35" s="228"/>
      <c r="C35" s="229" t="n">
        <v>6</v>
      </c>
      <c r="D35" s="230"/>
      <c r="E35" s="231" t="n">
        <v>210020303</v>
      </c>
      <c r="F35" s="232" t="s">
        <v>541</v>
      </c>
      <c r="G35" s="230" t="s">
        <v>225</v>
      </c>
      <c r="H35" s="233" t="n">
        <v>30</v>
      </c>
      <c r="I35" s="234"/>
      <c r="J35" s="235" t="n">
        <f aca="false">H35*I35</f>
        <v>0</v>
      </c>
      <c r="K35" s="233"/>
      <c r="L35" s="233"/>
      <c r="M35" s="233"/>
      <c r="N35" s="233"/>
      <c r="O35" s="235"/>
      <c r="P35" s="235"/>
      <c r="Q35" s="235"/>
      <c r="R35" s="226"/>
      <c r="S35" s="226"/>
      <c r="T35" s="226"/>
    </row>
    <row r="36" s="227" customFormat="true" ht="12" hidden="false" customHeight="false" outlineLevel="3" collapsed="false">
      <c r="B36" s="228"/>
      <c r="C36" s="229" t="n">
        <v>7</v>
      </c>
      <c r="D36" s="230"/>
      <c r="E36" s="231" t="n">
        <v>210120102</v>
      </c>
      <c r="F36" s="232" t="s">
        <v>542</v>
      </c>
      <c r="G36" s="230" t="s">
        <v>434</v>
      </c>
      <c r="H36" s="233" t="n">
        <v>3</v>
      </c>
      <c r="I36" s="234"/>
      <c r="J36" s="235" t="n">
        <f aca="false">H36*I36</f>
        <v>0</v>
      </c>
      <c r="K36" s="233"/>
      <c r="L36" s="233"/>
      <c r="M36" s="233"/>
      <c r="N36" s="233"/>
      <c r="O36" s="235"/>
      <c r="P36" s="235"/>
      <c r="Q36" s="235"/>
      <c r="R36" s="226"/>
      <c r="S36" s="226"/>
      <c r="T36" s="226"/>
    </row>
    <row r="37" s="227" customFormat="true" ht="12" hidden="false" customHeight="false" outlineLevel="3" collapsed="false">
      <c r="B37" s="228"/>
      <c r="C37" s="229" t="n">
        <v>8</v>
      </c>
      <c r="D37" s="230"/>
      <c r="E37" s="231" t="n">
        <v>210120401</v>
      </c>
      <c r="F37" s="232" t="s">
        <v>543</v>
      </c>
      <c r="G37" s="230" t="s">
        <v>434</v>
      </c>
      <c r="H37" s="233" t="n">
        <v>3</v>
      </c>
      <c r="I37" s="234"/>
      <c r="J37" s="235" t="n">
        <f aca="false">H37*I37</f>
        <v>0</v>
      </c>
      <c r="K37" s="233"/>
      <c r="L37" s="233"/>
      <c r="M37" s="233"/>
      <c r="N37" s="233"/>
      <c r="O37" s="235"/>
      <c r="P37" s="235"/>
      <c r="Q37" s="235"/>
      <c r="R37" s="226"/>
      <c r="S37" s="226"/>
      <c r="T37" s="226"/>
    </row>
    <row r="38" s="227" customFormat="true" ht="12" hidden="false" customHeight="false" outlineLevel="3" collapsed="false">
      <c r="B38" s="228"/>
      <c r="C38" s="229" t="n">
        <v>9</v>
      </c>
      <c r="D38" s="230"/>
      <c r="E38" s="231" t="n">
        <v>210120401</v>
      </c>
      <c r="F38" s="232" t="s">
        <v>543</v>
      </c>
      <c r="G38" s="230" t="s">
        <v>434</v>
      </c>
      <c r="H38" s="233" t="n">
        <v>2</v>
      </c>
      <c r="I38" s="234"/>
      <c r="J38" s="235" t="n">
        <f aca="false">H38*I38</f>
        <v>0</v>
      </c>
      <c r="K38" s="233"/>
      <c r="L38" s="233"/>
      <c r="M38" s="233"/>
      <c r="N38" s="233"/>
      <c r="O38" s="235"/>
      <c r="P38" s="235"/>
      <c r="Q38" s="235"/>
      <c r="R38" s="226"/>
      <c r="S38" s="226"/>
      <c r="T38" s="226"/>
    </row>
    <row r="39" s="227" customFormat="true" ht="12" hidden="false" customHeight="false" outlineLevel="3" collapsed="false">
      <c r="B39" s="228"/>
      <c r="C39" s="229" t="n">
        <v>10</v>
      </c>
      <c r="D39" s="230"/>
      <c r="E39" s="231" t="n">
        <v>210120451</v>
      </c>
      <c r="F39" s="232" t="s">
        <v>544</v>
      </c>
      <c r="G39" s="230" t="s">
        <v>434</v>
      </c>
      <c r="H39" s="233" t="n">
        <v>1</v>
      </c>
      <c r="I39" s="234"/>
      <c r="J39" s="235" t="n">
        <f aca="false">H39*I39</f>
        <v>0</v>
      </c>
      <c r="K39" s="233"/>
      <c r="L39" s="233"/>
      <c r="M39" s="233"/>
      <c r="N39" s="233"/>
      <c r="O39" s="235"/>
      <c r="P39" s="235"/>
      <c r="Q39" s="235"/>
      <c r="R39" s="226"/>
      <c r="S39" s="226"/>
      <c r="T39" s="226"/>
    </row>
    <row r="40" s="227" customFormat="true" ht="12" hidden="false" customHeight="false" outlineLevel="3" collapsed="false">
      <c r="B40" s="228"/>
      <c r="C40" s="229" t="n">
        <v>11</v>
      </c>
      <c r="D40" s="230"/>
      <c r="E40" s="231" t="n">
        <v>210120451</v>
      </c>
      <c r="F40" s="232" t="s">
        <v>544</v>
      </c>
      <c r="G40" s="230" t="s">
        <v>434</v>
      </c>
      <c r="H40" s="233" t="n">
        <v>1</v>
      </c>
      <c r="I40" s="234"/>
      <c r="J40" s="235" t="n">
        <f aca="false">H40*I40</f>
        <v>0</v>
      </c>
      <c r="K40" s="233"/>
      <c r="L40" s="233"/>
      <c r="M40" s="233"/>
      <c r="N40" s="233"/>
      <c r="O40" s="235"/>
      <c r="P40" s="235"/>
      <c r="Q40" s="235"/>
      <c r="R40" s="226"/>
      <c r="S40" s="226"/>
      <c r="T40" s="226"/>
    </row>
    <row r="41" s="227" customFormat="true" ht="12" hidden="false" customHeight="false" outlineLevel="3" collapsed="false">
      <c r="B41" s="228"/>
      <c r="C41" s="229" t="n">
        <v>12</v>
      </c>
      <c r="D41" s="230"/>
      <c r="E41" s="231"/>
      <c r="F41" s="232" t="s">
        <v>545</v>
      </c>
      <c r="G41" s="230" t="s">
        <v>445</v>
      </c>
      <c r="H41" s="233" t="n">
        <v>1</v>
      </c>
      <c r="I41" s="234"/>
      <c r="J41" s="235" t="n">
        <f aca="false">H41*I41</f>
        <v>0</v>
      </c>
      <c r="K41" s="259"/>
      <c r="L41" s="259"/>
      <c r="M41" s="259"/>
      <c r="N41" s="259"/>
      <c r="O41" s="260"/>
      <c r="P41" s="260"/>
      <c r="Q41" s="260"/>
      <c r="R41" s="226"/>
      <c r="S41" s="226"/>
      <c r="T41" s="226"/>
    </row>
    <row r="42" s="227" customFormat="true" ht="12" hidden="false" customHeight="false" outlineLevel="3" collapsed="false">
      <c r="B42" s="225"/>
      <c r="C42" s="225"/>
      <c r="D42" s="225"/>
      <c r="E42" s="225"/>
      <c r="F42" s="225"/>
      <c r="G42" s="225"/>
      <c r="H42" s="225"/>
      <c r="I42" s="252"/>
      <c r="J42" s="226"/>
      <c r="K42" s="225"/>
      <c r="L42" s="225"/>
      <c r="M42" s="225"/>
      <c r="N42" s="225"/>
      <c r="O42" s="225"/>
      <c r="P42" s="226"/>
      <c r="Q42" s="226"/>
    </row>
    <row r="43" s="227" customFormat="true" ht="12" hidden="false" customHeight="false" outlineLevel="2" collapsed="false">
      <c r="A43" s="205" t="s">
        <v>199</v>
      </c>
      <c r="B43" s="206" t="n">
        <v>3</v>
      </c>
      <c r="C43" s="207"/>
      <c r="D43" s="208" t="s">
        <v>165</v>
      </c>
      <c r="E43" s="208"/>
      <c r="F43" s="223" t="s">
        <v>514</v>
      </c>
      <c r="G43" s="208"/>
      <c r="H43" s="209"/>
      <c r="I43" s="253"/>
      <c r="J43" s="212" t="n">
        <f aca="false">SUBTOTAL(9,J44:J45)</f>
        <v>0</v>
      </c>
      <c r="K43" s="209"/>
      <c r="L43" s="210" t="n">
        <f aca="false">SUBTOTAL(9,L44:L45)</f>
        <v>0</v>
      </c>
      <c r="M43" s="209"/>
      <c r="N43" s="210" t="n">
        <f aca="false">SUBTOTAL(9,N44:N45)</f>
        <v>0.48</v>
      </c>
      <c r="O43" s="211"/>
      <c r="P43" s="212" t="n">
        <f aca="false">SUBTOTAL(9,P44:P45)</f>
        <v>0</v>
      </c>
      <c r="Q43" s="212" t="n">
        <f aca="false">SUBTOTAL(9,Q44:Q45)</f>
        <v>0</v>
      </c>
      <c r="R43" s="225"/>
      <c r="S43" s="226"/>
      <c r="T43" s="226"/>
    </row>
    <row r="44" s="227" customFormat="true" ht="12" hidden="false" customHeight="false" outlineLevel="3" collapsed="false">
      <c r="B44" s="228"/>
      <c r="C44" s="229" t="n">
        <v>1</v>
      </c>
      <c r="D44" s="230" t="s">
        <v>167</v>
      </c>
      <c r="E44" s="231" t="n">
        <v>219000215</v>
      </c>
      <c r="F44" s="232" t="s">
        <v>546</v>
      </c>
      <c r="G44" s="230" t="s">
        <v>547</v>
      </c>
      <c r="H44" s="233" t="n">
        <v>120</v>
      </c>
      <c r="I44" s="234"/>
      <c r="J44" s="235" t="n">
        <f aca="false">H44*I44</f>
        <v>0</v>
      </c>
      <c r="K44" s="233"/>
      <c r="L44" s="233" t="n">
        <f aca="false">H44*K44</f>
        <v>0</v>
      </c>
      <c r="M44" s="233" t="n">
        <v>0.004</v>
      </c>
      <c r="N44" s="233" t="n">
        <f aca="false">H44*M44</f>
        <v>0.48</v>
      </c>
      <c r="O44" s="235" t="n">
        <v>21</v>
      </c>
      <c r="P44" s="235" t="n">
        <f aca="false">J44*(O44/100)</f>
        <v>0</v>
      </c>
      <c r="Q44" s="235" t="n">
        <f aca="false">J44+P44</f>
        <v>0</v>
      </c>
      <c r="R44" s="226"/>
      <c r="S44" s="226"/>
      <c r="T44" s="226"/>
    </row>
    <row r="45" s="227" customFormat="true" ht="12" hidden="false" customHeight="false" outlineLevel="3" collapsed="false">
      <c r="B45" s="225"/>
      <c r="C45" s="225"/>
      <c r="D45" s="225"/>
      <c r="E45" s="225"/>
      <c r="F45" s="225"/>
      <c r="G45" s="225"/>
      <c r="H45" s="225"/>
      <c r="I45" s="252"/>
      <c r="J45" s="226"/>
      <c r="K45" s="225"/>
      <c r="L45" s="225"/>
      <c r="M45" s="225"/>
      <c r="N45" s="225"/>
      <c r="O45" s="225"/>
      <c r="P45" s="226"/>
      <c r="Q45" s="226"/>
    </row>
    <row r="46" s="227" customFormat="true" ht="12" hidden="false" customHeight="false" outlineLevel="2" collapsed="false">
      <c r="A46" s="205" t="s">
        <v>256</v>
      </c>
      <c r="B46" s="206" t="n">
        <v>3</v>
      </c>
      <c r="C46" s="207"/>
      <c r="D46" s="208" t="s">
        <v>165</v>
      </c>
      <c r="E46" s="208"/>
      <c r="F46" s="223" t="s">
        <v>548</v>
      </c>
      <c r="G46" s="208"/>
      <c r="H46" s="209"/>
      <c r="I46" s="253"/>
      <c r="J46" s="212" t="n">
        <f aca="false">SUBTOTAL(9,J47:J48)</f>
        <v>0</v>
      </c>
      <c r="K46" s="209"/>
      <c r="L46" s="210" t="n">
        <f aca="false">SUBTOTAL(9,L47:L48)</f>
        <v>0</v>
      </c>
      <c r="M46" s="209"/>
      <c r="N46" s="210" t="n">
        <f aca="false">SUBTOTAL(9,N47:N48)</f>
        <v>0</v>
      </c>
      <c r="O46" s="211"/>
      <c r="P46" s="212" t="n">
        <f aca="false">SUBTOTAL(9,P47:P48)</f>
        <v>0</v>
      </c>
      <c r="Q46" s="212" t="n">
        <f aca="false">SUBTOTAL(9,Q47:Q48)</f>
        <v>0</v>
      </c>
      <c r="R46" s="225"/>
      <c r="S46" s="226"/>
      <c r="T46" s="226"/>
    </row>
    <row r="47" s="227" customFormat="true" ht="12" hidden="false" customHeight="false" outlineLevel="3" collapsed="false">
      <c r="B47" s="228"/>
      <c r="C47" s="229" t="n">
        <v>1</v>
      </c>
      <c r="D47" s="230" t="s">
        <v>167</v>
      </c>
      <c r="E47" s="231" t="n">
        <v>217309011</v>
      </c>
      <c r="F47" s="232" t="s">
        <v>549</v>
      </c>
      <c r="G47" s="230" t="s">
        <v>434</v>
      </c>
      <c r="H47" s="233" t="n">
        <v>1</v>
      </c>
      <c r="I47" s="234"/>
      <c r="J47" s="235" t="n">
        <f aca="false">H47*I47</f>
        <v>0</v>
      </c>
      <c r="K47" s="233"/>
      <c r="L47" s="233" t="n">
        <f aca="false">H47*K47</f>
        <v>0</v>
      </c>
      <c r="M47" s="233"/>
      <c r="N47" s="233" t="n">
        <f aca="false">H47*M47</f>
        <v>0</v>
      </c>
      <c r="O47" s="235" t="n">
        <v>21</v>
      </c>
      <c r="P47" s="235" t="n">
        <f aca="false">J47*(O47/100)</f>
        <v>0</v>
      </c>
      <c r="Q47" s="235" t="n">
        <f aca="false">J47+P47</f>
        <v>0</v>
      </c>
      <c r="R47" s="226"/>
      <c r="S47" s="226"/>
      <c r="T47" s="226"/>
    </row>
    <row r="48" s="227" customFormat="true" ht="12" hidden="false" customHeight="false" outlineLevel="3" collapsed="false">
      <c r="B48" s="225"/>
      <c r="C48" s="225"/>
      <c r="D48" s="225"/>
      <c r="E48" s="225"/>
      <c r="F48" s="225"/>
      <c r="G48" s="225"/>
      <c r="H48" s="225"/>
      <c r="I48" s="226"/>
      <c r="J48" s="226"/>
      <c r="K48" s="225"/>
      <c r="L48" s="225"/>
      <c r="M48" s="225"/>
      <c r="N48" s="225"/>
      <c r="O48" s="225"/>
      <c r="P48" s="226"/>
      <c r="Q48" s="226"/>
    </row>
  </sheetData>
  <sheetProtection algorithmName="SHA-512" hashValue="H+vlIxpIjL9sg10P/+pCMExDK6HqbIy/ZwnfkTRDUK0pm3ag5K4WrqfDN8R4MnQW+DQA4/cyQ+wHb2LWtjKC6g==" saltValue="+lGsoyVQ/8Z1Vda40HJPbQ==" spinCount="100000" sheet="true" objects="true" scenarios="true"/>
  <printOptions headings="false" gridLines="false" gridLinesSet="true" horizontalCentered="false" verticalCentered="false"/>
  <pageMargins left="0.708333333333333" right="0.708333333333333" top="0.648611111111111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Rozpočet s VV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0:36:38Z</dcterms:created>
  <dc:creator>ADMIN</dc:creator>
  <dc:description/>
  <dc:language>en-US</dc:language>
  <cp:lastModifiedBy>Markéta Veselá</cp:lastModifiedBy>
  <cp:lastPrinted>2024-09-27T11:25:58Z</cp:lastPrinted>
  <dcterms:modified xsi:type="dcterms:W3CDTF">2024-09-27T11:28:35Z</dcterms:modified>
  <cp:revision>0</cp:revision>
  <dc:subject>KD_MIlovice_stavební práce - Nabídka</dc:subject>
  <dc:title>export euroCALC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