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-101 - Komunikace" sheetId="2" state="visible" r:id="rId3"/>
    <sheet name="VRN - Vedlejší rozpočtové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101 - Komunikace'!$C$4:$J$76,'SO-101 - Komunikace'!$C$82:$J$105,'SO-101 - Komunikace'!$C$111:$K$158</definedName>
    <definedName function="false" hidden="false" localSheetId="1" name="_xlnm.Print_Titles" vbProcedure="false">'SO-101 - Komunikace'!$123:$123</definedName>
    <definedName function="false" hidden="true" localSheetId="1" name="_xlnm._FilterDatabase" vbProcedure="false">'SO-101 - Komunikace'!$C$123:$K$158</definedName>
    <definedName function="false" hidden="false" localSheetId="2" name="_xlnm.Print_Area" vbProcedure="false">'VRN - Vedlejší rozpočtové...'!$C$4:$J$76,'VRN - Vedlejší rozpočtové...'!$C$82:$J$100,'VRN - Vedlejší rozpočtové...'!$C$106:$K$132</definedName>
    <definedName function="false" hidden="false" localSheetId="2" name="_xlnm.Print_Titles" vbProcedure="false">'VRN - Vedlejší rozpočtové...'!$118:$118</definedName>
    <definedName function="false" hidden="true" localSheetId="2" name="_xlnm._FilterDatabase" vbProcedure="false">'VRN - Vedlejší rozpočtové...'!$C$118:$K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5" uniqueCount="275">
  <si>
    <t xml:space="preserve">Export Komplet</t>
  </si>
  <si>
    <t xml:space="preserve">2.0</t>
  </si>
  <si>
    <t xml:space="preserve">False</t>
  </si>
  <si>
    <t xml:space="preserve">{615642eb-5bef-40e1-a690-d8b0cc93c63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0534</t>
  </si>
  <si>
    <t xml:space="preserve">Stavba:</t>
  </si>
  <si>
    <t xml:space="preserve">Oprava ulice Vrutická Milovice</t>
  </si>
  <si>
    <t xml:space="preserve">KSO:</t>
  </si>
  <si>
    <t xml:space="preserve">CC-CZ:</t>
  </si>
  <si>
    <t xml:space="preserve">Místo:</t>
  </si>
  <si>
    <t xml:space="preserve">Milovice</t>
  </si>
  <si>
    <t xml:space="preserve">Datum:</t>
  </si>
  <si>
    <t xml:space="preserve">20. 11. 2023</t>
  </si>
  <si>
    <t xml:space="preserve">Zadavatel:</t>
  </si>
  <si>
    <t xml:space="preserve">IČ:</t>
  </si>
  <si>
    <t xml:space="preserve">Město Milovice</t>
  </si>
  <si>
    <t xml:space="preserve">DIČ:</t>
  </si>
  <si>
    <t xml:space="preserve">Zhotovitel:</t>
  </si>
  <si>
    <t xml:space="preserve"> </t>
  </si>
  <si>
    <t xml:space="preserve">Projektant:</t>
  </si>
  <si>
    <t xml:space="preserve">Ing.Hynek Seiner</t>
  </si>
  <si>
    <t xml:space="preserve">True</t>
  </si>
  <si>
    <t xml:space="preserve">Zpracovatel:</t>
  </si>
  <si>
    <t xml:space="preserve">Hynek Seine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101</t>
  </si>
  <si>
    <t xml:space="preserve">Komunikace</t>
  </si>
  <si>
    <t xml:space="preserve">STA</t>
  </si>
  <si>
    <t xml:space="preserve">1</t>
  </si>
  <si>
    <t xml:space="preserve">{3a99c9a6-0b26-48d2-97b0-1d22aefced2b}</t>
  </si>
  <si>
    <t xml:space="preserve">2</t>
  </si>
  <si>
    <t xml:space="preserve">VRN</t>
  </si>
  <si>
    <t xml:space="preserve">Vedlejší rozpočtové náklady</t>
  </si>
  <si>
    <t xml:space="preserve">{515c4846-5bfe-4034-beb2-8774dd405a78}</t>
  </si>
  <si>
    <t xml:space="preserve">KRYCÍ LIST SOUPISU PRACÍ</t>
  </si>
  <si>
    <t xml:space="preserve">Objekt:</t>
  </si>
  <si>
    <t xml:space="preserve">SO-101 - Komunikace</t>
  </si>
  <si>
    <t xml:space="preserve">Chrudi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6 - Asfaltová komunikace celá skladba</t>
  </si>
  <si>
    <t xml:space="preserve">    58 - Oprava dožilého povrchu</t>
  </si>
  <si>
    <t xml:space="preserve">    569 - Krajnice</t>
  </si>
  <si>
    <t xml:space="preserve">    919 - Řeaná spára</t>
  </si>
  <si>
    <t xml:space="preserve">    184/4 - Založení trávníku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6</t>
  </si>
  <si>
    <t xml:space="preserve">Asfaltová komunikace celá skladba</t>
  </si>
  <si>
    <t xml:space="preserve">K</t>
  </si>
  <si>
    <t xml:space="preserve">938908411</t>
  </si>
  <si>
    <t xml:space="preserve">Čištění vozovek splachováním vodou</t>
  </si>
  <si>
    <t xml:space="preserve">m2</t>
  </si>
  <si>
    <t xml:space="preserve">CS ÚRS 2023 02</t>
  </si>
  <si>
    <t xml:space="preserve">4</t>
  </si>
  <si>
    <t xml:space="preserve">1466695163</t>
  </si>
  <si>
    <t xml:space="preserve">938909311</t>
  </si>
  <si>
    <t xml:space="preserve">Čištění vozovek metením strojně podkladu nebo krytu betonového nebo živičného</t>
  </si>
  <si>
    <t xml:space="preserve">-532357575</t>
  </si>
  <si>
    <t xml:space="preserve">3</t>
  </si>
  <si>
    <t xml:space="preserve">213141111</t>
  </si>
  <si>
    <t xml:space="preserve">Zřízení vrstvy z geotextilie v rovině nebo ve sklonu do 1:5 š do 3 m</t>
  </si>
  <si>
    <t xml:space="preserve">-785930677</t>
  </si>
  <si>
    <t xml:space="preserve">M</t>
  </si>
  <si>
    <t xml:space="preserve">69311225</t>
  </si>
  <si>
    <t xml:space="preserve">geotextilie netkaná separační, ochranná, filtrační, drenážní PES 100g/m2</t>
  </si>
  <si>
    <t xml:space="preserve">8</t>
  </si>
  <si>
    <t xml:space="preserve">2049864560</t>
  </si>
  <si>
    <t xml:space="preserve">VV</t>
  </si>
  <si>
    <t xml:space="preserve">4100*1,1845 'Přepočtené koeficientem množství</t>
  </si>
  <si>
    <t xml:space="preserve">5</t>
  </si>
  <si>
    <t xml:space="preserve">577134131</t>
  </si>
  <si>
    <t xml:space="preserve">Asfaltový beton vrstva obrusná ACO 11 (ABS) tř. I tl 40 mm š do 3 m z modifikovaného asfaltu</t>
  </si>
  <si>
    <t xml:space="preserve">CS ÚRS 2023 02(1)</t>
  </si>
  <si>
    <t xml:space="preserve">-1504284693</t>
  </si>
  <si>
    <t xml:space="preserve">6</t>
  </si>
  <si>
    <t xml:space="preserve">565135111</t>
  </si>
  <si>
    <t xml:space="preserve">Asfaltový beton vrstva podkladní ACP 16 (obalované kamenivo OKS) tl 50 mm š do 3 m</t>
  </si>
  <si>
    <t xml:space="preserve">1602447893</t>
  </si>
  <si>
    <t xml:space="preserve">7</t>
  </si>
  <si>
    <t xml:space="preserve">573111112</t>
  </si>
  <si>
    <t xml:space="preserve">Postřik živičný infiltrační s posypem z asfaltu množství 1 kg/m2</t>
  </si>
  <si>
    <t xml:space="preserve">1267421676</t>
  </si>
  <si>
    <t xml:space="preserve">573211109</t>
  </si>
  <si>
    <t xml:space="preserve">Postřik živičný spojovací z asfaltu v množství 0,50 kg/m2</t>
  </si>
  <si>
    <t xml:space="preserve">2105532878</t>
  </si>
  <si>
    <t xml:space="preserve">58</t>
  </si>
  <si>
    <t xml:space="preserve">Oprava dožilého povrchu</t>
  </si>
  <si>
    <t xml:space="preserve">9</t>
  </si>
  <si>
    <t xml:space="preserve">565145111</t>
  </si>
  <si>
    <t xml:space="preserve">Asfaltový beton vrstva podkladní ACP 16 (obalované kamenivo OKS) tl 60 mm š do 3 m</t>
  </si>
  <si>
    <t xml:space="preserve">1836707536</t>
  </si>
  <si>
    <t xml:space="preserve">10</t>
  </si>
  <si>
    <t xml:space="preserve">-1228693875</t>
  </si>
  <si>
    <t xml:space="preserve">11</t>
  </si>
  <si>
    <t xml:space="preserve">581131115</t>
  </si>
  <si>
    <t xml:space="preserve">Kryt cementobetonový vozovek skupiny CB I tl 200 mm</t>
  </si>
  <si>
    <t xml:space="preserve">1543889470</t>
  </si>
  <si>
    <t xml:space="preserve">569</t>
  </si>
  <si>
    <t xml:space="preserve">Krajnice</t>
  </si>
  <si>
    <t xml:space="preserve">12</t>
  </si>
  <si>
    <t xml:space="preserve">569831111</t>
  </si>
  <si>
    <t xml:space="preserve">Zpevnění krajnic štěrkodrtí tl 100 mm</t>
  </si>
  <si>
    <t xml:space="preserve">-2133887848</t>
  </si>
  <si>
    <t xml:space="preserve">1380*0,25</t>
  </si>
  <si>
    <t xml:space="preserve">13</t>
  </si>
  <si>
    <t xml:space="preserve">919731122</t>
  </si>
  <si>
    <t xml:space="preserve">Zarovnání styčné plochy podkladu nebo krytu živičného tl přes 50 do 100 mm</t>
  </si>
  <si>
    <t xml:space="preserve">m</t>
  </si>
  <si>
    <t xml:space="preserve">513282293</t>
  </si>
  <si>
    <t xml:space="preserve">919</t>
  </si>
  <si>
    <t xml:space="preserve">Řeaná spára</t>
  </si>
  <si>
    <t xml:space="preserve">14</t>
  </si>
  <si>
    <t xml:space="preserve">919112233</t>
  </si>
  <si>
    <t xml:space="preserve">Řezání spár pro vytvoření komůrky š 20 mm hl 40 mm pro těsnící zálivku v živičném krytu</t>
  </si>
  <si>
    <t xml:space="preserve">-1517835374</t>
  </si>
  <si>
    <t xml:space="preserve">919121132</t>
  </si>
  <si>
    <t xml:space="preserve">Těsnění spár zálivkou za studena pro komůrky š 20 mm hl 40 mm s těsnicím profilem</t>
  </si>
  <si>
    <t xml:space="preserve">-386861416</t>
  </si>
  <si>
    <t xml:space="preserve">184/4</t>
  </si>
  <si>
    <t xml:space="preserve">Založení trávníku</t>
  </si>
  <si>
    <t xml:space="preserve">16</t>
  </si>
  <si>
    <t xml:space="preserve">181351103</t>
  </si>
  <si>
    <t xml:space="preserve">Rozprostření ornice tl vrstvy do 200 mm pl přes 100 do 500 m2 v rovině nebo ve svahu do 1:5 strojně</t>
  </si>
  <si>
    <t xml:space="preserve">-831186754</t>
  </si>
  <si>
    <t xml:space="preserve">17</t>
  </si>
  <si>
    <t xml:space="preserve">10321100</t>
  </si>
  <si>
    <t xml:space="preserve">zahradní substrát pro výsadbu VL</t>
  </si>
  <si>
    <t xml:space="preserve">m3</t>
  </si>
  <si>
    <t xml:space="preserve">CS ÚRS 2022 01</t>
  </si>
  <si>
    <t xml:space="preserve">575944525</t>
  </si>
  <si>
    <t xml:space="preserve">18</t>
  </si>
  <si>
    <t xml:space="preserve">181411131</t>
  </si>
  <si>
    <t xml:space="preserve">Založení parkového trávníku výsevem pl do 1000 m2 v rovině a ve svahu do 1:5</t>
  </si>
  <si>
    <t xml:space="preserve">2116483456</t>
  </si>
  <si>
    <t xml:space="preserve">19</t>
  </si>
  <si>
    <t xml:space="preserve">00572410</t>
  </si>
  <si>
    <t xml:space="preserve">osivo směs travní parková</t>
  </si>
  <si>
    <t xml:space="preserve">kg</t>
  </si>
  <si>
    <t xml:space="preserve">-1733009350</t>
  </si>
  <si>
    <t xml:space="preserve">997</t>
  </si>
  <si>
    <t xml:space="preserve">Přesun sutě</t>
  </si>
  <si>
    <t xml:space="preserve">20</t>
  </si>
  <si>
    <t xml:space="preserve">997221551</t>
  </si>
  <si>
    <t xml:space="preserve">Vodorovná doprava suti ze sypkých materiálů do 1 km</t>
  </si>
  <si>
    <t xml:space="preserve">t</t>
  </si>
  <si>
    <t xml:space="preserve">-619136457</t>
  </si>
  <si>
    <t xml:space="preserve">997221579</t>
  </si>
  <si>
    <t xml:space="preserve">Příplatek ZKD 1 km u vodorovné dopravy vybouraných hmot</t>
  </si>
  <si>
    <t xml:space="preserve">-1006355292</t>
  </si>
  <si>
    <t xml:space="preserve">22</t>
  </si>
  <si>
    <t xml:space="preserve">997221611</t>
  </si>
  <si>
    <t xml:space="preserve">Nakládání suti na dopravní prostředky pro vodorovnou dopravu</t>
  </si>
  <si>
    <t xml:space="preserve">326323785</t>
  </si>
  <si>
    <t xml:space="preserve">23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037740216</t>
  </si>
  <si>
    <t xml:space="preserve">998</t>
  </si>
  <si>
    <t xml:space="preserve">Přesun hmot</t>
  </si>
  <si>
    <t xml:space="preserve">24</t>
  </si>
  <si>
    <t xml:space="preserve">998225111</t>
  </si>
  <si>
    <t xml:space="preserve">Přesun hmot pro pozemní komunikace s krytem z kamene, monolitickým betonovým nebo živičným</t>
  </si>
  <si>
    <t xml:space="preserve">1457251308</t>
  </si>
  <si>
    <t xml:space="preserve">VRN - Vedlejší rozpočtové náklady</t>
  </si>
  <si>
    <t xml:space="preserve">    VRN - Vedlejší rozpočtové náklady</t>
  </si>
  <si>
    <t xml:space="preserve">    9 - Dočasné dopravní značení</t>
  </si>
  <si>
    <t xml:space="preserve">030001000</t>
  </si>
  <si>
    <t xml:space="preserve">Zařízení staveniště</t>
  </si>
  <si>
    <t xml:space="preserve">%</t>
  </si>
  <si>
    <t xml:space="preserve">CS ÚRS 2022 02</t>
  </si>
  <si>
    <t xml:space="preserve">1024</t>
  </si>
  <si>
    <t xml:space="preserve">-1808537150</t>
  </si>
  <si>
    <t xml:space="preserve">070001000</t>
  </si>
  <si>
    <t xml:space="preserve">Provozní vlivy</t>
  </si>
  <si>
    <t xml:space="preserve">-64467735</t>
  </si>
  <si>
    <t xml:space="preserve">080001000</t>
  </si>
  <si>
    <t xml:space="preserve">Další náklady na pracovníky doprava zaměstnanců</t>
  </si>
  <si>
    <t xml:space="preserve">1296300309</t>
  </si>
  <si>
    <t xml:space="preserve">012103000</t>
  </si>
  <si>
    <t xml:space="preserve">Geodetické práce před výstavbou</t>
  </si>
  <si>
    <t xml:space="preserve">2092927995</t>
  </si>
  <si>
    <t xml:space="preserve">012303000</t>
  </si>
  <si>
    <t xml:space="preserve">Geodetické práce po výstavbě</t>
  </si>
  <si>
    <t xml:space="preserve">-432559924</t>
  </si>
  <si>
    <t xml:space="preserve">013244000</t>
  </si>
  <si>
    <t xml:space="preserve">Dokumentace pro provádění stavby</t>
  </si>
  <si>
    <t xml:space="preserve">soubor</t>
  </si>
  <si>
    <t xml:space="preserve">CS ÚRS 2020 02</t>
  </si>
  <si>
    <t xml:space="preserve">-1291285175</t>
  </si>
  <si>
    <t xml:space="preserve">013254000</t>
  </si>
  <si>
    <t xml:space="preserve">Dokumentace skutečného provedení stavby</t>
  </si>
  <si>
    <t xml:space="preserve">597085</t>
  </si>
  <si>
    <t xml:space="preserve">Dočasné dopravní značení</t>
  </si>
  <si>
    <t xml:space="preserve">913121111</t>
  </si>
  <si>
    <t xml:space="preserve">Montáž a demontáž dočasné dopravní značky kompletní základní</t>
  </si>
  <si>
    <t xml:space="preserve">kus</t>
  </si>
  <si>
    <t xml:space="preserve">374153</t>
  </si>
  <si>
    <t xml:space="preserve">913121211</t>
  </si>
  <si>
    <t xml:space="preserve">Příplatek k dočasné dopravní značce kompletní základní za první a ZKD den použití</t>
  </si>
  <si>
    <t xml:space="preserve">-935533914</t>
  </si>
  <si>
    <t xml:space="preserve">20,000*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tru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4.2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4</v>
      </c>
      <c r="M28" s="22"/>
      <c r="N28" s="22"/>
      <c r="O28" s="22"/>
      <c r="P28" s="22"/>
      <c r="W28" s="22" t="s">
        <v>35</v>
      </c>
      <c r="X28" s="22"/>
      <c r="Y28" s="22"/>
      <c r="Z28" s="22"/>
      <c r="AA28" s="22"/>
      <c r="AB28" s="22"/>
      <c r="AC28" s="22"/>
      <c r="AD28" s="22"/>
      <c r="AE28" s="22"/>
      <c r="AK28" s="22" t="s">
        <v>36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7</v>
      </c>
      <c r="F29" s="13" t="s">
        <v>38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9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0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1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2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3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4</v>
      </c>
      <c r="U35" s="29"/>
      <c r="V35" s="29"/>
      <c r="W35" s="29"/>
      <c r="X35" s="31" t="s">
        <v>45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6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7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8</v>
      </c>
      <c r="AI60" s="20"/>
      <c r="AJ60" s="20"/>
      <c r="AK60" s="20"/>
      <c r="AL60" s="20"/>
      <c r="AM60" s="35" t="s">
        <v>49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50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1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8</v>
      </c>
      <c r="AI75" s="20"/>
      <c r="AJ75" s="20"/>
      <c r="AK75" s="20"/>
      <c r="AL75" s="20"/>
      <c r="AM75" s="35" t="s">
        <v>49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2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20230534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Oprava ulice Vrutická Milovice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Milovice</v>
      </c>
      <c r="AI87" s="13" t="s">
        <v>19</v>
      </c>
      <c r="AM87" s="47" t="str">
        <f aca="false">IF(AN8= "","",AN8)</f>
        <v>20. 11. 2023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Město Milovice</v>
      </c>
      <c r="AI89" s="13" t="s">
        <v>27</v>
      </c>
      <c r="AM89" s="48" t="str">
        <f aca="false">IF(E17="","",E17)</f>
        <v>Ing.Hynek Seiner</v>
      </c>
      <c r="AN89" s="48"/>
      <c r="AO89" s="48"/>
      <c r="AP89" s="48"/>
      <c r="AR89" s="18"/>
      <c r="AS89" s="49" t="s">
        <v>53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30</v>
      </c>
      <c r="AM90" s="48" t="str">
        <f aca="false">IF(E20="","",E20)</f>
        <v>Hynek Seiner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4</v>
      </c>
      <c r="D92" s="53"/>
      <c r="E92" s="53"/>
      <c r="F92" s="53"/>
      <c r="G92" s="53"/>
      <c r="H92" s="54"/>
      <c r="I92" s="55" t="s">
        <v>55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6</v>
      </c>
      <c r="AH92" s="56"/>
      <c r="AI92" s="56"/>
      <c r="AJ92" s="56"/>
      <c r="AK92" s="56"/>
      <c r="AL92" s="56"/>
      <c r="AM92" s="56"/>
      <c r="AN92" s="57" t="s">
        <v>57</v>
      </c>
      <c r="AO92" s="57"/>
      <c r="AP92" s="57"/>
      <c r="AQ92" s="58" t="s">
        <v>58</v>
      </c>
      <c r="AR92" s="18"/>
      <c r="AS92" s="59" t="s">
        <v>59</v>
      </c>
      <c r="AT92" s="60" t="s">
        <v>60</v>
      </c>
      <c r="AU92" s="60" t="s">
        <v>61</v>
      </c>
      <c r="AV92" s="60" t="s">
        <v>62</v>
      </c>
      <c r="AW92" s="60" t="s">
        <v>63</v>
      </c>
      <c r="AX92" s="60" t="s">
        <v>64</v>
      </c>
      <c r="AY92" s="60" t="s">
        <v>65</v>
      </c>
      <c r="AZ92" s="60" t="s">
        <v>66</v>
      </c>
      <c r="BA92" s="60" t="s">
        <v>67</v>
      </c>
      <c r="BB92" s="60" t="s">
        <v>68</v>
      </c>
      <c r="BC92" s="60" t="s">
        <v>69</v>
      </c>
      <c r="BD92" s="61" t="s">
        <v>70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1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SUM(AG95:AG96)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SUM(AS95:AS96),2)</f>
        <v>0</v>
      </c>
      <c r="AT94" s="71" t="n">
        <f aca="false">ROUND(SUM(AV94:AW94),2)</f>
        <v>0</v>
      </c>
      <c r="AU94" s="72" t="n">
        <f aca="false">ROUND(SUM(AU95:AU96),5)</f>
        <v>1374.246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SUM(AZ95:AZ96),2)</f>
        <v>0</v>
      </c>
      <c r="BA94" s="71" t="n">
        <f aca="false">ROUND(SUM(BA95:BA96),2)</f>
        <v>0</v>
      </c>
      <c r="BB94" s="71" t="n">
        <f aca="false">ROUND(SUM(BB95:BB96),2)</f>
        <v>0</v>
      </c>
      <c r="BC94" s="71" t="n">
        <f aca="false">ROUND(SUM(BC95:BC96),2)</f>
        <v>0</v>
      </c>
      <c r="BD94" s="73" t="n">
        <f aca="false">ROUND(SUM(BD95:BD96),2)</f>
        <v>0</v>
      </c>
      <c r="BS94" s="74" t="s">
        <v>72</v>
      </c>
      <c r="BT94" s="74" t="s">
        <v>73</v>
      </c>
      <c r="BU94" s="75" t="s">
        <v>74</v>
      </c>
      <c r="BV94" s="74" t="s">
        <v>75</v>
      </c>
      <c r="BW94" s="74" t="s">
        <v>3</v>
      </c>
      <c r="BX94" s="74" t="s">
        <v>76</v>
      </c>
      <c r="CL94" s="74"/>
    </row>
    <row r="95" s="87" customFormat="true" ht="14.25" hidden="false" customHeight="true" outlineLevel="0" collapsed="false">
      <c r="A95" s="76" t="s">
        <v>77</v>
      </c>
      <c r="B95" s="77"/>
      <c r="C95" s="78"/>
      <c r="D95" s="79" t="s">
        <v>78</v>
      </c>
      <c r="E95" s="79"/>
      <c r="F95" s="79"/>
      <c r="G95" s="79"/>
      <c r="H95" s="79"/>
      <c r="I95" s="80"/>
      <c r="J95" s="79" t="s">
        <v>79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SO-101 - Komunikace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80</v>
      </c>
      <c r="AR95" s="77"/>
      <c r="AS95" s="83" t="n">
        <v>0</v>
      </c>
      <c r="AT95" s="84" t="n">
        <f aca="false">ROUND(SUM(AV95:AW95),2)</f>
        <v>0</v>
      </c>
      <c r="AU95" s="85" t="n">
        <f aca="false">'SO-101 - Komunikace'!P124</f>
        <v>1370.766002</v>
      </c>
      <c r="AV95" s="84" t="n">
        <f aca="false">'SO-101 - Komunikace'!J33</f>
        <v>0</v>
      </c>
      <c r="AW95" s="84" t="n">
        <f aca="false">'SO-101 - Komunikace'!J34</f>
        <v>0</v>
      </c>
      <c r="AX95" s="84" t="n">
        <f aca="false">'SO-101 - Komunikace'!J35</f>
        <v>0</v>
      </c>
      <c r="AY95" s="84" t="n">
        <f aca="false">'SO-101 - Komunikace'!J36</f>
        <v>0</v>
      </c>
      <c r="AZ95" s="84" t="n">
        <f aca="false">'SO-101 - Komunikace'!F33</f>
        <v>0</v>
      </c>
      <c r="BA95" s="84" t="n">
        <f aca="false">'SO-101 - Komunikace'!F34</f>
        <v>0</v>
      </c>
      <c r="BB95" s="84" t="n">
        <f aca="false">'SO-101 - Komunikace'!F35</f>
        <v>0</v>
      </c>
      <c r="BC95" s="84" t="n">
        <f aca="false">'SO-101 - Komunikace'!F36</f>
        <v>0</v>
      </c>
      <c r="BD95" s="86" t="n">
        <f aca="false">'SO-101 - Komunikace'!F37</f>
        <v>0</v>
      </c>
      <c r="BT95" s="88" t="s">
        <v>81</v>
      </c>
      <c r="BV95" s="88" t="s">
        <v>75</v>
      </c>
      <c r="BW95" s="88" t="s">
        <v>82</v>
      </c>
      <c r="BX95" s="88" t="s">
        <v>3</v>
      </c>
      <c r="CL95" s="88"/>
      <c r="CM95" s="88" t="s">
        <v>83</v>
      </c>
    </row>
    <row r="96" s="87" customFormat="true" ht="14.25" hidden="false" customHeight="true" outlineLevel="0" collapsed="false">
      <c r="A96" s="76" t="s">
        <v>77</v>
      </c>
      <c r="B96" s="77"/>
      <c r="C96" s="78"/>
      <c r="D96" s="79" t="s">
        <v>84</v>
      </c>
      <c r="E96" s="79"/>
      <c r="F96" s="79"/>
      <c r="G96" s="79"/>
      <c r="H96" s="79"/>
      <c r="I96" s="80"/>
      <c r="J96" s="79" t="s">
        <v>85</v>
      </c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81" t="n">
        <f aca="false">'VRN - Vedlejší rozpočtové...'!J30</f>
        <v>0</v>
      </c>
      <c r="AH96" s="81"/>
      <c r="AI96" s="81"/>
      <c r="AJ96" s="81"/>
      <c r="AK96" s="81"/>
      <c r="AL96" s="81"/>
      <c r="AM96" s="81"/>
      <c r="AN96" s="81" t="n">
        <f aca="false">SUM(AG96,AT96)</f>
        <v>0</v>
      </c>
      <c r="AO96" s="81"/>
      <c r="AP96" s="81"/>
      <c r="AQ96" s="82" t="s">
        <v>80</v>
      </c>
      <c r="AR96" s="77"/>
      <c r="AS96" s="89" t="n">
        <v>0</v>
      </c>
      <c r="AT96" s="90" t="n">
        <f aca="false">ROUND(SUM(AV96:AW96),2)</f>
        <v>0</v>
      </c>
      <c r="AU96" s="91" t="n">
        <f aca="false">'VRN - Vedlejší rozpočtové...'!P119</f>
        <v>3.48</v>
      </c>
      <c r="AV96" s="90" t="n">
        <f aca="false">'VRN - Vedlejší rozpočtové...'!J33</f>
        <v>0</v>
      </c>
      <c r="AW96" s="90" t="n">
        <f aca="false">'VRN - Vedlejší rozpočtové...'!J34</f>
        <v>0</v>
      </c>
      <c r="AX96" s="90" t="n">
        <f aca="false">'VRN - Vedlejší rozpočtové...'!J35</f>
        <v>0</v>
      </c>
      <c r="AY96" s="90" t="n">
        <f aca="false">'VRN - Vedlejší rozpočtové...'!J36</f>
        <v>0</v>
      </c>
      <c r="AZ96" s="90" t="n">
        <f aca="false">'VRN - Vedlejší rozpočtové...'!F33</f>
        <v>0</v>
      </c>
      <c r="BA96" s="90" t="n">
        <f aca="false">'VRN - Vedlejší rozpočtové...'!F34</f>
        <v>0</v>
      </c>
      <c r="BB96" s="90" t="n">
        <f aca="false">'VRN - Vedlejší rozpočtové...'!F35</f>
        <v>0</v>
      </c>
      <c r="BC96" s="90" t="n">
        <f aca="false">'VRN - Vedlejší rozpočtové...'!F36</f>
        <v>0</v>
      </c>
      <c r="BD96" s="92" t="n">
        <f aca="false">'VRN - Vedlejší rozpočtové...'!F37</f>
        <v>0</v>
      </c>
      <c r="BT96" s="88" t="s">
        <v>81</v>
      </c>
      <c r="BV96" s="88" t="s">
        <v>75</v>
      </c>
      <c r="BW96" s="88" t="s">
        <v>86</v>
      </c>
      <c r="BX96" s="88" t="s">
        <v>3</v>
      </c>
      <c r="CL96" s="88"/>
      <c r="CM96" s="88" t="s">
        <v>83</v>
      </c>
    </row>
    <row r="97" s="17" customFormat="true" ht="30" hidden="false" customHeight="true" outlineLevel="0" collapsed="false">
      <c r="B97" s="18"/>
      <c r="AR97" s="18"/>
    </row>
    <row r="98" s="17" customFormat="true" ht="6.75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18"/>
    </row>
  </sheetData>
  <mergeCells count="44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-101 - Komunikace'!C2" display="/"/>
    <hyperlink ref="A9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7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4.25" hidden="false" customHeight="true" outlineLevel="0" collapsed="false">
      <c r="B7" s="6"/>
      <c r="E7" s="94" t="str">
        <f aca="false">'Rekapitulace stavby'!K6</f>
        <v>Oprava ulice Vrutická Milovice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88</v>
      </c>
      <c r="L8" s="18"/>
    </row>
    <row r="9" s="17" customFormat="true" ht="15" hidden="false" customHeight="true" outlineLevel="0" collapsed="false">
      <c r="B9" s="18"/>
      <c r="E9" s="95" t="s">
        <v>89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90</v>
      </c>
      <c r="I12" s="13" t="s">
        <v>19</v>
      </c>
      <c r="J12" s="96" t="str">
        <f aca="false">'Rekapitulace stavby'!AN8</f>
        <v>20. 11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Město Milovice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Ing.Hynek Seiner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98" customFormat="true" ht="14.2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3</v>
      </c>
      <c r="J30" s="101" t="n">
        <f aca="false">ROUND(J124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5</v>
      </c>
      <c r="I32" s="102" t="s">
        <v>34</v>
      </c>
      <c r="J32" s="102" t="s">
        <v>36</v>
      </c>
      <c r="L32" s="18"/>
    </row>
    <row r="33" s="17" customFormat="true" ht="14.25" hidden="false" customHeight="true" outlineLevel="0" collapsed="false">
      <c r="B33" s="18"/>
      <c r="D33" s="103" t="s">
        <v>37</v>
      </c>
      <c r="E33" s="13" t="s">
        <v>38</v>
      </c>
      <c r="F33" s="104" t="n">
        <f aca="false">ROUND((SUM(BE124:BE158)),  2)</f>
        <v>0</v>
      </c>
      <c r="I33" s="105" t="n">
        <v>0.21</v>
      </c>
      <c r="J33" s="104" t="n">
        <f aca="false">ROUND(((SUM(BE124:BE158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104" t="n">
        <f aca="false">ROUND((SUM(BF124:BF158)),  2)</f>
        <v>0</v>
      </c>
      <c r="I34" s="105" t="n">
        <v>0.15</v>
      </c>
      <c r="J34" s="104" t="n">
        <f aca="false">ROUND(((SUM(BF124:BF158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104" t="n">
        <f aca="false">ROUND((SUM(BG124:BG158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104" t="n">
        <f aca="false">ROUND((SUM(BH124:BH158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104" t="n">
        <f aca="false">ROUND((SUM(BI124:BI158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3</v>
      </c>
      <c r="E39" s="54"/>
      <c r="F39" s="54"/>
      <c r="G39" s="108" t="s">
        <v>44</v>
      </c>
      <c r="H39" s="109" t="s">
        <v>45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12" t="s">
        <v>49</v>
      </c>
      <c r="G61" s="35" t="s">
        <v>48</v>
      </c>
      <c r="H61" s="20"/>
      <c r="I61" s="20"/>
      <c r="J61" s="113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12" t="s">
        <v>49</v>
      </c>
      <c r="G76" s="35" t="s">
        <v>48</v>
      </c>
      <c r="H76" s="20"/>
      <c r="I76" s="20"/>
      <c r="J76" s="113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4.25" hidden="false" customHeight="true" outlineLevel="0" collapsed="false">
      <c r="B85" s="18"/>
      <c r="E85" s="94" t="str">
        <f aca="false">E7</f>
        <v>Oprava ulice Vrutická Milovice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88</v>
      </c>
      <c r="L86" s="18"/>
    </row>
    <row r="87" s="17" customFormat="true" ht="15" hidden="false" customHeight="true" outlineLevel="0" collapsed="false">
      <c r="B87" s="18"/>
      <c r="E87" s="95" t="str">
        <f aca="false">E9</f>
        <v>SO-101 - Komunikace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Chrudim</v>
      </c>
      <c r="I89" s="13" t="s">
        <v>19</v>
      </c>
      <c r="J89" s="96" t="str">
        <f aca="false">IF(J12="","",J12)</f>
        <v>20. 11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Město Milovice</v>
      </c>
      <c r="I91" s="13" t="s">
        <v>27</v>
      </c>
      <c r="J91" s="114" t="str">
        <f aca="false">E21</f>
        <v>Ing.Hynek Seiner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14" t="str">
        <f aca="false">E24</f>
        <v>Hynek Seiner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2</v>
      </c>
      <c r="D94" s="106"/>
      <c r="E94" s="106"/>
      <c r="F94" s="106"/>
      <c r="G94" s="106"/>
      <c r="H94" s="106"/>
      <c r="I94" s="106"/>
      <c r="J94" s="116" t="s">
        <v>93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4</v>
      </c>
      <c r="J96" s="101" t="n">
        <f aca="false">J124</f>
        <v>0</v>
      </c>
      <c r="L96" s="18"/>
      <c r="AU96" s="3" t="s">
        <v>95</v>
      </c>
    </row>
    <row r="97" s="118" customFormat="true" ht="24.75" hidden="false" customHeight="true" outlineLevel="0" collapsed="false">
      <c r="B97" s="119"/>
      <c r="D97" s="120" t="s">
        <v>96</v>
      </c>
      <c r="E97" s="121"/>
      <c r="F97" s="121"/>
      <c r="G97" s="121"/>
      <c r="H97" s="121"/>
      <c r="I97" s="121"/>
      <c r="J97" s="122" t="n">
        <f aca="false">J125</f>
        <v>0</v>
      </c>
      <c r="L97" s="119"/>
    </row>
    <row r="98" s="123" customFormat="true" ht="19.5" hidden="false" customHeight="true" outlineLevel="0" collapsed="false">
      <c r="B98" s="124"/>
      <c r="D98" s="125" t="s">
        <v>97</v>
      </c>
      <c r="E98" s="126"/>
      <c r="F98" s="126"/>
      <c r="G98" s="126"/>
      <c r="H98" s="126"/>
      <c r="I98" s="126"/>
      <c r="J98" s="127" t="n">
        <f aca="false">J126</f>
        <v>0</v>
      </c>
      <c r="L98" s="124"/>
    </row>
    <row r="99" s="123" customFormat="true" ht="19.5" hidden="false" customHeight="true" outlineLevel="0" collapsed="false">
      <c r="B99" s="124"/>
      <c r="D99" s="125" t="s">
        <v>98</v>
      </c>
      <c r="E99" s="126"/>
      <c r="F99" s="126"/>
      <c r="G99" s="126"/>
      <c r="H99" s="126"/>
      <c r="I99" s="126"/>
      <c r="J99" s="127" t="n">
        <f aca="false">J136</f>
        <v>0</v>
      </c>
      <c r="L99" s="124"/>
    </row>
    <row r="100" s="123" customFormat="true" ht="19.5" hidden="false" customHeight="true" outlineLevel="0" collapsed="false">
      <c r="B100" s="124"/>
      <c r="D100" s="125" t="s">
        <v>99</v>
      </c>
      <c r="E100" s="126"/>
      <c r="F100" s="126"/>
      <c r="G100" s="126"/>
      <c r="H100" s="126"/>
      <c r="I100" s="126"/>
      <c r="J100" s="127" t="n">
        <f aca="false">J140</f>
        <v>0</v>
      </c>
      <c r="L100" s="124"/>
    </row>
    <row r="101" s="123" customFormat="true" ht="19.5" hidden="false" customHeight="true" outlineLevel="0" collapsed="false">
      <c r="B101" s="124"/>
      <c r="D101" s="125" t="s">
        <v>100</v>
      </c>
      <c r="E101" s="126"/>
      <c r="F101" s="126"/>
      <c r="G101" s="126"/>
      <c r="H101" s="126"/>
      <c r="I101" s="126"/>
      <c r="J101" s="127" t="n">
        <f aca="false">J144</f>
        <v>0</v>
      </c>
      <c r="L101" s="124"/>
    </row>
    <row r="102" s="123" customFormat="true" ht="19.5" hidden="false" customHeight="true" outlineLevel="0" collapsed="false">
      <c r="B102" s="124"/>
      <c r="D102" s="125" t="s">
        <v>101</v>
      </c>
      <c r="E102" s="126"/>
      <c r="F102" s="126"/>
      <c r="G102" s="126"/>
      <c r="H102" s="126"/>
      <c r="I102" s="126"/>
      <c r="J102" s="127" t="n">
        <f aca="false">J147</f>
        <v>0</v>
      </c>
      <c r="L102" s="124"/>
    </row>
    <row r="103" s="123" customFormat="true" ht="19.5" hidden="false" customHeight="true" outlineLevel="0" collapsed="false">
      <c r="B103" s="124"/>
      <c r="D103" s="125" t="s">
        <v>102</v>
      </c>
      <c r="E103" s="126"/>
      <c r="F103" s="126"/>
      <c r="G103" s="126"/>
      <c r="H103" s="126"/>
      <c r="I103" s="126"/>
      <c r="J103" s="127" t="n">
        <f aca="false">J152</f>
        <v>0</v>
      </c>
      <c r="L103" s="124"/>
    </row>
    <row r="104" s="123" customFormat="true" ht="19.5" hidden="false" customHeight="true" outlineLevel="0" collapsed="false">
      <c r="B104" s="124"/>
      <c r="D104" s="125" t="s">
        <v>103</v>
      </c>
      <c r="E104" s="126"/>
      <c r="F104" s="126"/>
      <c r="G104" s="126"/>
      <c r="H104" s="126"/>
      <c r="I104" s="126"/>
      <c r="J104" s="127" t="n">
        <f aca="false">J157</f>
        <v>0</v>
      </c>
      <c r="L104" s="124"/>
    </row>
    <row r="105" s="17" customFormat="true" ht="21.75" hidden="false" customHeight="true" outlineLevel="0" collapsed="false">
      <c r="B105" s="18"/>
      <c r="L105" s="18"/>
    </row>
    <row r="106" s="17" customFormat="true" ht="6.75" hidden="false" customHeight="true" outlineLevel="0" collapsed="false"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18"/>
    </row>
    <row r="110" s="17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18"/>
    </row>
    <row r="111" s="17" customFormat="true" ht="24.75" hidden="false" customHeight="true" outlineLevel="0" collapsed="false">
      <c r="B111" s="18"/>
      <c r="C111" s="7" t="s">
        <v>104</v>
      </c>
      <c r="L111" s="18"/>
    </row>
    <row r="112" s="17" customFormat="true" ht="6.75" hidden="false" customHeight="true" outlineLevel="0" collapsed="false">
      <c r="B112" s="18"/>
      <c r="L112" s="18"/>
    </row>
    <row r="113" s="17" customFormat="true" ht="12" hidden="false" customHeight="true" outlineLevel="0" collapsed="false">
      <c r="B113" s="18"/>
      <c r="C113" s="13" t="s">
        <v>13</v>
      </c>
      <c r="L113" s="18"/>
    </row>
    <row r="114" s="17" customFormat="true" ht="14.25" hidden="false" customHeight="true" outlineLevel="0" collapsed="false">
      <c r="B114" s="18"/>
      <c r="E114" s="94" t="str">
        <f aca="false">E7</f>
        <v>Oprava ulice Vrutická Milovice</v>
      </c>
      <c r="F114" s="94"/>
      <c r="G114" s="94"/>
      <c r="H114" s="94"/>
      <c r="L114" s="18"/>
    </row>
    <row r="115" s="17" customFormat="true" ht="12" hidden="false" customHeight="true" outlineLevel="0" collapsed="false">
      <c r="B115" s="18"/>
      <c r="C115" s="13" t="s">
        <v>88</v>
      </c>
      <c r="L115" s="18"/>
    </row>
    <row r="116" s="17" customFormat="true" ht="15" hidden="false" customHeight="true" outlineLevel="0" collapsed="false">
      <c r="B116" s="18"/>
      <c r="E116" s="95" t="str">
        <f aca="false">E9</f>
        <v>SO-101 - Komunikace</v>
      </c>
      <c r="F116" s="95"/>
      <c r="G116" s="95"/>
      <c r="H116" s="95"/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7</v>
      </c>
      <c r="F118" s="14" t="str">
        <f aca="false">F12</f>
        <v>Chrudim</v>
      </c>
      <c r="I118" s="13" t="s">
        <v>19</v>
      </c>
      <c r="J118" s="96" t="str">
        <f aca="false">IF(J12="","",J12)</f>
        <v>20. 11. 2023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15" hidden="false" customHeight="true" outlineLevel="0" collapsed="false">
      <c r="B120" s="18"/>
      <c r="C120" s="13" t="s">
        <v>21</v>
      </c>
      <c r="F120" s="14" t="str">
        <f aca="false">E15</f>
        <v>Město Milovice</v>
      </c>
      <c r="I120" s="13" t="s">
        <v>27</v>
      </c>
      <c r="J120" s="114" t="str">
        <f aca="false">E21</f>
        <v>Ing.Hynek Seiner</v>
      </c>
      <c r="L120" s="18"/>
    </row>
    <row r="121" s="17" customFormat="true" ht="15" hidden="false" customHeight="true" outlineLevel="0" collapsed="false">
      <c r="B121" s="18"/>
      <c r="C121" s="13" t="s">
        <v>25</v>
      </c>
      <c r="F121" s="14" t="str">
        <f aca="false">IF(E18="","",E18)</f>
        <v> </v>
      </c>
      <c r="I121" s="13" t="s">
        <v>30</v>
      </c>
      <c r="J121" s="114" t="str">
        <f aca="false">E24</f>
        <v>Hynek Seiner</v>
      </c>
      <c r="L121" s="18"/>
    </row>
    <row r="122" s="17" customFormat="true" ht="9.75" hidden="false" customHeight="true" outlineLevel="0" collapsed="false">
      <c r="B122" s="18"/>
      <c r="L122" s="18"/>
    </row>
    <row r="123" s="128" customFormat="true" ht="29.25" hidden="false" customHeight="true" outlineLevel="0" collapsed="false">
      <c r="B123" s="129"/>
      <c r="C123" s="130" t="s">
        <v>105</v>
      </c>
      <c r="D123" s="131" t="s">
        <v>58</v>
      </c>
      <c r="E123" s="131" t="s">
        <v>54</v>
      </c>
      <c r="F123" s="131" t="s">
        <v>55</v>
      </c>
      <c r="G123" s="131" t="s">
        <v>106</v>
      </c>
      <c r="H123" s="131" t="s">
        <v>107</v>
      </c>
      <c r="I123" s="131" t="s">
        <v>108</v>
      </c>
      <c r="J123" s="131" t="s">
        <v>93</v>
      </c>
      <c r="K123" s="132" t="s">
        <v>109</v>
      </c>
      <c r="L123" s="129"/>
      <c r="M123" s="59"/>
      <c r="N123" s="60" t="s">
        <v>37</v>
      </c>
      <c r="O123" s="60" t="s">
        <v>110</v>
      </c>
      <c r="P123" s="60" t="s">
        <v>111</v>
      </c>
      <c r="Q123" s="60" t="s">
        <v>112</v>
      </c>
      <c r="R123" s="60" t="s">
        <v>113</v>
      </c>
      <c r="S123" s="60" t="s">
        <v>114</v>
      </c>
      <c r="T123" s="61" t="s">
        <v>115</v>
      </c>
    </row>
    <row r="124" s="17" customFormat="true" ht="22.5" hidden="false" customHeight="true" outlineLevel="0" collapsed="false">
      <c r="B124" s="18"/>
      <c r="C124" s="65" t="s">
        <v>116</v>
      </c>
      <c r="J124" s="133" t="n">
        <f aca="false">BK124</f>
        <v>0</v>
      </c>
      <c r="L124" s="18"/>
      <c r="M124" s="62"/>
      <c r="N124" s="50"/>
      <c r="O124" s="50"/>
      <c r="P124" s="134" t="n">
        <f aca="false">P125</f>
        <v>1370.766002</v>
      </c>
      <c r="Q124" s="50"/>
      <c r="R124" s="134" t="n">
        <f aca="false">R125</f>
        <v>1422.697495</v>
      </c>
      <c r="S124" s="50"/>
      <c r="T124" s="135" t="n">
        <f aca="false">T125</f>
        <v>123</v>
      </c>
      <c r="AT124" s="3" t="s">
        <v>72</v>
      </c>
      <c r="AU124" s="3" t="s">
        <v>95</v>
      </c>
      <c r="BK124" s="136" t="n">
        <f aca="false">BK125</f>
        <v>0</v>
      </c>
    </row>
    <row r="125" s="137" customFormat="true" ht="25.5" hidden="false" customHeight="true" outlineLevel="0" collapsed="false">
      <c r="B125" s="138"/>
      <c r="D125" s="139" t="s">
        <v>72</v>
      </c>
      <c r="E125" s="140" t="s">
        <v>117</v>
      </c>
      <c r="F125" s="140" t="s">
        <v>118</v>
      </c>
      <c r="J125" s="141" t="n">
        <f aca="false">BK125</f>
        <v>0</v>
      </c>
      <c r="L125" s="138"/>
      <c r="M125" s="142"/>
      <c r="P125" s="143" t="n">
        <f aca="false">P126+P136+P140+P144+P147+P152+P157</f>
        <v>1370.766002</v>
      </c>
      <c r="R125" s="143" t="n">
        <f aca="false">R126+R136+R140+R144+R147+R152+R157</f>
        <v>1422.697495</v>
      </c>
      <c r="T125" s="144" t="n">
        <f aca="false">T126+T136+T140+T144+T147+T152+T157</f>
        <v>123</v>
      </c>
      <c r="AR125" s="139" t="s">
        <v>81</v>
      </c>
      <c r="AT125" s="145" t="s">
        <v>72</v>
      </c>
      <c r="AU125" s="145" t="s">
        <v>73</v>
      </c>
      <c r="AY125" s="139" t="s">
        <v>119</v>
      </c>
      <c r="BK125" s="146" t="n">
        <f aca="false">BK126+BK136+BK140+BK144+BK147+BK152+BK157</f>
        <v>0</v>
      </c>
    </row>
    <row r="126" s="137" customFormat="true" ht="22.5" hidden="false" customHeight="true" outlineLevel="0" collapsed="false">
      <c r="B126" s="138"/>
      <c r="D126" s="139" t="s">
        <v>72</v>
      </c>
      <c r="E126" s="147" t="s">
        <v>120</v>
      </c>
      <c r="F126" s="147" t="s">
        <v>121</v>
      </c>
      <c r="J126" s="148" t="n">
        <f aca="false">BK126</f>
        <v>0</v>
      </c>
      <c r="L126" s="138"/>
      <c r="M126" s="142"/>
      <c r="P126" s="143" t="n">
        <f aca="false">SUM(P127:P135)</f>
        <v>791.3</v>
      </c>
      <c r="R126" s="143" t="n">
        <f aca="false">SUM(R127:R135)</f>
        <v>993.628645</v>
      </c>
      <c r="T126" s="144" t="n">
        <f aca="false">SUM(T127:T135)</f>
        <v>123</v>
      </c>
      <c r="AR126" s="139" t="s">
        <v>81</v>
      </c>
      <c r="AT126" s="145" t="s">
        <v>72</v>
      </c>
      <c r="AU126" s="145" t="s">
        <v>81</v>
      </c>
      <c r="AY126" s="139" t="s">
        <v>119</v>
      </c>
      <c r="BK126" s="146" t="n">
        <f aca="false">SUM(BK127:BK135)</f>
        <v>0</v>
      </c>
    </row>
    <row r="127" s="17" customFormat="true" ht="14.25" hidden="false" customHeight="true" outlineLevel="0" collapsed="false">
      <c r="B127" s="149"/>
      <c r="C127" s="150" t="s">
        <v>81</v>
      </c>
      <c r="D127" s="150" t="s">
        <v>122</v>
      </c>
      <c r="E127" s="151" t="s">
        <v>123</v>
      </c>
      <c r="F127" s="152" t="s">
        <v>124</v>
      </c>
      <c r="G127" s="153" t="s">
        <v>125</v>
      </c>
      <c r="H127" s="154" t="n">
        <v>4100</v>
      </c>
      <c r="I127" s="155"/>
      <c r="J127" s="155" t="n">
        <f aca="false">ROUND(I127*H127,2)</f>
        <v>0</v>
      </c>
      <c r="K127" s="152" t="s">
        <v>126</v>
      </c>
      <c r="L127" s="18"/>
      <c r="M127" s="156"/>
      <c r="N127" s="157" t="s">
        <v>38</v>
      </c>
      <c r="O127" s="158" t="n">
        <v>0.013</v>
      </c>
      <c r="P127" s="158" t="n">
        <f aca="false">O127*H127</f>
        <v>53.3</v>
      </c>
      <c r="Q127" s="158" t="n">
        <v>0</v>
      </c>
      <c r="R127" s="158" t="n">
        <f aca="false">Q127*H127</f>
        <v>0</v>
      </c>
      <c r="S127" s="158" t="n">
        <v>0.01</v>
      </c>
      <c r="T127" s="159" t="n">
        <f aca="false">S127*H127</f>
        <v>41</v>
      </c>
      <c r="AR127" s="160" t="s">
        <v>127</v>
      </c>
      <c r="AT127" s="160" t="s">
        <v>122</v>
      </c>
      <c r="AU127" s="160" t="s">
        <v>83</v>
      </c>
      <c r="AY127" s="3" t="s">
        <v>11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1</v>
      </c>
      <c r="BK127" s="161" t="n">
        <f aca="false">ROUND(I127*H127,2)</f>
        <v>0</v>
      </c>
      <c r="BL127" s="3" t="s">
        <v>127</v>
      </c>
      <c r="BM127" s="160" t="s">
        <v>128</v>
      </c>
    </row>
    <row r="128" s="17" customFormat="true" ht="21.75" hidden="false" customHeight="true" outlineLevel="0" collapsed="false">
      <c r="B128" s="149"/>
      <c r="C128" s="150" t="s">
        <v>83</v>
      </c>
      <c r="D128" s="150" t="s">
        <v>122</v>
      </c>
      <c r="E128" s="151" t="s">
        <v>129</v>
      </c>
      <c r="F128" s="152" t="s">
        <v>130</v>
      </c>
      <c r="G128" s="153" t="s">
        <v>125</v>
      </c>
      <c r="H128" s="154" t="n">
        <v>4100</v>
      </c>
      <c r="I128" s="155"/>
      <c r="J128" s="155" t="n">
        <f aca="false">ROUND(I128*H128,2)</f>
        <v>0</v>
      </c>
      <c r="K128" s="152" t="s">
        <v>126</v>
      </c>
      <c r="L128" s="18"/>
      <c r="M128" s="156"/>
      <c r="N128" s="157" t="s">
        <v>38</v>
      </c>
      <c r="O128" s="158" t="n">
        <v>0.002</v>
      </c>
      <c r="P128" s="158" t="n">
        <f aca="false">O128*H128</f>
        <v>8.2</v>
      </c>
      <c r="Q128" s="158" t="n">
        <v>0</v>
      </c>
      <c r="R128" s="158" t="n">
        <f aca="false">Q128*H128</f>
        <v>0</v>
      </c>
      <c r="S128" s="158" t="n">
        <v>0.02</v>
      </c>
      <c r="T128" s="159" t="n">
        <f aca="false">S128*H128</f>
        <v>82</v>
      </c>
      <c r="AR128" s="160" t="s">
        <v>127</v>
      </c>
      <c r="AT128" s="160" t="s">
        <v>122</v>
      </c>
      <c r="AU128" s="160" t="s">
        <v>83</v>
      </c>
      <c r="AY128" s="3" t="s">
        <v>119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1</v>
      </c>
      <c r="BK128" s="161" t="n">
        <f aca="false">ROUND(I128*H128,2)</f>
        <v>0</v>
      </c>
      <c r="BL128" s="3" t="s">
        <v>127</v>
      </c>
      <c r="BM128" s="160" t="s">
        <v>131</v>
      </c>
    </row>
    <row r="129" s="17" customFormat="true" ht="21.75" hidden="false" customHeight="true" outlineLevel="0" collapsed="false">
      <c r="B129" s="149"/>
      <c r="C129" s="150" t="s">
        <v>132</v>
      </c>
      <c r="D129" s="150" t="s">
        <v>122</v>
      </c>
      <c r="E129" s="151" t="s">
        <v>133</v>
      </c>
      <c r="F129" s="152" t="s">
        <v>134</v>
      </c>
      <c r="G129" s="153" t="s">
        <v>125</v>
      </c>
      <c r="H129" s="154" t="n">
        <v>4100</v>
      </c>
      <c r="I129" s="155"/>
      <c r="J129" s="155" t="n">
        <f aca="false">ROUND(I129*H129,2)</f>
        <v>0</v>
      </c>
      <c r="K129" s="152" t="s">
        <v>126</v>
      </c>
      <c r="L129" s="18"/>
      <c r="M129" s="156"/>
      <c r="N129" s="157" t="s">
        <v>38</v>
      </c>
      <c r="O129" s="158" t="n">
        <v>0.058</v>
      </c>
      <c r="P129" s="158" t="n">
        <f aca="false">O129*H129</f>
        <v>237.8</v>
      </c>
      <c r="Q129" s="158" t="n">
        <v>0.0001</v>
      </c>
      <c r="R129" s="158" t="n">
        <f aca="false">Q129*H129</f>
        <v>0.41</v>
      </c>
      <c r="S129" s="158" t="n">
        <v>0</v>
      </c>
      <c r="T129" s="159" t="n">
        <f aca="false">S129*H129</f>
        <v>0</v>
      </c>
      <c r="AR129" s="160" t="s">
        <v>127</v>
      </c>
      <c r="AT129" s="160" t="s">
        <v>122</v>
      </c>
      <c r="AU129" s="160" t="s">
        <v>83</v>
      </c>
      <c r="AY129" s="3" t="s">
        <v>119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1</v>
      </c>
      <c r="BK129" s="161" t="n">
        <f aca="false">ROUND(I129*H129,2)</f>
        <v>0</v>
      </c>
      <c r="BL129" s="3" t="s">
        <v>127</v>
      </c>
      <c r="BM129" s="160" t="s">
        <v>135</v>
      </c>
    </row>
    <row r="130" s="17" customFormat="true" ht="21.75" hidden="false" customHeight="true" outlineLevel="0" collapsed="false">
      <c r="B130" s="149"/>
      <c r="C130" s="162" t="s">
        <v>127</v>
      </c>
      <c r="D130" s="162" t="s">
        <v>136</v>
      </c>
      <c r="E130" s="163" t="s">
        <v>137</v>
      </c>
      <c r="F130" s="164" t="s">
        <v>138</v>
      </c>
      <c r="G130" s="165" t="s">
        <v>125</v>
      </c>
      <c r="H130" s="166" t="n">
        <v>4856.45</v>
      </c>
      <c r="I130" s="167"/>
      <c r="J130" s="167" t="n">
        <f aca="false">ROUND(I130*H130,2)</f>
        <v>0</v>
      </c>
      <c r="K130" s="164" t="s">
        <v>126</v>
      </c>
      <c r="L130" s="168"/>
      <c r="M130" s="169"/>
      <c r="N130" s="170" t="s">
        <v>38</v>
      </c>
      <c r="O130" s="158" t="n">
        <v>0</v>
      </c>
      <c r="P130" s="158" t="n">
        <f aca="false">O130*H130</f>
        <v>0</v>
      </c>
      <c r="Q130" s="158" t="n">
        <v>0.0001</v>
      </c>
      <c r="R130" s="158" t="n">
        <f aca="false">Q130*H130</f>
        <v>0.485645</v>
      </c>
      <c r="S130" s="158" t="n">
        <v>0</v>
      </c>
      <c r="T130" s="159" t="n">
        <f aca="false">S130*H130</f>
        <v>0</v>
      </c>
      <c r="AR130" s="160" t="s">
        <v>139</v>
      </c>
      <c r="AT130" s="160" t="s">
        <v>136</v>
      </c>
      <c r="AU130" s="160" t="s">
        <v>83</v>
      </c>
      <c r="AY130" s="3" t="s">
        <v>119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1</v>
      </c>
      <c r="BK130" s="161" t="n">
        <f aca="false">ROUND(I130*H130,2)</f>
        <v>0</v>
      </c>
      <c r="BL130" s="3" t="s">
        <v>127</v>
      </c>
      <c r="BM130" s="160" t="s">
        <v>140</v>
      </c>
    </row>
    <row r="131" s="171" customFormat="true" ht="11.25" hidden="false" customHeight="false" outlineLevel="0" collapsed="false">
      <c r="B131" s="172"/>
      <c r="D131" s="173" t="s">
        <v>141</v>
      </c>
      <c r="F131" s="174" t="s">
        <v>142</v>
      </c>
      <c r="H131" s="175" t="n">
        <v>4856.45</v>
      </c>
      <c r="L131" s="172"/>
      <c r="M131" s="176"/>
      <c r="T131" s="177"/>
      <c r="AT131" s="178" t="s">
        <v>141</v>
      </c>
      <c r="AU131" s="178" t="s">
        <v>83</v>
      </c>
      <c r="AV131" s="171" t="s">
        <v>83</v>
      </c>
      <c r="AW131" s="171" t="s">
        <v>2</v>
      </c>
      <c r="AX131" s="171" t="s">
        <v>81</v>
      </c>
      <c r="AY131" s="178" t="s">
        <v>119</v>
      </c>
    </row>
    <row r="132" s="17" customFormat="true" ht="30" hidden="false" customHeight="true" outlineLevel="0" collapsed="false">
      <c r="B132" s="149"/>
      <c r="C132" s="150" t="s">
        <v>143</v>
      </c>
      <c r="D132" s="150" t="s">
        <v>122</v>
      </c>
      <c r="E132" s="151" t="s">
        <v>144</v>
      </c>
      <c r="F132" s="152" t="s">
        <v>145</v>
      </c>
      <c r="G132" s="153" t="s">
        <v>125</v>
      </c>
      <c r="H132" s="154" t="n">
        <v>4100</v>
      </c>
      <c r="I132" s="155"/>
      <c r="J132" s="155" t="n">
        <f aca="false">ROUND(I132*H132,2)</f>
        <v>0</v>
      </c>
      <c r="K132" s="152" t="s">
        <v>146</v>
      </c>
      <c r="L132" s="18"/>
      <c r="M132" s="156"/>
      <c r="N132" s="157" t="s">
        <v>38</v>
      </c>
      <c r="O132" s="158" t="n">
        <v>0.066</v>
      </c>
      <c r="P132" s="158" t="n">
        <f aca="false">O132*H132</f>
        <v>270.6</v>
      </c>
      <c r="Q132" s="158" t="n">
        <v>0.10373</v>
      </c>
      <c r="R132" s="158" t="n">
        <f aca="false">Q132*H132</f>
        <v>425.293</v>
      </c>
      <c r="S132" s="158" t="n">
        <v>0</v>
      </c>
      <c r="T132" s="159" t="n">
        <f aca="false">S132*H132</f>
        <v>0</v>
      </c>
      <c r="AR132" s="160" t="s">
        <v>127</v>
      </c>
      <c r="AT132" s="160" t="s">
        <v>122</v>
      </c>
      <c r="AU132" s="160" t="s">
        <v>83</v>
      </c>
      <c r="AY132" s="3" t="s">
        <v>119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1</v>
      </c>
      <c r="BK132" s="161" t="n">
        <f aca="false">ROUND(I132*H132,2)</f>
        <v>0</v>
      </c>
      <c r="BL132" s="3" t="s">
        <v>127</v>
      </c>
      <c r="BM132" s="160" t="s">
        <v>147</v>
      </c>
    </row>
    <row r="133" s="17" customFormat="true" ht="21.75" hidden="false" customHeight="true" outlineLevel="0" collapsed="false">
      <c r="B133" s="149"/>
      <c r="C133" s="150" t="s">
        <v>148</v>
      </c>
      <c r="D133" s="150" t="s">
        <v>122</v>
      </c>
      <c r="E133" s="151" t="s">
        <v>149</v>
      </c>
      <c r="F133" s="152" t="s">
        <v>150</v>
      </c>
      <c r="G133" s="153" t="s">
        <v>125</v>
      </c>
      <c r="H133" s="154" t="n">
        <v>4100</v>
      </c>
      <c r="I133" s="155"/>
      <c r="J133" s="155" t="n">
        <f aca="false">ROUND(I133*H133,2)</f>
        <v>0</v>
      </c>
      <c r="K133" s="152" t="s">
        <v>146</v>
      </c>
      <c r="L133" s="18"/>
      <c r="M133" s="156"/>
      <c r="N133" s="157" t="s">
        <v>38</v>
      </c>
      <c r="O133" s="158" t="n">
        <v>0.048</v>
      </c>
      <c r="P133" s="158" t="n">
        <f aca="false">O133*H133</f>
        <v>196.8</v>
      </c>
      <c r="Q133" s="158" t="n">
        <v>0.13188</v>
      </c>
      <c r="R133" s="158" t="n">
        <f aca="false">Q133*H133</f>
        <v>540.708</v>
      </c>
      <c r="S133" s="158" t="n">
        <v>0</v>
      </c>
      <c r="T133" s="159" t="n">
        <f aca="false">S133*H133</f>
        <v>0</v>
      </c>
      <c r="AR133" s="160" t="s">
        <v>127</v>
      </c>
      <c r="AT133" s="160" t="s">
        <v>122</v>
      </c>
      <c r="AU133" s="160" t="s">
        <v>83</v>
      </c>
      <c r="AY133" s="3" t="s">
        <v>119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1</v>
      </c>
      <c r="BK133" s="161" t="n">
        <f aca="false">ROUND(I133*H133,2)</f>
        <v>0</v>
      </c>
      <c r="BL133" s="3" t="s">
        <v>127</v>
      </c>
      <c r="BM133" s="160" t="s">
        <v>151</v>
      </c>
    </row>
    <row r="134" s="17" customFormat="true" ht="21.75" hidden="false" customHeight="true" outlineLevel="0" collapsed="false">
      <c r="B134" s="149"/>
      <c r="C134" s="150" t="s">
        <v>152</v>
      </c>
      <c r="D134" s="150" t="s">
        <v>122</v>
      </c>
      <c r="E134" s="151" t="s">
        <v>153</v>
      </c>
      <c r="F134" s="152" t="s">
        <v>154</v>
      </c>
      <c r="G134" s="153" t="s">
        <v>125</v>
      </c>
      <c r="H134" s="154" t="n">
        <v>4100</v>
      </c>
      <c r="I134" s="155"/>
      <c r="J134" s="155" t="n">
        <f aca="false">ROUND(I134*H134,2)</f>
        <v>0</v>
      </c>
      <c r="K134" s="152" t="s">
        <v>126</v>
      </c>
      <c r="L134" s="18"/>
      <c r="M134" s="156"/>
      <c r="N134" s="157" t="s">
        <v>38</v>
      </c>
      <c r="O134" s="158" t="n">
        <v>0.004</v>
      </c>
      <c r="P134" s="158" t="n">
        <f aca="false">O134*H134</f>
        <v>16.4</v>
      </c>
      <c r="Q134" s="158" t="n">
        <v>0.00601</v>
      </c>
      <c r="R134" s="158" t="n">
        <f aca="false">Q134*H134</f>
        <v>24.641</v>
      </c>
      <c r="S134" s="158" t="n">
        <v>0</v>
      </c>
      <c r="T134" s="159" t="n">
        <f aca="false">S134*H134</f>
        <v>0</v>
      </c>
      <c r="AR134" s="160" t="s">
        <v>127</v>
      </c>
      <c r="AT134" s="160" t="s">
        <v>122</v>
      </c>
      <c r="AU134" s="160" t="s">
        <v>83</v>
      </c>
      <c r="AY134" s="3" t="s">
        <v>119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1</v>
      </c>
      <c r="BK134" s="161" t="n">
        <f aca="false">ROUND(I134*H134,2)</f>
        <v>0</v>
      </c>
      <c r="BL134" s="3" t="s">
        <v>127</v>
      </c>
      <c r="BM134" s="160" t="s">
        <v>155</v>
      </c>
    </row>
    <row r="135" s="17" customFormat="true" ht="19.5" hidden="false" customHeight="true" outlineLevel="0" collapsed="false">
      <c r="B135" s="149"/>
      <c r="C135" s="150" t="s">
        <v>139</v>
      </c>
      <c r="D135" s="150" t="s">
        <v>122</v>
      </c>
      <c r="E135" s="151" t="s">
        <v>156</v>
      </c>
      <c r="F135" s="152" t="s">
        <v>157</v>
      </c>
      <c r="G135" s="153" t="s">
        <v>125</v>
      </c>
      <c r="H135" s="154" t="n">
        <v>4100</v>
      </c>
      <c r="I135" s="155"/>
      <c r="J135" s="155" t="n">
        <f aca="false">ROUND(I135*H135,2)</f>
        <v>0</v>
      </c>
      <c r="K135" s="152" t="s">
        <v>126</v>
      </c>
      <c r="L135" s="18"/>
      <c r="M135" s="156"/>
      <c r="N135" s="157" t="s">
        <v>38</v>
      </c>
      <c r="O135" s="158" t="n">
        <v>0.002</v>
      </c>
      <c r="P135" s="158" t="n">
        <f aca="false">O135*H135</f>
        <v>8.2</v>
      </c>
      <c r="Q135" s="158" t="n">
        <v>0.00051</v>
      </c>
      <c r="R135" s="158" t="n">
        <f aca="false">Q135*H135</f>
        <v>2.091</v>
      </c>
      <c r="S135" s="158" t="n">
        <v>0</v>
      </c>
      <c r="T135" s="159" t="n">
        <f aca="false">S135*H135</f>
        <v>0</v>
      </c>
      <c r="AR135" s="160" t="s">
        <v>127</v>
      </c>
      <c r="AT135" s="160" t="s">
        <v>122</v>
      </c>
      <c r="AU135" s="160" t="s">
        <v>83</v>
      </c>
      <c r="AY135" s="3" t="s">
        <v>119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1</v>
      </c>
      <c r="BK135" s="161" t="n">
        <f aca="false">ROUND(I135*H135,2)</f>
        <v>0</v>
      </c>
      <c r="BL135" s="3" t="s">
        <v>127</v>
      </c>
      <c r="BM135" s="160" t="s">
        <v>158</v>
      </c>
    </row>
    <row r="136" s="137" customFormat="true" ht="22.5" hidden="false" customHeight="true" outlineLevel="0" collapsed="false">
      <c r="B136" s="138"/>
      <c r="D136" s="139" t="s">
        <v>72</v>
      </c>
      <c r="E136" s="147" t="s">
        <v>159</v>
      </c>
      <c r="F136" s="147" t="s">
        <v>160</v>
      </c>
      <c r="J136" s="148" t="n">
        <f aca="false">BK136</f>
        <v>0</v>
      </c>
      <c r="L136" s="138"/>
      <c r="M136" s="142"/>
      <c r="P136" s="143" t="n">
        <f aca="false">SUM(P137:P139)</f>
        <v>221.81</v>
      </c>
      <c r="R136" s="143" t="n">
        <f aca="false">SUM(R137:R139)</f>
        <v>334.4534</v>
      </c>
      <c r="T136" s="144" t="n">
        <f aca="false">SUM(T137:T139)</f>
        <v>0</v>
      </c>
      <c r="AR136" s="139" t="s">
        <v>81</v>
      </c>
      <c r="AT136" s="145" t="s">
        <v>72</v>
      </c>
      <c r="AU136" s="145" t="s">
        <v>81</v>
      </c>
      <c r="AY136" s="139" t="s">
        <v>119</v>
      </c>
      <c r="BK136" s="146" t="n">
        <f aca="false">SUM(BK137:BK139)</f>
        <v>0</v>
      </c>
    </row>
    <row r="137" s="17" customFormat="true" ht="21.75" hidden="false" customHeight="true" outlineLevel="0" collapsed="false">
      <c r="B137" s="149"/>
      <c r="C137" s="150" t="s">
        <v>161</v>
      </c>
      <c r="D137" s="150" t="s">
        <v>122</v>
      </c>
      <c r="E137" s="151" t="s">
        <v>162</v>
      </c>
      <c r="F137" s="152" t="s">
        <v>163</v>
      </c>
      <c r="G137" s="153" t="s">
        <v>125</v>
      </c>
      <c r="H137" s="154" t="n">
        <v>820</v>
      </c>
      <c r="I137" s="155"/>
      <c r="J137" s="155" t="n">
        <f aca="false">ROUND(I137*H137,2)</f>
        <v>0</v>
      </c>
      <c r="K137" s="152" t="s">
        <v>146</v>
      </c>
      <c r="L137" s="18"/>
      <c r="M137" s="156"/>
      <c r="N137" s="157" t="s">
        <v>38</v>
      </c>
      <c r="O137" s="158" t="n">
        <v>0.056</v>
      </c>
      <c r="P137" s="158" t="n">
        <f aca="false">O137*H137</f>
        <v>45.92</v>
      </c>
      <c r="Q137" s="158" t="n">
        <v>0.15826</v>
      </c>
      <c r="R137" s="158" t="n">
        <f aca="false">Q137*H137</f>
        <v>129.7732</v>
      </c>
      <c r="S137" s="158" t="n">
        <v>0</v>
      </c>
      <c r="T137" s="159" t="n">
        <f aca="false">S137*H137</f>
        <v>0</v>
      </c>
      <c r="AR137" s="160" t="s">
        <v>127</v>
      </c>
      <c r="AT137" s="160" t="s">
        <v>122</v>
      </c>
      <c r="AU137" s="160" t="s">
        <v>83</v>
      </c>
      <c r="AY137" s="3" t="s">
        <v>119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1</v>
      </c>
      <c r="BK137" s="161" t="n">
        <f aca="false">ROUND(I137*H137,2)</f>
        <v>0</v>
      </c>
      <c r="BL137" s="3" t="s">
        <v>127</v>
      </c>
      <c r="BM137" s="160" t="s">
        <v>164</v>
      </c>
    </row>
    <row r="138" s="17" customFormat="true" ht="19.5" hidden="false" customHeight="true" outlineLevel="0" collapsed="false">
      <c r="B138" s="149"/>
      <c r="C138" s="150" t="s">
        <v>165</v>
      </c>
      <c r="D138" s="150" t="s">
        <v>122</v>
      </c>
      <c r="E138" s="151" t="s">
        <v>156</v>
      </c>
      <c r="F138" s="152" t="s">
        <v>157</v>
      </c>
      <c r="G138" s="153" t="s">
        <v>125</v>
      </c>
      <c r="H138" s="154" t="n">
        <v>820</v>
      </c>
      <c r="I138" s="155"/>
      <c r="J138" s="155" t="n">
        <f aca="false">ROUND(I138*H138,2)</f>
        <v>0</v>
      </c>
      <c r="K138" s="152" t="s">
        <v>126</v>
      </c>
      <c r="L138" s="18"/>
      <c r="M138" s="156"/>
      <c r="N138" s="157" t="s">
        <v>38</v>
      </c>
      <c r="O138" s="158" t="n">
        <v>0.002</v>
      </c>
      <c r="P138" s="158" t="n">
        <f aca="false">O138*H138</f>
        <v>1.64</v>
      </c>
      <c r="Q138" s="158" t="n">
        <v>0.00051</v>
      </c>
      <c r="R138" s="158" t="n">
        <f aca="false">Q138*H138</f>
        <v>0.4182</v>
      </c>
      <c r="S138" s="158" t="n">
        <v>0</v>
      </c>
      <c r="T138" s="159" t="n">
        <f aca="false">S138*H138</f>
        <v>0</v>
      </c>
      <c r="AR138" s="160" t="s">
        <v>127</v>
      </c>
      <c r="AT138" s="160" t="s">
        <v>122</v>
      </c>
      <c r="AU138" s="160" t="s">
        <v>83</v>
      </c>
      <c r="AY138" s="3" t="s">
        <v>119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1</v>
      </c>
      <c r="BK138" s="161" t="n">
        <f aca="false">ROUND(I138*H138,2)</f>
        <v>0</v>
      </c>
      <c r="BL138" s="3" t="s">
        <v>127</v>
      </c>
      <c r="BM138" s="160" t="s">
        <v>166</v>
      </c>
    </row>
    <row r="139" s="17" customFormat="true" ht="19.5" hidden="false" customHeight="true" outlineLevel="0" collapsed="false">
      <c r="B139" s="149"/>
      <c r="C139" s="150" t="s">
        <v>167</v>
      </c>
      <c r="D139" s="150" t="s">
        <v>122</v>
      </c>
      <c r="E139" s="151" t="s">
        <v>168</v>
      </c>
      <c r="F139" s="152" t="s">
        <v>169</v>
      </c>
      <c r="G139" s="153" t="s">
        <v>125</v>
      </c>
      <c r="H139" s="154" t="n">
        <v>410</v>
      </c>
      <c r="I139" s="155"/>
      <c r="J139" s="155" t="n">
        <f aca="false">ROUND(I139*H139,2)</f>
        <v>0</v>
      </c>
      <c r="K139" s="152" t="s">
        <v>146</v>
      </c>
      <c r="L139" s="18"/>
      <c r="M139" s="156"/>
      <c r="N139" s="157" t="s">
        <v>38</v>
      </c>
      <c r="O139" s="158" t="n">
        <v>0.425</v>
      </c>
      <c r="P139" s="158" t="n">
        <f aca="false">O139*H139</f>
        <v>174.25</v>
      </c>
      <c r="Q139" s="158" t="n">
        <v>0.4982</v>
      </c>
      <c r="R139" s="158" t="n">
        <f aca="false">Q139*H139</f>
        <v>204.262</v>
      </c>
      <c r="S139" s="158" t="n">
        <v>0</v>
      </c>
      <c r="T139" s="159" t="n">
        <f aca="false">S139*H139</f>
        <v>0</v>
      </c>
      <c r="AR139" s="160" t="s">
        <v>127</v>
      </c>
      <c r="AT139" s="160" t="s">
        <v>122</v>
      </c>
      <c r="AU139" s="160" t="s">
        <v>83</v>
      </c>
      <c r="AY139" s="3" t="s">
        <v>119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1</v>
      </c>
      <c r="BK139" s="161" t="n">
        <f aca="false">ROUND(I139*H139,2)</f>
        <v>0</v>
      </c>
      <c r="BL139" s="3" t="s">
        <v>127</v>
      </c>
      <c r="BM139" s="160" t="s">
        <v>170</v>
      </c>
    </row>
    <row r="140" s="137" customFormat="true" ht="22.5" hidden="false" customHeight="true" outlineLevel="0" collapsed="false">
      <c r="B140" s="138"/>
      <c r="D140" s="139" t="s">
        <v>72</v>
      </c>
      <c r="E140" s="147" t="s">
        <v>171</v>
      </c>
      <c r="F140" s="147" t="s">
        <v>172</v>
      </c>
      <c r="J140" s="148" t="n">
        <f aca="false">BK140</f>
        <v>0</v>
      </c>
      <c r="L140" s="138"/>
      <c r="M140" s="142"/>
      <c r="P140" s="143" t="n">
        <f aca="false">SUM(P141:P143)</f>
        <v>146.28</v>
      </c>
      <c r="R140" s="143" t="n">
        <f aca="false">SUM(R141:R143)</f>
        <v>79.35</v>
      </c>
      <c r="T140" s="144" t="n">
        <f aca="false">SUM(T141:T143)</f>
        <v>0</v>
      </c>
      <c r="AR140" s="139" t="s">
        <v>81</v>
      </c>
      <c r="AT140" s="145" t="s">
        <v>72</v>
      </c>
      <c r="AU140" s="145" t="s">
        <v>81</v>
      </c>
      <c r="AY140" s="139" t="s">
        <v>119</v>
      </c>
      <c r="BK140" s="146" t="n">
        <f aca="false">SUM(BK141:BK143)</f>
        <v>0</v>
      </c>
    </row>
    <row r="141" s="17" customFormat="true" ht="14.25" hidden="false" customHeight="true" outlineLevel="0" collapsed="false">
      <c r="B141" s="149"/>
      <c r="C141" s="150" t="s">
        <v>173</v>
      </c>
      <c r="D141" s="150" t="s">
        <v>122</v>
      </c>
      <c r="E141" s="151" t="s">
        <v>174</v>
      </c>
      <c r="F141" s="152" t="s">
        <v>175</v>
      </c>
      <c r="G141" s="153" t="s">
        <v>125</v>
      </c>
      <c r="H141" s="154" t="n">
        <v>345</v>
      </c>
      <c r="I141" s="155"/>
      <c r="J141" s="155" t="n">
        <f aca="false">ROUND(I141*H141,2)</f>
        <v>0</v>
      </c>
      <c r="K141" s="152" t="s">
        <v>126</v>
      </c>
      <c r="L141" s="18"/>
      <c r="M141" s="156"/>
      <c r="N141" s="157" t="s">
        <v>38</v>
      </c>
      <c r="O141" s="158" t="n">
        <v>0.052</v>
      </c>
      <c r="P141" s="158" t="n">
        <f aca="false">O141*H141</f>
        <v>17.94</v>
      </c>
      <c r="Q141" s="158" t="n">
        <v>0.23</v>
      </c>
      <c r="R141" s="158" t="n">
        <f aca="false">Q141*H141</f>
        <v>79.35</v>
      </c>
      <c r="S141" s="158" t="n">
        <v>0</v>
      </c>
      <c r="T141" s="159" t="n">
        <f aca="false">S141*H141</f>
        <v>0</v>
      </c>
      <c r="AR141" s="160" t="s">
        <v>127</v>
      </c>
      <c r="AT141" s="160" t="s">
        <v>122</v>
      </c>
      <c r="AU141" s="160" t="s">
        <v>83</v>
      </c>
      <c r="AY141" s="3" t="s">
        <v>119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1</v>
      </c>
      <c r="BK141" s="161" t="n">
        <f aca="false">ROUND(I141*H141,2)</f>
        <v>0</v>
      </c>
      <c r="BL141" s="3" t="s">
        <v>127</v>
      </c>
      <c r="BM141" s="160" t="s">
        <v>176</v>
      </c>
    </row>
    <row r="142" s="171" customFormat="true" ht="11.25" hidden="false" customHeight="false" outlineLevel="0" collapsed="false">
      <c r="B142" s="172"/>
      <c r="D142" s="173" t="s">
        <v>141</v>
      </c>
      <c r="E142" s="178"/>
      <c r="F142" s="174" t="s">
        <v>177</v>
      </c>
      <c r="H142" s="175" t="n">
        <v>345</v>
      </c>
      <c r="L142" s="172"/>
      <c r="M142" s="176"/>
      <c r="T142" s="177"/>
      <c r="AT142" s="178" t="s">
        <v>141</v>
      </c>
      <c r="AU142" s="178" t="s">
        <v>83</v>
      </c>
      <c r="AV142" s="171" t="s">
        <v>83</v>
      </c>
      <c r="AW142" s="171" t="s">
        <v>29</v>
      </c>
      <c r="AX142" s="171" t="s">
        <v>81</v>
      </c>
      <c r="AY142" s="178" t="s">
        <v>119</v>
      </c>
    </row>
    <row r="143" s="17" customFormat="true" ht="21.75" hidden="false" customHeight="true" outlineLevel="0" collapsed="false">
      <c r="B143" s="149"/>
      <c r="C143" s="150" t="s">
        <v>178</v>
      </c>
      <c r="D143" s="150" t="s">
        <v>122</v>
      </c>
      <c r="E143" s="151" t="s">
        <v>179</v>
      </c>
      <c r="F143" s="152" t="s">
        <v>180</v>
      </c>
      <c r="G143" s="153" t="s">
        <v>181</v>
      </c>
      <c r="H143" s="154" t="n">
        <v>1380</v>
      </c>
      <c r="I143" s="155"/>
      <c r="J143" s="155" t="n">
        <f aca="false">ROUND(I143*H143,2)</f>
        <v>0</v>
      </c>
      <c r="K143" s="152" t="s">
        <v>126</v>
      </c>
      <c r="L143" s="18"/>
      <c r="M143" s="156"/>
      <c r="N143" s="157" t="s">
        <v>38</v>
      </c>
      <c r="O143" s="158" t="n">
        <v>0.093</v>
      </c>
      <c r="P143" s="158" t="n">
        <f aca="false">O143*H143</f>
        <v>128.34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27</v>
      </c>
      <c r="AT143" s="160" t="s">
        <v>122</v>
      </c>
      <c r="AU143" s="160" t="s">
        <v>83</v>
      </c>
      <c r="AY143" s="3" t="s">
        <v>119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1</v>
      </c>
      <c r="BK143" s="161" t="n">
        <f aca="false">ROUND(I143*H143,2)</f>
        <v>0</v>
      </c>
      <c r="BL143" s="3" t="s">
        <v>127</v>
      </c>
      <c r="BM143" s="160" t="s">
        <v>182</v>
      </c>
    </row>
    <row r="144" s="137" customFormat="true" ht="22.5" hidden="false" customHeight="true" outlineLevel="0" collapsed="false">
      <c r="B144" s="138"/>
      <c r="D144" s="139" t="s">
        <v>72</v>
      </c>
      <c r="E144" s="147" t="s">
        <v>183</v>
      </c>
      <c r="F144" s="147" t="s">
        <v>184</v>
      </c>
      <c r="J144" s="148" t="n">
        <f aca="false">BK144</f>
        <v>0</v>
      </c>
      <c r="L144" s="138"/>
      <c r="M144" s="142"/>
      <c r="P144" s="143" t="n">
        <f aca="false">SUM(P145:P146)</f>
        <v>23.359</v>
      </c>
      <c r="R144" s="143" t="n">
        <f aca="false">SUM(R145:R146)</f>
        <v>0.01645</v>
      </c>
      <c r="T144" s="144" t="n">
        <f aca="false">SUM(T145:T146)</f>
        <v>0</v>
      </c>
      <c r="AR144" s="139" t="s">
        <v>81</v>
      </c>
      <c r="AT144" s="145" t="s">
        <v>72</v>
      </c>
      <c r="AU144" s="145" t="s">
        <v>81</v>
      </c>
      <c r="AY144" s="139" t="s">
        <v>119</v>
      </c>
      <c r="BK144" s="146" t="n">
        <f aca="false">SUM(BK145:BK146)</f>
        <v>0</v>
      </c>
    </row>
    <row r="145" s="17" customFormat="true" ht="21.75" hidden="false" customHeight="true" outlineLevel="0" collapsed="false">
      <c r="B145" s="149"/>
      <c r="C145" s="150" t="s">
        <v>185</v>
      </c>
      <c r="D145" s="150" t="s">
        <v>122</v>
      </c>
      <c r="E145" s="151" t="s">
        <v>186</v>
      </c>
      <c r="F145" s="152" t="s">
        <v>187</v>
      </c>
      <c r="G145" s="153" t="s">
        <v>181</v>
      </c>
      <c r="H145" s="154" t="n">
        <v>47</v>
      </c>
      <c r="I145" s="155"/>
      <c r="J145" s="155" t="n">
        <f aca="false">ROUND(I145*H145,2)</f>
        <v>0</v>
      </c>
      <c r="K145" s="152" t="s">
        <v>126</v>
      </c>
      <c r="L145" s="18"/>
      <c r="M145" s="156"/>
      <c r="N145" s="157" t="s">
        <v>38</v>
      </c>
      <c r="O145" s="158" t="n">
        <v>0.24</v>
      </c>
      <c r="P145" s="158" t="n">
        <f aca="false">O145*H145</f>
        <v>11.28</v>
      </c>
      <c r="Q145" s="158" t="n">
        <v>1E-005</v>
      </c>
      <c r="R145" s="158" t="n">
        <f aca="false">Q145*H145</f>
        <v>0.00047</v>
      </c>
      <c r="S145" s="158" t="n">
        <v>0</v>
      </c>
      <c r="T145" s="159" t="n">
        <f aca="false">S145*H145</f>
        <v>0</v>
      </c>
      <c r="AR145" s="160" t="s">
        <v>127</v>
      </c>
      <c r="AT145" s="160" t="s">
        <v>122</v>
      </c>
      <c r="AU145" s="160" t="s">
        <v>83</v>
      </c>
      <c r="AY145" s="3" t="s">
        <v>119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81</v>
      </c>
      <c r="BK145" s="161" t="n">
        <f aca="false">ROUND(I145*H145,2)</f>
        <v>0</v>
      </c>
      <c r="BL145" s="3" t="s">
        <v>127</v>
      </c>
      <c r="BM145" s="160" t="s">
        <v>188</v>
      </c>
    </row>
    <row r="146" s="17" customFormat="true" ht="21.75" hidden="false" customHeight="true" outlineLevel="0" collapsed="false">
      <c r="B146" s="149"/>
      <c r="C146" s="150" t="s">
        <v>7</v>
      </c>
      <c r="D146" s="150" t="s">
        <v>122</v>
      </c>
      <c r="E146" s="151" t="s">
        <v>189</v>
      </c>
      <c r="F146" s="152" t="s">
        <v>190</v>
      </c>
      <c r="G146" s="153" t="s">
        <v>181</v>
      </c>
      <c r="H146" s="154" t="n">
        <v>47</v>
      </c>
      <c r="I146" s="155"/>
      <c r="J146" s="155" t="n">
        <f aca="false">ROUND(I146*H146,2)</f>
        <v>0</v>
      </c>
      <c r="K146" s="152" t="s">
        <v>126</v>
      </c>
      <c r="L146" s="18"/>
      <c r="M146" s="156"/>
      <c r="N146" s="157" t="s">
        <v>38</v>
      </c>
      <c r="O146" s="158" t="n">
        <v>0.257</v>
      </c>
      <c r="P146" s="158" t="n">
        <f aca="false">O146*H146</f>
        <v>12.079</v>
      </c>
      <c r="Q146" s="158" t="n">
        <v>0.00034</v>
      </c>
      <c r="R146" s="158" t="n">
        <f aca="false">Q146*H146</f>
        <v>0.01598</v>
      </c>
      <c r="S146" s="158" t="n">
        <v>0</v>
      </c>
      <c r="T146" s="159" t="n">
        <f aca="false">S146*H146</f>
        <v>0</v>
      </c>
      <c r="AR146" s="160" t="s">
        <v>127</v>
      </c>
      <c r="AT146" s="160" t="s">
        <v>122</v>
      </c>
      <c r="AU146" s="160" t="s">
        <v>83</v>
      </c>
      <c r="AY146" s="3" t="s">
        <v>119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1</v>
      </c>
      <c r="BK146" s="161" t="n">
        <f aca="false">ROUND(I146*H146,2)</f>
        <v>0</v>
      </c>
      <c r="BL146" s="3" t="s">
        <v>127</v>
      </c>
      <c r="BM146" s="160" t="s">
        <v>191</v>
      </c>
    </row>
    <row r="147" s="137" customFormat="true" ht="22.5" hidden="false" customHeight="true" outlineLevel="0" collapsed="false">
      <c r="B147" s="138"/>
      <c r="D147" s="139" t="s">
        <v>72</v>
      </c>
      <c r="E147" s="147" t="s">
        <v>192</v>
      </c>
      <c r="F147" s="147" t="s">
        <v>193</v>
      </c>
      <c r="J147" s="148" t="n">
        <f aca="false">BK147</f>
        <v>0</v>
      </c>
      <c r="L147" s="138"/>
      <c r="M147" s="142"/>
      <c r="P147" s="143" t="n">
        <f aca="false">SUM(P148:P151)</f>
        <v>70.38</v>
      </c>
      <c r="R147" s="143" t="n">
        <f aca="false">SUM(R148:R151)</f>
        <v>15.249</v>
      </c>
      <c r="T147" s="144" t="n">
        <f aca="false">SUM(T148:T151)</f>
        <v>0</v>
      </c>
      <c r="AR147" s="139" t="s">
        <v>81</v>
      </c>
      <c r="AT147" s="145" t="s">
        <v>72</v>
      </c>
      <c r="AU147" s="145" t="s">
        <v>81</v>
      </c>
      <c r="AY147" s="139" t="s">
        <v>119</v>
      </c>
      <c r="BK147" s="146" t="n">
        <f aca="false">SUM(BK148:BK151)</f>
        <v>0</v>
      </c>
    </row>
    <row r="148" s="17" customFormat="true" ht="30" hidden="false" customHeight="true" outlineLevel="0" collapsed="false">
      <c r="B148" s="149"/>
      <c r="C148" s="150" t="s">
        <v>194</v>
      </c>
      <c r="D148" s="150" t="s">
        <v>122</v>
      </c>
      <c r="E148" s="151" t="s">
        <v>195</v>
      </c>
      <c r="F148" s="152" t="s">
        <v>196</v>
      </c>
      <c r="G148" s="153" t="s">
        <v>125</v>
      </c>
      <c r="H148" s="154" t="n">
        <v>690</v>
      </c>
      <c r="I148" s="155"/>
      <c r="J148" s="155" t="n">
        <f aca="false">ROUND(I148*H148,2)</f>
        <v>0</v>
      </c>
      <c r="K148" s="152" t="s">
        <v>126</v>
      </c>
      <c r="L148" s="18"/>
      <c r="M148" s="156"/>
      <c r="N148" s="157" t="s">
        <v>38</v>
      </c>
      <c r="O148" s="158" t="n">
        <v>0.044</v>
      </c>
      <c r="P148" s="158" t="n">
        <f aca="false">O148*H148</f>
        <v>30.36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27</v>
      </c>
      <c r="AT148" s="160" t="s">
        <v>122</v>
      </c>
      <c r="AU148" s="160" t="s">
        <v>83</v>
      </c>
      <c r="AY148" s="3" t="s">
        <v>119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1</v>
      </c>
      <c r="BK148" s="161" t="n">
        <f aca="false">ROUND(I148*H148,2)</f>
        <v>0</v>
      </c>
      <c r="BL148" s="3" t="s">
        <v>127</v>
      </c>
      <c r="BM148" s="160" t="s">
        <v>197</v>
      </c>
    </row>
    <row r="149" s="17" customFormat="true" ht="14.25" hidden="false" customHeight="true" outlineLevel="0" collapsed="false">
      <c r="B149" s="149"/>
      <c r="C149" s="162" t="s">
        <v>198</v>
      </c>
      <c r="D149" s="162" t="s">
        <v>136</v>
      </c>
      <c r="E149" s="163" t="s">
        <v>199</v>
      </c>
      <c r="F149" s="164" t="s">
        <v>200</v>
      </c>
      <c r="G149" s="165" t="s">
        <v>201</v>
      </c>
      <c r="H149" s="166" t="n">
        <v>69</v>
      </c>
      <c r="I149" s="167"/>
      <c r="J149" s="167" t="n">
        <f aca="false">ROUND(I149*H149,2)</f>
        <v>0</v>
      </c>
      <c r="K149" s="164" t="s">
        <v>202</v>
      </c>
      <c r="L149" s="168"/>
      <c r="M149" s="169"/>
      <c r="N149" s="170" t="s">
        <v>38</v>
      </c>
      <c r="O149" s="158" t="n">
        <v>0</v>
      </c>
      <c r="P149" s="158" t="n">
        <f aca="false">O149*H149</f>
        <v>0</v>
      </c>
      <c r="Q149" s="158" t="n">
        <v>0.22</v>
      </c>
      <c r="R149" s="158" t="n">
        <f aca="false">Q149*H149</f>
        <v>15.18</v>
      </c>
      <c r="S149" s="158" t="n">
        <v>0</v>
      </c>
      <c r="T149" s="159" t="n">
        <f aca="false">S149*H149</f>
        <v>0</v>
      </c>
      <c r="AR149" s="160" t="s">
        <v>139</v>
      </c>
      <c r="AT149" s="160" t="s">
        <v>136</v>
      </c>
      <c r="AU149" s="160" t="s">
        <v>83</v>
      </c>
      <c r="AY149" s="3" t="s">
        <v>119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81</v>
      </c>
      <c r="BK149" s="161" t="n">
        <f aca="false">ROUND(I149*H149,2)</f>
        <v>0</v>
      </c>
      <c r="BL149" s="3" t="s">
        <v>127</v>
      </c>
      <c r="BM149" s="160" t="s">
        <v>203</v>
      </c>
    </row>
    <row r="150" s="17" customFormat="true" ht="21.75" hidden="false" customHeight="true" outlineLevel="0" collapsed="false">
      <c r="B150" s="149"/>
      <c r="C150" s="150" t="s">
        <v>204</v>
      </c>
      <c r="D150" s="150" t="s">
        <v>122</v>
      </c>
      <c r="E150" s="151" t="s">
        <v>205</v>
      </c>
      <c r="F150" s="152" t="s">
        <v>206</v>
      </c>
      <c r="G150" s="153" t="s">
        <v>125</v>
      </c>
      <c r="H150" s="154" t="n">
        <v>690</v>
      </c>
      <c r="I150" s="155"/>
      <c r="J150" s="155" t="n">
        <f aca="false">ROUND(I150*H150,2)</f>
        <v>0</v>
      </c>
      <c r="K150" s="152" t="s">
        <v>126</v>
      </c>
      <c r="L150" s="18"/>
      <c r="M150" s="156"/>
      <c r="N150" s="157" t="s">
        <v>38</v>
      </c>
      <c r="O150" s="158" t="n">
        <v>0.058</v>
      </c>
      <c r="P150" s="158" t="n">
        <f aca="false">O150*H150</f>
        <v>40.02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27</v>
      </c>
      <c r="AT150" s="160" t="s">
        <v>122</v>
      </c>
      <c r="AU150" s="160" t="s">
        <v>83</v>
      </c>
      <c r="AY150" s="3" t="s">
        <v>119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1</v>
      </c>
      <c r="BK150" s="161" t="n">
        <f aca="false">ROUND(I150*H150,2)</f>
        <v>0</v>
      </c>
      <c r="BL150" s="3" t="s">
        <v>127</v>
      </c>
      <c r="BM150" s="160" t="s">
        <v>207</v>
      </c>
    </row>
    <row r="151" s="17" customFormat="true" ht="14.25" hidden="false" customHeight="true" outlineLevel="0" collapsed="false">
      <c r="B151" s="149"/>
      <c r="C151" s="162" t="s">
        <v>208</v>
      </c>
      <c r="D151" s="162" t="s">
        <v>136</v>
      </c>
      <c r="E151" s="163" t="s">
        <v>209</v>
      </c>
      <c r="F151" s="164" t="s">
        <v>210</v>
      </c>
      <c r="G151" s="165" t="s">
        <v>211</v>
      </c>
      <c r="H151" s="166" t="n">
        <v>69</v>
      </c>
      <c r="I151" s="167"/>
      <c r="J151" s="167" t="n">
        <f aca="false">ROUND(I151*H151,2)</f>
        <v>0</v>
      </c>
      <c r="K151" s="164" t="s">
        <v>202</v>
      </c>
      <c r="L151" s="168"/>
      <c r="M151" s="169"/>
      <c r="N151" s="170" t="s">
        <v>38</v>
      </c>
      <c r="O151" s="158" t="n">
        <v>0</v>
      </c>
      <c r="P151" s="158" t="n">
        <f aca="false">O151*H151</f>
        <v>0</v>
      </c>
      <c r="Q151" s="158" t="n">
        <v>0.001</v>
      </c>
      <c r="R151" s="158" t="n">
        <f aca="false">Q151*H151</f>
        <v>0.069</v>
      </c>
      <c r="S151" s="158" t="n">
        <v>0</v>
      </c>
      <c r="T151" s="159" t="n">
        <f aca="false">S151*H151</f>
        <v>0</v>
      </c>
      <c r="AR151" s="160" t="s">
        <v>139</v>
      </c>
      <c r="AT151" s="160" t="s">
        <v>136</v>
      </c>
      <c r="AU151" s="160" t="s">
        <v>83</v>
      </c>
      <c r="AY151" s="3" t="s">
        <v>119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1</v>
      </c>
      <c r="BK151" s="161" t="n">
        <f aca="false">ROUND(I151*H151,2)</f>
        <v>0</v>
      </c>
      <c r="BL151" s="3" t="s">
        <v>127</v>
      </c>
      <c r="BM151" s="160" t="s">
        <v>212</v>
      </c>
    </row>
    <row r="152" s="137" customFormat="true" ht="22.5" hidden="false" customHeight="true" outlineLevel="0" collapsed="false">
      <c r="B152" s="138"/>
      <c r="D152" s="139" t="s">
        <v>72</v>
      </c>
      <c r="E152" s="147" t="s">
        <v>213</v>
      </c>
      <c r="F152" s="147" t="s">
        <v>214</v>
      </c>
      <c r="J152" s="148" t="n">
        <f aca="false">BK152</f>
        <v>0</v>
      </c>
      <c r="L152" s="138"/>
      <c r="M152" s="142"/>
      <c r="P152" s="143" t="n">
        <f aca="false">SUM(P153:P156)</f>
        <v>23.739</v>
      </c>
      <c r="R152" s="143" t="n">
        <f aca="false">SUM(R153:R156)</f>
        <v>0</v>
      </c>
      <c r="T152" s="144" t="n">
        <f aca="false">SUM(T153:T156)</f>
        <v>0</v>
      </c>
      <c r="AR152" s="139" t="s">
        <v>81</v>
      </c>
      <c r="AT152" s="145" t="s">
        <v>72</v>
      </c>
      <c r="AU152" s="145" t="s">
        <v>81</v>
      </c>
      <c r="AY152" s="139" t="s">
        <v>119</v>
      </c>
      <c r="BK152" s="146" t="n">
        <f aca="false">SUM(BK153:BK156)</f>
        <v>0</v>
      </c>
    </row>
    <row r="153" s="17" customFormat="true" ht="19.5" hidden="false" customHeight="true" outlineLevel="0" collapsed="false">
      <c r="B153" s="149"/>
      <c r="C153" s="150" t="s">
        <v>215</v>
      </c>
      <c r="D153" s="150" t="s">
        <v>122</v>
      </c>
      <c r="E153" s="151" t="s">
        <v>216</v>
      </c>
      <c r="F153" s="152" t="s">
        <v>217</v>
      </c>
      <c r="G153" s="153" t="s">
        <v>218</v>
      </c>
      <c r="H153" s="154" t="n">
        <v>123</v>
      </c>
      <c r="I153" s="155"/>
      <c r="J153" s="155" t="n">
        <f aca="false">ROUND(I153*H153,2)</f>
        <v>0</v>
      </c>
      <c r="K153" s="152" t="s">
        <v>126</v>
      </c>
      <c r="L153" s="18"/>
      <c r="M153" s="156"/>
      <c r="N153" s="157" t="s">
        <v>38</v>
      </c>
      <c r="O153" s="158" t="n">
        <v>0.03</v>
      </c>
      <c r="P153" s="158" t="n">
        <f aca="false">O153*H153</f>
        <v>3.69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27</v>
      </c>
      <c r="AT153" s="160" t="s">
        <v>122</v>
      </c>
      <c r="AU153" s="160" t="s">
        <v>83</v>
      </c>
      <c r="AY153" s="3" t="s">
        <v>119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81</v>
      </c>
      <c r="BK153" s="161" t="n">
        <f aca="false">ROUND(I153*H153,2)</f>
        <v>0</v>
      </c>
      <c r="BL153" s="3" t="s">
        <v>127</v>
      </c>
      <c r="BM153" s="160" t="s">
        <v>219</v>
      </c>
    </row>
    <row r="154" s="17" customFormat="true" ht="21.75" hidden="false" customHeight="true" outlineLevel="0" collapsed="false">
      <c r="B154" s="149"/>
      <c r="C154" s="150" t="s">
        <v>6</v>
      </c>
      <c r="D154" s="150" t="s">
        <v>122</v>
      </c>
      <c r="E154" s="151" t="s">
        <v>220</v>
      </c>
      <c r="F154" s="152" t="s">
        <v>221</v>
      </c>
      <c r="G154" s="153" t="s">
        <v>218</v>
      </c>
      <c r="H154" s="154" t="n">
        <v>123</v>
      </c>
      <c r="I154" s="155"/>
      <c r="J154" s="155" t="n">
        <f aca="false">ROUND(I154*H154,2)</f>
        <v>0</v>
      </c>
      <c r="K154" s="152" t="s">
        <v>126</v>
      </c>
      <c r="L154" s="18"/>
      <c r="M154" s="156"/>
      <c r="N154" s="157" t="s">
        <v>38</v>
      </c>
      <c r="O154" s="158" t="n">
        <v>0.004</v>
      </c>
      <c r="P154" s="158" t="n">
        <f aca="false">O154*H154</f>
        <v>0.492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27</v>
      </c>
      <c r="AT154" s="160" t="s">
        <v>122</v>
      </c>
      <c r="AU154" s="160" t="s">
        <v>83</v>
      </c>
      <c r="AY154" s="3" t="s">
        <v>119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1</v>
      </c>
      <c r="BK154" s="161" t="n">
        <f aca="false">ROUND(I154*H154,2)</f>
        <v>0</v>
      </c>
      <c r="BL154" s="3" t="s">
        <v>127</v>
      </c>
      <c r="BM154" s="160" t="s">
        <v>222</v>
      </c>
    </row>
    <row r="155" s="17" customFormat="true" ht="21.75" hidden="false" customHeight="true" outlineLevel="0" collapsed="false">
      <c r="B155" s="149"/>
      <c r="C155" s="150" t="s">
        <v>223</v>
      </c>
      <c r="D155" s="150" t="s">
        <v>122</v>
      </c>
      <c r="E155" s="151" t="s">
        <v>224</v>
      </c>
      <c r="F155" s="152" t="s">
        <v>225</v>
      </c>
      <c r="G155" s="153" t="s">
        <v>218</v>
      </c>
      <c r="H155" s="154" t="n">
        <v>123</v>
      </c>
      <c r="I155" s="155"/>
      <c r="J155" s="155" t="n">
        <f aca="false">ROUND(I155*H155,2)</f>
        <v>0</v>
      </c>
      <c r="K155" s="152" t="s">
        <v>126</v>
      </c>
      <c r="L155" s="18"/>
      <c r="M155" s="156"/>
      <c r="N155" s="157" t="s">
        <v>38</v>
      </c>
      <c r="O155" s="158" t="n">
        <v>0.159</v>
      </c>
      <c r="P155" s="158" t="n">
        <f aca="false">O155*H155</f>
        <v>19.557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27</v>
      </c>
      <c r="AT155" s="160" t="s">
        <v>122</v>
      </c>
      <c r="AU155" s="160" t="s">
        <v>83</v>
      </c>
      <c r="AY155" s="3" t="s">
        <v>119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81</v>
      </c>
      <c r="BK155" s="161" t="n">
        <f aca="false">ROUND(I155*H155,2)</f>
        <v>0</v>
      </c>
      <c r="BL155" s="3" t="s">
        <v>127</v>
      </c>
      <c r="BM155" s="160" t="s">
        <v>226</v>
      </c>
    </row>
    <row r="156" s="17" customFormat="true" ht="39.75" hidden="false" customHeight="true" outlineLevel="0" collapsed="false">
      <c r="B156" s="149"/>
      <c r="C156" s="150" t="s">
        <v>227</v>
      </c>
      <c r="D156" s="150" t="s">
        <v>122</v>
      </c>
      <c r="E156" s="151" t="s">
        <v>228</v>
      </c>
      <c r="F156" s="152" t="s">
        <v>229</v>
      </c>
      <c r="G156" s="153" t="s">
        <v>218</v>
      </c>
      <c r="H156" s="154" t="n">
        <v>123</v>
      </c>
      <c r="I156" s="155"/>
      <c r="J156" s="155" t="n">
        <f aca="false">ROUND(I156*H156,2)</f>
        <v>0</v>
      </c>
      <c r="K156" s="152" t="s">
        <v>126</v>
      </c>
      <c r="L156" s="18"/>
      <c r="M156" s="156"/>
      <c r="N156" s="157" t="s">
        <v>38</v>
      </c>
      <c r="O156" s="158" t="n">
        <v>0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27</v>
      </c>
      <c r="AT156" s="160" t="s">
        <v>122</v>
      </c>
      <c r="AU156" s="160" t="s">
        <v>83</v>
      </c>
      <c r="AY156" s="3" t="s">
        <v>119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81</v>
      </c>
      <c r="BK156" s="161" t="n">
        <f aca="false">ROUND(I156*H156,2)</f>
        <v>0</v>
      </c>
      <c r="BL156" s="3" t="s">
        <v>127</v>
      </c>
      <c r="BM156" s="160" t="s">
        <v>230</v>
      </c>
    </row>
    <row r="157" s="137" customFormat="true" ht="22.5" hidden="false" customHeight="true" outlineLevel="0" collapsed="false">
      <c r="B157" s="138"/>
      <c r="D157" s="139" t="s">
        <v>72</v>
      </c>
      <c r="E157" s="147" t="s">
        <v>231</v>
      </c>
      <c r="F157" s="147" t="s">
        <v>232</v>
      </c>
      <c r="J157" s="148" t="n">
        <f aca="false">BK157</f>
        <v>0</v>
      </c>
      <c r="L157" s="138"/>
      <c r="M157" s="142"/>
      <c r="P157" s="143" t="n">
        <f aca="false">P158</f>
        <v>93.898002</v>
      </c>
      <c r="R157" s="143" t="n">
        <f aca="false">R158</f>
        <v>0</v>
      </c>
      <c r="T157" s="144" t="n">
        <f aca="false">T158</f>
        <v>0</v>
      </c>
      <c r="AR157" s="139" t="s">
        <v>81</v>
      </c>
      <c r="AT157" s="145" t="s">
        <v>72</v>
      </c>
      <c r="AU157" s="145" t="s">
        <v>81</v>
      </c>
      <c r="AY157" s="139" t="s">
        <v>119</v>
      </c>
      <c r="BK157" s="146" t="n">
        <f aca="false">BK158</f>
        <v>0</v>
      </c>
    </row>
    <row r="158" s="17" customFormat="true" ht="21.75" hidden="false" customHeight="true" outlineLevel="0" collapsed="false">
      <c r="B158" s="149"/>
      <c r="C158" s="150" t="s">
        <v>233</v>
      </c>
      <c r="D158" s="150" t="s">
        <v>122</v>
      </c>
      <c r="E158" s="151" t="s">
        <v>234</v>
      </c>
      <c r="F158" s="152" t="s">
        <v>235</v>
      </c>
      <c r="G158" s="153" t="s">
        <v>218</v>
      </c>
      <c r="H158" s="154" t="n">
        <v>1422.697</v>
      </c>
      <c r="I158" s="155"/>
      <c r="J158" s="155" t="n">
        <f aca="false">ROUND(I158*H158,2)</f>
        <v>0</v>
      </c>
      <c r="K158" s="152" t="s">
        <v>126</v>
      </c>
      <c r="L158" s="18"/>
      <c r="M158" s="179"/>
      <c r="N158" s="180" t="s">
        <v>38</v>
      </c>
      <c r="O158" s="181" t="n">
        <v>0.066</v>
      </c>
      <c r="P158" s="181" t="n">
        <f aca="false">O158*H158</f>
        <v>93.898002</v>
      </c>
      <c r="Q158" s="181" t="n">
        <v>0</v>
      </c>
      <c r="R158" s="181" t="n">
        <f aca="false">Q158*H158</f>
        <v>0</v>
      </c>
      <c r="S158" s="181" t="n">
        <v>0</v>
      </c>
      <c r="T158" s="182" t="n">
        <f aca="false">S158*H158</f>
        <v>0</v>
      </c>
      <c r="AR158" s="160" t="s">
        <v>127</v>
      </c>
      <c r="AT158" s="160" t="s">
        <v>122</v>
      </c>
      <c r="AU158" s="160" t="s">
        <v>83</v>
      </c>
      <c r="AY158" s="3" t="s">
        <v>119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1</v>
      </c>
      <c r="BK158" s="161" t="n">
        <f aca="false">ROUND(I158*H158,2)</f>
        <v>0</v>
      </c>
      <c r="BL158" s="3" t="s">
        <v>127</v>
      </c>
      <c r="BM158" s="160" t="s">
        <v>236</v>
      </c>
    </row>
    <row r="159" s="17" customFormat="true" ht="6.75" hidden="false" customHeight="true" outlineLevel="0" collapsed="false">
      <c r="B159" s="36"/>
      <c r="C159" s="37"/>
      <c r="D159" s="37"/>
      <c r="E159" s="37"/>
      <c r="F159" s="37"/>
      <c r="G159" s="37"/>
      <c r="H159" s="37"/>
      <c r="I159" s="37"/>
      <c r="J159" s="37"/>
      <c r="K159" s="37"/>
      <c r="L159" s="18"/>
    </row>
  </sheetData>
  <autoFilter ref="C123:K15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7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4.25" hidden="false" customHeight="true" outlineLevel="0" collapsed="false">
      <c r="B7" s="6"/>
      <c r="E7" s="94" t="str">
        <f aca="false">'Rekapitulace stavby'!K6</f>
        <v>Oprava ulice Vrutická Milovice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88</v>
      </c>
      <c r="L8" s="18"/>
    </row>
    <row r="9" s="17" customFormat="true" ht="15" hidden="false" customHeight="true" outlineLevel="0" collapsed="false">
      <c r="B9" s="18"/>
      <c r="E9" s="95" t="s">
        <v>237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90</v>
      </c>
      <c r="I12" s="13" t="s">
        <v>19</v>
      </c>
      <c r="J12" s="96" t="str">
        <f aca="false">'Rekapitulace stavby'!AN8</f>
        <v>20. 11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Město Milovice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Ing.Hynek Seiner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98" customFormat="true" ht="14.2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3</v>
      </c>
      <c r="J30" s="101" t="n">
        <f aca="false">ROUND(J119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5</v>
      </c>
      <c r="I32" s="102" t="s">
        <v>34</v>
      </c>
      <c r="J32" s="102" t="s">
        <v>36</v>
      </c>
      <c r="L32" s="18"/>
    </row>
    <row r="33" s="17" customFormat="true" ht="14.25" hidden="false" customHeight="true" outlineLevel="0" collapsed="false">
      <c r="B33" s="18"/>
      <c r="D33" s="103" t="s">
        <v>37</v>
      </c>
      <c r="E33" s="13" t="s">
        <v>38</v>
      </c>
      <c r="F33" s="104" t="n">
        <f aca="false">ROUND((SUM(BE119:BE132)),  2)</f>
        <v>0</v>
      </c>
      <c r="I33" s="105" t="n">
        <v>0.21</v>
      </c>
      <c r="J33" s="104" t="n">
        <f aca="false">ROUND(((SUM(BE119:BE132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104" t="n">
        <f aca="false">ROUND((SUM(BF119:BF132)),  2)</f>
        <v>0</v>
      </c>
      <c r="I34" s="105" t="n">
        <v>0.15</v>
      </c>
      <c r="J34" s="104" t="n">
        <f aca="false">ROUND(((SUM(BF119:BF132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104" t="n">
        <f aca="false">ROUND((SUM(BG119:BG132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104" t="n">
        <f aca="false">ROUND((SUM(BH119:BH132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104" t="n">
        <f aca="false">ROUND((SUM(BI119:BI132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3</v>
      </c>
      <c r="E39" s="54"/>
      <c r="F39" s="54"/>
      <c r="G39" s="108" t="s">
        <v>44</v>
      </c>
      <c r="H39" s="109" t="s">
        <v>45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12" t="s">
        <v>49</v>
      </c>
      <c r="G61" s="35" t="s">
        <v>48</v>
      </c>
      <c r="H61" s="20"/>
      <c r="I61" s="20"/>
      <c r="J61" s="113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12" t="s">
        <v>49</v>
      </c>
      <c r="G76" s="35" t="s">
        <v>48</v>
      </c>
      <c r="H76" s="20"/>
      <c r="I76" s="20"/>
      <c r="J76" s="113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4.25" hidden="false" customHeight="true" outlineLevel="0" collapsed="false">
      <c r="B85" s="18"/>
      <c r="E85" s="94" t="str">
        <f aca="false">E7</f>
        <v>Oprava ulice Vrutická Milovice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88</v>
      </c>
      <c r="L86" s="18"/>
    </row>
    <row r="87" s="17" customFormat="true" ht="15" hidden="false" customHeight="true" outlineLevel="0" collapsed="false">
      <c r="B87" s="18"/>
      <c r="E87" s="95" t="str">
        <f aca="false">E9</f>
        <v>VRN - Vedlejší rozpočtové náklady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Chrudim</v>
      </c>
      <c r="I89" s="13" t="s">
        <v>19</v>
      </c>
      <c r="J89" s="96" t="str">
        <f aca="false">IF(J12="","",J12)</f>
        <v>20. 11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Město Milovice</v>
      </c>
      <c r="I91" s="13" t="s">
        <v>27</v>
      </c>
      <c r="J91" s="114" t="str">
        <f aca="false">E21</f>
        <v>Ing.Hynek Seiner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14" t="str">
        <f aca="false">E24</f>
        <v>Hynek Seiner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2</v>
      </c>
      <c r="D94" s="106"/>
      <c r="E94" s="106"/>
      <c r="F94" s="106"/>
      <c r="G94" s="106"/>
      <c r="H94" s="106"/>
      <c r="I94" s="106"/>
      <c r="J94" s="116" t="s">
        <v>93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4</v>
      </c>
      <c r="J96" s="101" t="n">
        <f aca="false">J119</f>
        <v>0</v>
      </c>
      <c r="L96" s="18"/>
      <c r="AU96" s="3" t="s">
        <v>95</v>
      </c>
    </row>
    <row r="97" s="118" customFormat="true" ht="24.75" hidden="false" customHeight="true" outlineLevel="0" collapsed="false">
      <c r="B97" s="119"/>
      <c r="D97" s="120" t="s">
        <v>96</v>
      </c>
      <c r="E97" s="121"/>
      <c r="F97" s="121"/>
      <c r="G97" s="121"/>
      <c r="H97" s="121"/>
      <c r="I97" s="121"/>
      <c r="J97" s="122" t="n">
        <f aca="false">J120</f>
        <v>0</v>
      </c>
      <c r="L97" s="119"/>
    </row>
    <row r="98" s="123" customFormat="true" ht="19.5" hidden="false" customHeight="true" outlineLevel="0" collapsed="false">
      <c r="B98" s="124"/>
      <c r="D98" s="125" t="s">
        <v>238</v>
      </c>
      <c r="E98" s="126"/>
      <c r="F98" s="126"/>
      <c r="G98" s="126"/>
      <c r="H98" s="126"/>
      <c r="I98" s="126"/>
      <c r="J98" s="127" t="n">
        <f aca="false">J121</f>
        <v>0</v>
      </c>
      <c r="L98" s="124"/>
    </row>
    <row r="99" s="123" customFormat="true" ht="19.5" hidden="false" customHeight="true" outlineLevel="0" collapsed="false">
      <c r="B99" s="124"/>
      <c r="D99" s="125" t="s">
        <v>239</v>
      </c>
      <c r="E99" s="126"/>
      <c r="F99" s="126"/>
      <c r="G99" s="126"/>
      <c r="H99" s="126"/>
      <c r="I99" s="126"/>
      <c r="J99" s="127" t="n">
        <f aca="false">J129</f>
        <v>0</v>
      </c>
      <c r="L99" s="124"/>
    </row>
    <row r="100" s="17" customFormat="true" ht="21.75" hidden="false" customHeight="true" outlineLevel="0" collapsed="false">
      <c r="B100" s="18"/>
      <c r="L100" s="18"/>
    </row>
    <row r="101" s="17" customFormat="true" ht="6.75" hidden="false" customHeight="true" outlineLevel="0" collapsed="false"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18"/>
    </row>
    <row r="105" s="17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18"/>
    </row>
    <row r="106" s="17" customFormat="true" ht="24.75" hidden="false" customHeight="true" outlineLevel="0" collapsed="false">
      <c r="B106" s="18"/>
      <c r="C106" s="7" t="s">
        <v>104</v>
      </c>
      <c r="L106" s="18"/>
    </row>
    <row r="107" s="17" customFormat="true" ht="6.75" hidden="false" customHeight="true" outlineLevel="0" collapsed="false">
      <c r="B107" s="18"/>
      <c r="L107" s="18"/>
    </row>
    <row r="108" s="17" customFormat="true" ht="12" hidden="false" customHeight="true" outlineLevel="0" collapsed="false">
      <c r="B108" s="18"/>
      <c r="C108" s="13" t="s">
        <v>13</v>
      </c>
      <c r="L108" s="18"/>
    </row>
    <row r="109" s="17" customFormat="true" ht="14.25" hidden="false" customHeight="true" outlineLevel="0" collapsed="false">
      <c r="B109" s="18"/>
      <c r="E109" s="94" t="str">
        <f aca="false">E7</f>
        <v>Oprava ulice Vrutická Milovice</v>
      </c>
      <c r="F109" s="94"/>
      <c r="G109" s="94"/>
      <c r="H109" s="94"/>
      <c r="L109" s="18"/>
    </row>
    <row r="110" s="17" customFormat="true" ht="12" hidden="false" customHeight="true" outlineLevel="0" collapsed="false">
      <c r="B110" s="18"/>
      <c r="C110" s="13" t="s">
        <v>88</v>
      </c>
      <c r="L110" s="18"/>
    </row>
    <row r="111" s="17" customFormat="true" ht="15" hidden="false" customHeight="true" outlineLevel="0" collapsed="false">
      <c r="B111" s="18"/>
      <c r="E111" s="95" t="str">
        <f aca="false">E9</f>
        <v>VRN - Vedlejší rozpočtové náklady</v>
      </c>
      <c r="F111" s="95"/>
      <c r="G111" s="95"/>
      <c r="H111" s="95"/>
      <c r="L111" s="18"/>
    </row>
    <row r="112" s="17" customFormat="true" ht="6.75" hidden="false" customHeight="true" outlineLevel="0" collapsed="false">
      <c r="B112" s="18"/>
      <c r="L112" s="18"/>
    </row>
    <row r="113" s="17" customFormat="true" ht="12" hidden="false" customHeight="true" outlineLevel="0" collapsed="false">
      <c r="B113" s="18"/>
      <c r="C113" s="13" t="s">
        <v>17</v>
      </c>
      <c r="F113" s="14" t="str">
        <f aca="false">F12</f>
        <v>Chrudim</v>
      </c>
      <c r="I113" s="13" t="s">
        <v>19</v>
      </c>
      <c r="J113" s="96" t="str">
        <f aca="false">IF(J12="","",J12)</f>
        <v>20. 11. 2023</v>
      </c>
      <c r="L113" s="18"/>
    </row>
    <row r="114" s="17" customFormat="true" ht="6.75" hidden="false" customHeight="true" outlineLevel="0" collapsed="false">
      <c r="B114" s="18"/>
      <c r="L114" s="18"/>
    </row>
    <row r="115" s="17" customFormat="true" ht="15" hidden="false" customHeight="true" outlineLevel="0" collapsed="false">
      <c r="B115" s="18"/>
      <c r="C115" s="13" t="s">
        <v>21</v>
      </c>
      <c r="F115" s="14" t="str">
        <f aca="false">E15</f>
        <v>Město Milovice</v>
      </c>
      <c r="I115" s="13" t="s">
        <v>27</v>
      </c>
      <c r="J115" s="114" t="str">
        <f aca="false">E21</f>
        <v>Ing.Hynek Seiner</v>
      </c>
      <c r="L115" s="18"/>
    </row>
    <row r="116" s="17" customFormat="true" ht="15" hidden="false" customHeight="true" outlineLevel="0" collapsed="false">
      <c r="B116" s="18"/>
      <c r="C116" s="13" t="s">
        <v>25</v>
      </c>
      <c r="F116" s="14" t="str">
        <f aca="false">IF(E18="","",E18)</f>
        <v> </v>
      </c>
      <c r="I116" s="13" t="s">
        <v>30</v>
      </c>
      <c r="J116" s="114" t="str">
        <f aca="false">E24</f>
        <v>Hynek Seiner</v>
      </c>
      <c r="L116" s="18"/>
    </row>
    <row r="117" s="17" customFormat="true" ht="9.75" hidden="false" customHeight="true" outlineLevel="0" collapsed="false">
      <c r="B117" s="18"/>
      <c r="L117" s="18"/>
    </row>
    <row r="118" s="128" customFormat="true" ht="29.25" hidden="false" customHeight="true" outlineLevel="0" collapsed="false">
      <c r="B118" s="129"/>
      <c r="C118" s="130" t="s">
        <v>105</v>
      </c>
      <c r="D118" s="131" t="s">
        <v>58</v>
      </c>
      <c r="E118" s="131" t="s">
        <v>54</v>
      </c>
      <c r="F118" s="131" t="s">
        <v>55</v>
      </c>
      <c r="G118" s="131" t="s">
        <v>106</v>
      </c>
      <c r="H118" s="131" t="s">
        <v>107</v>
      </c>
      <c r="I118" s="131" t="s">
        <v>108</v>
      </c>
      <c r="J118" s="131" t="s">
        <v>93</v>
      </c>
      <c r="K118" s="132" t="s">
        <v>109</v>
      </c>
      <c r="L118" s="129"/>
      <c r="M118" s="59"/>
      <c r="N118" s="60" t="s">
        <v>37</v>
      </c>
      <c r="O118" s="60" t="s">
        <v>110</v>
      </c>
      <c r="P118" s="60" t="s">
        <v>111</v>
      </c>
      <c r="Q118" s="60" t="s">
        <v>112</v>
      </c>
      <c r="R118" s="60" t="s">
        <v>113</v>
      </c>
      <c r="S118" s="60" t="s">
        <v>114</v>
      </c>
      <c r="T118" s="61" t="s">
        <v>115</v>
      </c>
    </row>
    <row r="119" s="17" customFormat="true" ht="22.5" hidden="false" customHeight="true" outlineLevel="0" collapsed="false">
      <c r="B119" s="18"/>
      <c r="C119" s="65" t="s">
        <v>116</v>
      </c>
      <c r="J119" s="133" t="n">
        <f aca="false">BK119</f>
        <v>0</v>
      </c>
      <c r="L119" s="18"/>
      <c r="M119" s="62"/>
      <c r="N119" s="50"/>
      <c r="O119" s="50"/>
      <c r="P119" s="134" t="n">
        <f aca="false">P120</f>
        <v>3.48</v>
      </c>
      <c r="Q119" s="50"/>
      <c r="R119" s="134" t="n">
        <f aca="false">R120</f>
        <v>0</v>
      </c>
      <c r="S119" s="50"/>
      <c r="T119" s="135" t="n">
        <f aca="false">T120</f>
        <v>0</v>
      </c>
      <c r="AT119" s="3" t="s">
        <v>72</v>
      </c>
      <c r="AU119" s="3" t="s">
        <v>95</v>
      </c>
      <c r="BK119" s="136" t="n">
        <f aca="false">BK120</f>
        <v>0</v>
      </c>
    </row>
    <row r="120" s="137" customFormat="true" ht="25.5" hidden="false" customHeight="true" outlineLevel="0" collapsed="false">
      <c r="B120" s="138"/>
      <c r="D120" s="139" t="s">
        <v>72</v>
      </c>
      <c r="E120" s="140" t="s">
        <v>117</v>
      </c>
      <c r="F120" s="140" t="s">
        <v>118</v>
      </c>
      <c r="J120" s="141" t="n">
        <f aca="false">BK120</f>
        <v>0</v>
      </c>
      <c r="L120" s="138"/>
      <c r="M120" s="142"/>
      <c r="P120" s="143" t="n">
        <f aca="false">P121+P129</f>
        <v>3.48</v>
      </c>
      <c r="R120" s="143" t="n">
        <f aca="false">R121+R129</f>
        <v>0</v>
      </c>
      <c r="T120" s="144" t="n">
        <f aca="false">T121+T129</f>
        <v>0</v>
      </c>
      <c r="AR120" s="139" t="s">
        <v>81</v>
      </c>
      <c r="AT120" s="145" t="s">
        <v>72</v>
      </c>
      <c r="AU120" s="145" t="s">
        <v>73</v>
      </c>
      <c r="AY120" s="139" t="s">
        <v>119</v>
      </c>
      <c r="BK120" s="146" t="n">
        <f aca="false">BK121+BK129</f>
        <v>0</v>
      </c>
    </row>
    <row r="121" s="137" customFormat="true" ht="22.5" hidden="false" customHeight="true" outlineLevel="0" collapsed="false">
      <c r="B121" s="138"/>
      <c r="D121" s="139" t="s">
        <v>72</v>
      </c>
      <c r="E121" s="147" t="s">
        <v>84</v>
      </c>
      <c r="F121" s="147" t="s">
        <v>85</v>
      </c>
      <c r="J121" s="148" t="n">
        <f aca="false">BK121</f>
        <v>0</v>
      </c>
      <c r="L121" s="138"/>
      <c r="M121" s="142"/>
      <c r="P121" s="143" t="n">
        <f aca="false">SUM(P122:P128)</f>
        <v>0</v>
      </c>
      <c r="R121" s="143" t="n">
        <f aca="false">SUM(R122:R128)</f>
        <v>0</v>
      </c>
      <c r="T121" s="144" t="n">
        <f aca="false">SUM(T122:T128)</f>
        <v>0</v>
      </c>
      <c r="AR121" s="139" t="s">
        <v>143</v>
      </c>
      <c r="AT121" s="145" t="s">
        <v>72</v>
      </c>
      <c r="AU121" s="145" t="s">
        <v>81</v>
      </c>
      <c r="AY121" s="139" t="s">
        <v>119</v>
      </c>
      <c r="BK121" s="146" t="n">
        <f aca="false">SUM(BK122:BK128)</f>
        <v>0</v>
      </c>
    </row>
    <row r="122" s="17" customFormat="true" ht="14.25" hidden="false" customHeight="true" outlineLevel="0" collapsed="false">
      <c r="B122" s="149"/>
      <c r="C122" s="150" t="s">
        <v>81</v>
      </c>
      <c r="D122" s="150" t="s">
        <v>122</v>
      </c>
      <c r="E122" s="151" t="s">
        <v>240</v>
      </c>
      <c r="F122" s="152" t="s">
        <v>241</v>
      </c>
      <c r="G122" s="153" t="s">
        <v>242</v>
      </c>
      <c r="H122" s="154" t="n">
        <v>44587.04</v>
      </c>
      <c r="I122" s="155"/>
      <c r="J122" s="155" t="n">
        <f aca="false">ROUND(I122*H122,2)</f>
        <v>0</v>
      </c>
      <c r="K122" s="152" t="s">
        <v>243</v>
      </c>
      <c r="L122" s="18"/>
      <c r="M122" s="156"/>
      <c r="N122" s="157" t="s">
        <v>38</v>
      </c>
      <c r="O122" s="158" t="n">
        <v>0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244</v>
      </c>
      <c r="AT122" s="160" t="s">
        <v>122</v>
      </c>
      <c r="AU122" s="160" t="s">
        <v>83</v>
      </c>
      <c r="AY122" s="3" t="s">
        <v>119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1</v>
      </c>
      <c r="BK122" s="161" t="n">
        <f aca="false">ROUND(I122*H122,2)</f>
        <v>0</v>
      </c>
      <c r="BL122" s="3" t="s">
        <v>244</v>
      </c>
      <c r="BM122" s="160" t="s">
        <v>245</v>
      </c>
    </row>
    <row r="123" s="17" customFormat="true" ht="14.25" hidden="false" customHeight="true" outlineLevel="0" collapsed="false">
      <c r="B123" s="149"/>
      <c r="C123" s="150" t="s">
        <v>83</v>
      </c>
      <c r="D123" s="150" t="s">
        <v>122</v>
      </c>
      <c r="E123" s="151" t="s">
        <v>246</v>
      </c>
      <c r="F123" s="152" t="s">
        <v>247</v>
      </c>
      <c r="G123" s="153" t="s">
        <v>242</v>
      </c>
      <c r="H123" s="154" t="n">
        <v>44587.04</v>
      </c>
      <c r="I123" s="155"/>
      <c r="J123" s="155" t="n">
        <f aca="false">ROUND(I123*H123,2)</f>
        <v>0</v>
      </c>
      <c r="K123" s="152" t="s">
        <v>243</v>
      </c>
      <c r="L123" s="18"/>
      <c r="M123" s="156"/>
      <c r="N123" s="157" t="s">
        <v>38</v>
      </c>
      <c r="O123" s="158" t="n">
        <v>0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244</v>
      </c>
      <c r="AT123" s="160" t="s">
        <v>122</v>
      </c>
      <c r="AU123" s="160" t="s">
        <v>83</v>
      </c>
      <c r="AY123" s="3" t="s">
        <v>119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1</v>
      </c>
      <c r="BK123" s="161" t="n">
        <f aca="false">ROUND(I123*H123,2)</f>
        <v>0</v>
      </c>
      <c r="BL123" s="3" t="s">
        <v>244</v>
      </c>
      <c r="BM123" s="160" t="s">
        <v>248</v>
      </c>
    </row>
    <row r="124" s="17" customFormat="true" ht="14.25" hidden="false" customHeight="true" outlineLevel="0" collapsed="false">
      <c r="B124" s="149"/>
      <c r="C124" s="150" t="s">
        <v>132</v>
      </c>
      <c r="D124" s="150" t="s">
        <v>122</v>
      </c>
      <c r="E124" s="151" t="s">
        <v>249</v>
      </c>
      <c r="F124" s="152" t="s">
        <v>250</v>
      </c>
      <c r="G124" s="153" t="s">
        <v>242</v>
      </c>
      <c r="H124" s="154" t="n">
        <v>44587.04</v>
      </c>
      <c r="I124" s="155"/>
      <c r="J124" s="155" t="n">
        <f aca="false">ROUND(I124*H124,2)</f>
        <v>0</v>
      </c>
      <c r="K124" s="152" t="s">
        <v>243</v>
      </c>
      <c r="L124" s="18"/>
      <c r="M124" s="156"/>
      <c r="N124" s="157" t="s">
        <v>38</v>
      </c>
      <c r="O124" s="158" t="n">
        <v>0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244</v>
      </c>
      <c r="AT124" s="160" t="s">
        <v>122</v>
      </c>
      <c r="AU124" s="160" t="s">
        <v>83</v>
      </c>
      <c r="AY124" s="3" t="s">
        <v>119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1</v>
      </c>
      <c r="BK124" s="161" t="n">
        <f aca="false">ROUND(I124*H124,2)</f>
        <v>0</v>
      </c>
      <c r="BL124" s="3" t="s">
        <v>244</v>
      </c>
      <c r="BM124" s="160" t="s">
        <v>251</v>
      </c>
    </row>
    <row r="125" s="17" customFormat="true" ht="14.25" hidden="false" customHeight="true" outlineLevel="0" collapsed="false">
      <c r="B125" s="149"/>
      <c r="C125" s="150" t="s">
        <v>127</v>
      </c>
      <c r="D125" s="150" t="s">
        <v>122</v>
      </c>
      <c r="E125" s="151" t="s">
        <v>252</v>
      </c>
      <c r="F125" s="152" t="s">
        <v>253</v>
      </c>
      <c r="G125" s="153" t="s">
        <v>181</v>
      </c>
      <c r="H125" s="154" t="n">
        <v>1380</v>
      </c>
      <c r="I125" s="155"/>
      <c r="J125" s="155" t="n">
        <f aca="false">ROUND(I125*H125,2)</f>
        <v>0</v>
      </c>
      <c r="K125" s="152" t="s">
        <v>243</v>
      </c>
      <c r="L125" s="18"/>
      <c r="M125" s="156"/>
      <c r="N125" s="157" t="s">
        <v>38</v>
      </c>
      <c r="O125" s="158" t="n">
        <v>0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244</v>
      </c>
      <c r="AT125" s="160" t="s">
        <v>122</v>
      </c>
      <c r="AU125" s="160" t="s">
        <v>83</v>
      </c>
      <c r="AY125" s="3" t="s">
        <v>119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1</v>
      </c>
      <c r="BK125" s="161" t="n">
        <f aca="false">ROUND(I125*H125,2)</f>
        <v>0</v>
      </c>
      <c r="BL125" s="3" t="s">
        <v>244</v>
      </c>
      <c r="BM125" s="160" t="s">
        <v>254</v>
      </c>
    </row>
    <row r="126" s="17" customFormat="true" ht="14.25" hidden="false" customHeight="true" outlineLevel="0" collapsed="false">
      <c r="B126" s="149"/>
      <c r="C126" s="150" t="s">
        <v>143</v>
      </c>
      <c r="D126" s="150" t="s">
        <v>122</v>
      </c>
      <c r="E126" s="151" t="s">
        <v>255</v>
      </c>
      <c r="F126" s="152" t="s">
        <v>256</v>
      </c>
      <c r="G126" s="153" t="s">
        <v>181</v>
      </c>
      <c r="H126" s="154" t="n">
        <v>1380</v>
      </c>
      <c r="I126" s="155"/>
      <c r="J126" s="155" t="n">
        <f aca="false">ROUND(I126*H126,2)</f>
        <v>0</v>
      </c>
      <c r="K126" s="152" t="s">
        <v>243</v>
      </c>
      <c r="L126" s="18"/>
      <c r="M126" s="156"/>
      <c r="N126" s="157" t="s">
        <v>38</v>
      </c>
      <c r="O126" s="158" t="n">
        <v>0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244</v>
      </c>
      <c r="AT126" s="160" t="s">
        <v>122</v>
      </c>
      <c r="AU126" s="160" t="s">
        <v>83</v>
      </c>
      <c r="AY126" s="3" t="s">
        <v>119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1</v>
      </c>
      <c r="BK126" s="161" t="n">
        <f aca="false">ROUND(I126*H126,2)</f>
        <v>0</v>
      </c>
      <c r="BL126" s="3" t="s">
        <v>244</v>
      </c>
      <c r="BM126" s="160" t="s">
        <v>257</v>
      </c>
    </row>
    <row r="127" s="17" customFormat="true" ht="14.25" hidden="false" customHeight="true" outlineLevel="0" collapsed="false">
      <c r="B127" s="149"/>
      <c r="C127" s="150" t="s">
        <v>148</v>
      </c>
      <c r="D127" s="150" t="s">
        <v>122</v>
      </c>
      <c r="E127" s="151" t="s">
        <v>258</v>
      </c>
      <c r="F127" s="152" t="s">
        <v>259</v>
      </c>
      <c r="G127" s="153" t="s">
        <v>260</v>
      </c>
      <c r="H127" s="154" t="n">
        <v>1</v>
      </c>
      <c r="I127" s="155"/>
      <c r="J127" s="155" t="n">
        <f aca="false">ROUND(I127*H127,2)</f>
        <v>0</v>
      </c>
      <c r="K127" s="152" t="s">
        <v>261</v>
      </c>
      <c r="L127" s="18"/>
      <c r="M127" s="156"/>
      <c r="N127" s="157" t="s">
        <v>38</v>
      </c>
      <c r="O127" s="158" t="n">
        <v>0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244</v>
      </c>
      <c r="AT127" s="160" t="s">
        <v>122</v>
      </c>
      <c r="AU127" s="160" t="s">
        <v>83</v>
      </c>
      <c r="AY127" s="3" t="s">
        <v>11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1</v>
      </c>
      <c r="BK127" s="161" t="n">
        <f aca="false">ROUND(I127*H127,2)</f>
        <v>0</v>
      </c>
      <c r="BL127" s="3" t="s">
        <v>244</v>
      </c>
      <c r="BM127" s="160" t="s">
        <v>262</v>
      </c>
    </row>
    <row r="128" s="17" customFormat="true" ht="14.25" hidden="false" customHeight="true" outlineLevel="0" collapsed="false">
      <c r="B128" s="149"/>
      <c r="C128" s="150" t="s">
        <v>152</v>
      </c>
      <c r="D128" s="150" t="s">
        <v>122</v>
      </c>
      <c r="E128" s="151" t="s">
        <v>263</v>
      </c>
      <c r="F128" s="152" t="s">
        <v>264</v>
      </c>
      <c r="G128" s="153" t="s">
        <v>260</v>
      </c>
      <c r="H128" s="154" t="n">
        <v>1</v>
      </c>
      <c r="I128" s="155"/>
      <c r="J128" s="155" t="n">
        <f aca="false">ROUND(I128*H128,2)</f>
        <v>0</v>
      </c>
      <c r="K128" s="152" t="s">
        <v>243</v>
      </c>
      <c r="L128" s="18"/>
      <c r="M128" s="156"/>
      <c r="N128" s="157" t="s">
        <v>38</v>
      </c>
      <c r="O128" s="158" t="n">
        <v>0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244</v>
      </c>
      <c r="AT128" s="160" t="s">
        <v>122</v>
      </c>
      <c r="AU128" s="160" t="s">
        <v>83</v>
      </c>
      <c r="AY128" s="3" t="s">
        <v>119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1</v>
      </c>
      <c r="BK128" s="161" t="n">
        <f aca="false">ROUND(I128*H128,2)</f>
        <v>0</v>
      </c>
      <c r="BL128" s="3" t="s">
        <v>244</v>
      </c>
      <c r="BM128" s="160" t="s">
        <v>265</v>
      </c>
    </row>
    <row r="129" s="137" customFormat="true" ht="22.5" hidden="false" customHeight="true" outlineLevel="0" collapsed="false">
      <c r="B129" s="138"/>
      <c r="D129" s="139" t="s">
        <v>72</v>
      </c>
      <c r="E129" s="147" t="s">
        <v>161</v>
      </c>
      <c r="F129" s="147" t="s">
        <v>266</v>
      </c>
      <c r="J129" s="148" t="n">
        <f aca="false">BK129</f>
        <v>0</v>
      </c>
      <c r="L129" s="138"/>
      <c r="M129" s="142"/>
      <c r="P129" s="143" t="n">
        <f aca="false">SUM(P130:P132)</f>
        <v>3.48</v>
      </c>
      <c r="R129" s="143" t="n">
        <f aca="false">SUM(R130:R132)</f>
        <v>0</v>
      </c>
      <c r="T129" s="144" t="n">
        <f aca="false">SUM(T130:T132)</f>
        <v>0</v>
      </c>
      <c r="AR129" s="139" t="s">
        <v>81</v>
      </c>
      <c r="AT129" s="145" t="s">
        <v>72</v>
      </c>
      <c r="AU129" s="145" t="s">
        <v>81</v>
      </c>
      <c r="AY129" s="139" t="s">
        <v>119</v>
      </c>
      <c r="BK129" s="146" t="n">
        <f aca="false">SUM(BK130:BK132)</f>
        <v>0</v>
      </c>
    </row>
    <row r="130" s="17" customFormat="true" ht="21.75" hidden="false" customHeight="true" outlineLevel="0" collapsed="false">
      <c r="B130" s="149"/>
      <c r="C130" s="150" t="s">
        <v>161</v>
      </c>
      <c r="D130" s="150" t="s">
        <v>122</v>
      </c>
      <c r="E130" s="151" t="s">
        <v>267</v>
      </c>
      <c r="F130" s="152" t="s">
        <v>268</v>
      </c>
      <c r="G130" s="153" t="s">
        <v>269</v>
      </c>
      <c r="H130" s="154" t="n">
        <v>20</v>
      </c>
      <c r="I130" s="155"/>
      <c r="J130" s="155" t="n">
        <f aca="false">ROUND(I130*H130,2)</f>
        <v>0</v>
      </c>
      <c r="K130" s="152" t="s">
        <v>126</v>
      </c>
      <c r="L130" s="18"/>
      <c r="M130" s="156"/>
      <c r="N130" s="157" t="s">
        <v>38</v>
      </c>
      <c r="O130" s="158" t="n">
        <v>0.174</v>
      </c>
      <c r="P130" s="158" t="n">
        <f aca="false">O130*H130</f>
        <v>3.48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27</v>
      </c>
      <c r="AT130" s="160" t="s">
        <v>122</v>
      </c>
      <c r="AU130" s="160" t="s">
        <v>83</v>
      </c>
      <c r="AY130" s="3" t="s">
        <v>119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1</v>
      </c>
      <c r="BK130" s="161" t="n">
        <f aca="false">ROUND(I130*H130,2)</f>
        <v>0</v>
      </c>
      <c r="BL130" s="3" t="s">
        <v>127</v>
      </c>
      <c r="BM130" s="160" t="s">
        <v>270</v>
      </c>
    </row>
    <row r="131" s="17" customFormat="true" ht="21.75" hidden="false" customHeight="true" outlineLevel="0" collapsed="false">
      <c r="B131" s="149"/>
      <c r="C131" s="150" t="s">
        <v>165</v>
      </c>
      <c r="D131" s="150" t="s">
        <v>122</v>
      </c>
      <c r="E131" s="151" t="s">
        <v>271</v>
      </c>
      <c r="F131" s="152" t="s">
        <v>272</v>
      </c>
      <c r="G131" s="153" t="s">
        <v>269</v>
      </c>
      <c r="H131" s="154" t="n">
        <v>1200</v>
      </c>
      <c r="I131" s="155"/>
      <c r="J131" s="155" t="n">
        <f aca="false">ROUND(I131*H131,2)</f>
        <v>0</v>
      </c>
      <c r="K131" s="152" t="s">
        <v>126</v>
      </c>
      <c r="L131" s="18"/>
      <c r="M131" s="156"/>
      <c r="N131" s="157" t="s">
        <v>38</v>
      </c>
      <c r="O131" s="158" t="n">
        <v>0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27</v>
      </c>
      <c r="AT131" s="160" t="s">
        <v>122</v>
      </c>
      <c r="AU131" s="160" t="s">
        <v>83</v>
      </c>
      <c r="AY131" s="3" t="s">
        <v>119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1</v>
      </c>
      <c r="BK131" s="161" t="n">
        <f aca="false">ROUND(I131*H131,2)</f>
        <v>0</v>
      </c>
      <c r="BL131" s="3" t="s">
        <v>127</v>
      </c>
      <c r="BM131" s="160" t="s">
        <v>273</v>
      </c>
    </row>
    <row r="132" s="171" customFormat="true" ht="11.25" hidden="false" customHeight="false" outlineLevel="0" collapsed="false">
      <c r="B132" s="172"/>
      <c r="D132" s="173" t="s">
        <v>141</v>
      </c>
      <c r="E132" s="178"/>
      <c r="F132" s="174" t="s">
        <v>274</v>
      </c>
      <c r="H132" s="175" t="n">
        <v>1200</v>
      </c>
      <c r="L132" s="172"/>
      <c r="M132" s="183"/>
      <c r="N132" s="184"/>
      <c r="O132" s="184"/>
      <c r="P132" s="184"/>
      <c r="Q132" s="184"/>
      <c r="R132" s="184"/>
      <c r="S132" s="184"/>
      <c r="T132" s="185"/>
      <c r="AT132" s="178" t="s">
        <v>141</v>
      </c>
      <c r="AU132" s="178" t="s">
        <v>83</v>
      </c>
      <c r="AV132" s="171" t="s">
        <v>83</v>
      </c>
      <c r="AW132" s="171" t="s">
        <v>29</v>
      </c>
      <c r="AX132" s="171" t="s">
        <v>81</v>
      </c>
      <c r="AY132" s="178" t="s">
        <v>119</v>
      </c>
    </row>
    <row r="133" s="17" customFormat="true" ht="6.75" hidden="false" customHeight="true" outlineLevel="0" collapsed="false">
      <c r="B133" s="36"/>
      <c r="C133" s="37"/>
      <c r="D133" s="37"/>
      <c r="E133" s="37"/>
      <c r="F133" s="37"/>
      <c r="G133" s="37"/>
      <c r="H133" s="37"/>
      <c r="I133" s="37"/>
      <c r="J133" s="37"/>
      <c r="K133" s="37"/>
      <c r="L133" s="18"/>
    </row>
  </sheetData>
  <autoFilter ref="C118:K13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7:29:47Z</dcterms:created>
  <dc:creator>Dana Horáková</dc:creator>
  <dc:description/>
  <dc:language>en-US</dc:language>
  <cp:lastModifiedBy>Zuzana Hoffmannová</cp:lastModifiedBy>
  <dcterms:modified xsi:type="dcterms:W3CDTF">2024-06-17T04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