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bjekt1 - 594" sheetId="2" state="visible" r:id="rId3"/>
    <sheet name="Objekt2 - 595" sheetId="3" state="visible" r:id="rId4"/>
    <sheet name="Objekt3 - 596" sheetId="4" state="visible" r:id="rId5"/>
    <sheet name="Objekt4 - 597" sheetId="5" state="visible" r:id="rId6"/>
    <sheet name="Objekt5 - 598" sheetId="6" state="visible" r:id="rId7"/>
    <sheet name="Objekt6 - 599" sheetId="7" state="visible" r:id="rId8"/>
    <sheet name="Objekt7 - 614" sheetId="8" state="visible" r:id="rId9"/>
    <sheet name="Objekt8 - 615" sheetId="9" state="visible" r:id="rId10"/>
  </sheets>
  <definedNames>
    <definedName function="false" hidden="false" localSheetId="1" name="_xlnm.Print_Area" vbProcedure="false">'Objekt1 - 594'!$C$4:$J$76,'Objekt1 - 594'!$C$82:$J$108,'Objekt1 - 594'!$C$114:$K$327</definedName>
    <definedName function="false" hidden="false" localSheetId="1" name="_xlnm.Print_Titles" vbProcedure="false">'Objekt1 - 594'!$126:$126</definedName>
    <definedName function="false" hidden="true" localSheetId="1" name="_xlnm._FilterDatabase" vbProcedure="false">'Objekt1 - 594'!$C$126:$K$327</definedName>
    <definedName function="false" hidden="false" localSheetId="2" name="_xlnm.Print_Area" vbProcedure="false">'Objekt2 - 595'!$C$4:$J$76,'Objekt2 - 595'!$C$82:$J$108,'Objekt2 - 595'!$C$114:$K$326</definedName>
    <definedName function="false" hidden="false" localSheetId="2" name="_xlnm.Print_Titles" vbProcedure="false">'Objekt2 - 595'!$126:$126</definedName>
    <definedName function="false" hidden="true" localSheetId="2" name="_xlnm._FilterDatabase" vbProcedure="false">'Objekt2 - 595'!$C$126:$K$326</definedName>
    <definedName function="false" hidden="false" localSheetId="3" name="_xlnm.Print_Area" vbProcedure="false">'Objekt3 - 596'!$C$4:$J$76,'Objekt3 - 596'!$C$82:$J$108,'Objekt3 - 596'!$C$114:$K$327</definedName>
    <definedName function="false" hidden="false" localSheetId="3" name="_xlnm.Print_Titles" vbProcedure="false">'Objekt3 - 596'!$126:$126</definedName>
    <definedName function="false" hidden="true" localSheetId="3" name="_xlnm._FilterDatabase" vbProcedure="false">'Objekt3 - 596'!$C$126:$K$327</definedName>
    <definedName function="false" hidden="false" localSheetId="4" name="_xlnm.Print_Area" vbProcedure="false">'Objekt4 - 597'!$C$4:$J$76,'Objekt4 - 597'!$C$82:$J$108,'Objekt4 - 597'!$C$114:$K$327</definedName>
    <definedName function="false" hidden="false" localSheetId="4" name="_xlnm.Print_Titles" vbProcedure="false">'Objekt4 - 597'!$126:$126</definedName>
    <definedName function="false" hidden="true" localSheetId="4" name="_xlnm._FilterDatabase" vbProcedure="false">'Objekt4 - 597'!$C$126:$K$327</definedName>
    <definedName function="false" hidden="false" localSheetId="5" name="_xlnm.Print_Area" vbProcedure="false">'Objekt5 - 598'!$C$4:$J$76,'Objekt5 - 598'!$C$82:$J$108,'Objekt5 - 598'!$C$114:$K$326</definedName>
    <definedName function="false" hidden="false" localSheetId="5" name="_xlnm.Print_Titles" vbProcedure="false">'Objekt5 - 598'!$126:$126</definedName>
    <definedName function="false" hidden="true" localSheetId="5" name="_xlnm._FilterDatabase" vbProcedure="false">'Objekt5 - 598'!$C$126:$K$326</definedName>
    <definedName function="false" hidden="false" localSheetId="6" name="_xlnm.Print_Area" vbProcedure="false">'Objekt6 - 599'!$C$4:$J$76,'Objekt6 - 599'!$C$82:$J$108,'Objekt6 - 599'!$C$114:$K$327</definedName>
    <definedName function="false" hidden="false" localSheetId="6" name="_xlnm.Print_Titles" vbProcedure="false">'Objekt6 - 599'!$126:$126</definedName>
    <definedName function="false" hidden="true" localSheetId="6" name="_xlnm._FilterDatabase" vbProcedure="false">'Objekt6 - 599'!$C$126:$K$327</definedName>
    <definedName function="false" hidden="false" localSheetId="7" name="_xlnm.Print_Area" vbProcedure="false">'Objekt7 - 614'!$C$4:$J$76,'Objekt7 - 614'!$C$82:$J$108,'Objekt7 - 614'!$C$114:$K$325</definedName>
    <definedName function="false" hidden="false" localSheetId="7" name="_xlnm.Print_Titles" vbProcedure="false">'Objekt7 - 614'!$126:$126</definedName>
    <definedName function="false" hidden="true" localSheetId="7" name="_xlnm._FilterDatabase" vbProcedure="false">'Objekt7 - 614'!$C$126:$K$325</definedName>
    <definedName function="false" hidden="false" localSheetId="8" name="_xlnm.Print_Area" vbProcedure="false">'Objekt8 - 615'!$C$4:$J$76,'Objekt8 - 615'!$C$82:$J$108,'Objekt8 - 615'!$C$114:$K$325</definedName>
    <definedName function="false" hidden="false" localSheetId="8" name="_xlnm.Print_Titles" vbProcedure="false">'Objekt8 - 615'!$126:$126</definedName>
    <definedName function="false" hidden="true" localSheetId="8" name="_xlnm._FilterDatabase" vbProcedure="false">'Objekt8 - 615'!$C$126:$K$325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51" uniqueCount="432">
  <si>
    <t xml:space="preserve">Export Komplet</t>
  </si>
  <si>
    <t xml:space="preserve">2.0</t>
  </si>
  <si>
    <t xml:space="preserve">False</t>
  </si>
  <si>
    <t xml:space="preserve">{ace31400-9abd-4fb9-80d5-cc55f822eceb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loha č. 3, Slepý soupis prací, dodávek a služeb s výkazem výměr (2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6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Objekt1</t>
  </si>
  <si>
    <t xml:space="preserve">594</t>
  </si>
  <si>
    <t xml:space="preserve">STA</t>
  </si>
  <si>
    <t xml:space="preserve">1</t>
  </si>
  <si>
    <t xml:space="preserve">{23f7cf55-7727-4c4c-8d91-a3dbef3dbc60}</t>
  </si>
  <si>
    <t xml:space="preserve">Objekt2</t>
  </si>
  <si>
    <t xml:space="preserve">595</t>
  </si>
  <si>
    <t xml:space="preserve">{0e8016f3-b3c6-4bc6-a6d5-570f1462d29d}</t>
  </si>
  <si>
    <t xml:space="preserve">Objekt3</t>
  </si>
  <si>
    <t xml:space="preserve">596</t>
  </si>
  <si>
    <t xml:space="preserve">{4d6708d6-5813-465f-a721-f5639baffa60}</t>
  </si>
  <si>
    <t xml:space="preserve">Objekt4</t>
  </si>
  <si>
    <t xml:space="preserve">597</t>
  </si>
  <si>
    <t xml:space="preserve">{a0d8f17f-f4c8-4171-86bc-74a5ec8bb8da}</t>
  </si>
  <si>
    <t xml:space="preserve">Objekt5</t>
  </si>
  <si>
    <t xml:space="preserve">598</t>
  </si>
  <si>
    <t xml:space="preserve">{6d8700e2-68c7-4dce-98df-f1418127a87c}</t>
  </si>
  <si>
    <t xml:space="preserve">Objekt6</t>
  </si>
  <si>
    <t xml:space="preserve">599</t>
  </si>
  <si>
    <t xml:space="preserve">{445061ff-f0e3-4c47-be54-dbc2d426f362}</t>
  </si>
  <si>
    <t xml:space="preserve">Objekt7</t>
  </si>
  <si>
    <t xml:space="preserve">614</t>
  </si>
  <si>
    <t xml:space="preserve">{3d0eb7b9-0437-4894-ab79-b75b1f38af29}</t>
  </si>
  <si>
    <t xml:space="preserve">Objekt8</t>
  </si>
  <si>
    <t xml:space="preserve">615</t>
  </si>
  <si>
    <t xml:space="preserve">{6474a792-2ffe-43d2-b5d7-19a4b7d47ac6}</t>
  </si>
  <si>
    <t xml:space="preserve">KRYCÍ LIST SOUPISU PRACÍ</t>
  </si>
  <si>
    <t xml:space="preserve">Objekt:</t>
  </si>
  <si>
    <t xml:space="preserve">Objekt1 - 59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m2</t>
  </si>
  <si>
    <t xml:space="preserve">CS ÚRS 2022 02</t>
  </si>
  <si>
    <t xml:space="preserve">4</t>
  </si>
  <si>
    <t xml:space="preserve">2</t>
  </si>
  <si>
    <t xml:space="preserve">VV</t>
  </si>
  <si>
    <t xml:space="preserve">okno 1750/1350 mm</t>
  </si>
  <si>
    <t xml:space="preserve">(1,75*1,35)*32</t>
  </si>
  <si>
    <t xml:space="preserve">okno s balkónovými dveřmi 800/2000 + 950/1350 mm</t>
  </si>
  <si>
    <t xml:space="preserve">(0,80*2,00+0,95*1,35)*12</t>
  </si>
  <si>
    <t xml:space="preserve">Součet</t>
  </si>
  <si>
    <t xml:space="preserve">622525104</t>
  </si>
  <si>
    <t xml:space="preserve">Oprava omítky tenkovrstvé jednotlivých malých ploch silikátová, akrylátová, silikonová nebo silikonsilikátová stěn, plochy jednotlivě přes 0,5 do 1,0 m2</t>
  </si>
  <si>
    <t xml:space="preserve">kus</t>
  </si>
  <si>
    <t xml:space="preserve">ze strany exteriéru</t>
  </si>
  <si>
    <t xml:space="preserve">32</t>
  </si>
  <si>
    <t xml:space="preserve">3</t>
  </si>
  <si>
    <t xml:space="preserve">612325302</t>
  </si>
  <si>
    <t xml:space="preserve">Oprava vápenocementové omítky ostění nebo nadpraží štuková</t>
  </si>
  <si>
    <t xml:space="preserve">ze strany interiéru</t>
  </si>
  <si>
    <t xml:space="preserve">(1,75+1,35*2)*0,15*32</t>
  </si>
  <si>
    <t xml:space="preserve">(1,75+2,00+0,65+1,35)*0,15*12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m</t>
  </si>
  <si>
    <t xml:space="preserve">8</t>
  </si>
  <si>
    <t xml:space="preserve">5</t>
  </si>
  <si>
    <t xml:space="preserve">M</t>
  </si>
  <si>
    <t xml:space="preserve">59051476</t>
  </si>
  <si>
    <t xml:space="preserve">profil začišťovací PVC 9mm s výztužnou tkaninou pro ostění ETICS</t>
  </si>
  <si>
    <t xml:space="preserve">10</t>
  </si>
  <si>
    <t xml:space="preserve">(1,75+1,35*2)*32</t>
  </si>
  <si>
    <t xml:space="preserve">(1,75+2,00+0,65+1,35)*12</t>
  </si>
  <si>
    <t xml:space="preserve">211,4*1,05 "Přepočtené koeficientem množství</t>
  </si>
  <si>
    <t xml:space="preserve">59051516</t>
  </si>
  <si>
    <t xml:space="preserve">profil začišťovací PVC pro ostění vnitřních omítek</t>
  </si>
  <si>
    <t xml:space="preserve">ze strany inteiéru</t>
  </si>
  <si>
    <t xml:space="preserve">7</t>
  </si>
  <si>
    <t xml:space="preserve">784161001</t>
  </si>
  <si>
    <t xml:space="preserve">Tmelení spar a rohů, šířky do 3 mm akrylátovým tmelem v místnostech výšky do 3,80 m</t>
  </si>
  <si>
    <t xml:space="preserve">14</t>
  </si>
  <si>
    <t xml:space="preserve">ze strany inteiréru a exteriéru</t>
  </si>
  <si>
    <t xml:space="preserve">(1,75+1,35*2)*2*32</t>
  </si>
  <si>
    <t xml:space="preserve">(1,75+2,00+0,65+1,35)*2*12</t>
  </si>
  <si>
    <t xml:space="preserve">632450122</t>
  </si>
  <si>
    <t xml:space="preserve">Potěr cementový vyrovnávací ze suchých směsí v pásu o průměrné (střední) tl. přes 20 do 30 mm</t>
  </si>
  <si>
    <t xml:space="preserve">16</t>
  </si>
  <si>
    <t xml:space="preserve">(1,75*0,15)*32</t>
  </si>
  <si>
    <t xml:space="preserve">(0,80+0,95)*0,15*12</t>
  </si>
  <si>
    <t xml:space="preserve">9</t>
  </si>
  <si>
    <t xml:space="preserve">Ostatní konstrukce a práce, bourání</t>
  </si>
  <si>
    <t xml:space="preserve">968082016</t>
  </si>
  <si>
    <t xml:space="preserve">Vybourání plastových rámů oken s křídly, dveřních zárubní, vrat rámu oken s křídly, plochy přes 1 do 2 m2</t>
  </si>
  <si>
    <t xml:space="preserve">18</t>
  </si>
  <si>
    <t xml:space="preserve">0,95*1,35*12</t>
  </si>
  <si>
    <t xml:space="preserve">968082017</t>
  </si>
  <si>
    <t xml:space="preserve">Vybourání plastových rámů oken s křídly, dveřních zárubní, vrat rámu oken s křídly, plochy přes 2 do 4 m2</t>
  </si>
  <si>
    <t xml:space="preserve">20</t>
  </si>
  <si>
    <t xml:space="preserve">1,75*1,35*32</t>
  </si>
  <si>
    <t xml:space="preserve">11</t>
  </si>
  <si>
    <t xml:space="preserve">968082021</t>
  </si>
  <si>
    <t xml:space="preserve">Vybourání plastových rámů oken s křídly, dveřních zárubní, vrat dveřních zárubní, plochy do 2 m2</t>
  </si>
  <si>
    <t xml:space="preserve">22</t>
  </si>
  <si>
    <t xml:space="preserve">0,80*2,0*12</t>
  </si>
  <si>
    <t xml:space="preserve">997</t>
  </si>
  <si>
    <t xml:space="preserve">Přesun sutě</t>
  </si>
  <si>
    <t xml:space="preserve">997013216</t>
  </si>
  <si>
    <t xml:space="preserve">Vnitrostaveništní doprava suti a vybouraných hmot vodorovně do 50 m svisle ručně pro budovy a haly výšky přes 18 do 21 m</t>
  </si>
  <si>
    <t xml:space="preserve">t</t>
  </si>
  <si>
    <t xml:space="preserve">24</t>
  </si>
  <si>
    <t xml:space="preserve">13</t>
  </si>
  <si>
    <t xml:space="preserve">997013511</t>
  </si>
  <si>
    <t xml:space="preserve">Odvoz suti a vybouraných hmot z meziskládky na skládku s naložením a se složením, na vzdálenost do 1 km</t>
  </si>
  <si>
    <t xml:space="preserve">2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8</t>
  </si>
  <si>
    <t xml:space="preserve">1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30</t>
  </si>
  <si>
    <t xml:space="preserve">998</t>
  </si>
  <si>
    <t xml:space="preserve">Přesun hmot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7</t>
  </si>
  <si>
    <t xml:space="preserve">764002851</t>
  </si>
  <si>
    <t xml:space="preserve">Demontáž klempířských konstrukcí oplechování parapetů do suti</t>
  </si>
  <si>
    <t xml:space="preserve">34</t>
  </si>
  <si>
    <t xml:space="preserve">1,75*24+(0,8+0,95)*12+2,5*2+2,3*4+5,7*1</t>
  </si>
  <si>
    <t xml:space="preserve">764206105</t>
  </si>
  <si>
    <t xml:space="preserve">Montáž oplechování parapetů rovných, bez rohů, rozvinuté šířky do 400 mm</t>
  </si>
  <si>
    <t xml:space="preserve">36</t>
  </si>
  <si>
    <t xml:space="preserve">19</t>
  </si>
  <si>
    <t xml:space="preserve">553449100</t>
  </si>
  <si>
    <t xml:space="preserve">venkovní tažené hliníkové parapety tl. min. 1,6 mm, šířka 250 mm, nos 40 mm, bílé</t>
  </si>
  <si>
    <t xml:space="preserve">38</t>
  </si>
  <si>
    <t xml:space="preserve">"Pozice 11" 1,75*24</t>
  </si>
  <si>
    <t xml:space="preserve">"Pozice 12" (0,80+0,95)*12</t>
  </si>
  <si>
    <t xml:space="preserve">553449900</t>
  </si>
  <si>
    <t xml:space="preserve">plastové dilatační koncovky k venkovním taženým hliníkovým parapetům, bílé, 1 pár</t>
  </si>
  <si>
    <t xml:space="preserve">sada</t>
  </si>
  <si>
    <t xml:space="preserve">40</t>
  </si>
  <si>
    <t xml:space="preserve">"Pozice 11" 24</t>
  </si>
  <si>
    <t xml:space="preserve">"Pozice 12" 2*12</t>
  </si>
  <si>
    <t xml:space="preserve">764246451</t>
  </si>
  <si>
    <t xml:space="preserve">Oplechování parapetů z titanzinkového předzvětralého plechu rovných celoplošně lepené, bez rohů rš 900 mm</t>
  </si>
  <si>
    <t xml:space="preserve">42</t>
  </si>
  <si>
    <t xml:space="preserve">P</t>
  </si>
  <si>
    <t xml:space="preserve">Poznámka k položce:
Poznámka k položce: Poznámka k položce: Analogicky pro r.š. 850 mm.</t>
  </si>
  <si>
    <t xml:space="preserve">"Pozice 13" 2,5*2</t>
  </si>
  <si>
    <t xml:space="preserve">"Pozice 14" 2,3*4</t>
  </si>
  <si>
    <t xml:space="preserve">"Pozice 15" 5,7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44</t>
  </si>
  <si>
    <t xml:space="preserve">23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46</t>
  </si>
  <si>
    <t xml:space="preserve">766</t>
  </si>
  <si>
    <t xml:space="preserve">Konstrukce truhlářské</t>
  </si>
  <si>
    <t xml:space="preserve">766441811</t>
  </si>
  <si>
    <t xml:space="preserve">Demontáž parapetních desek dřevěných nebo plastových šířky do 300 mm, délky do 1000 mm</t>
  </si>
  <si>
    <t xml:space="preserve">48</t>
  </si>
  <si>
    <t xml:space="preserve">(1+1)*12</t>
  </si>
  <si>
    <t xml:space="preserve">25</t>
  </si>
  <si>
    <t xml:space="preserve">766441821</t>
  </si>
  <si>
    <t xml:space="preserve">Demontáž parapetních desek dřevěných nebo plastových šířky do 300 mm, délky přes 1000 do 2000 mm</t>
  </si>
  <si>
    <t xml:space="preserve">50</t>
  </si>
  <si>
    <t xml:space="preserve">766622135</t>
  </si>
  <si>
    <t xml:space="preserve">Montáž oken plastových včetně montáže rámu plochy přes 1 m2 otevíravých do celostěnových panelů nebo ocelových rámů, výšky do 1,5 m</t>
  </si>
  <si>
    <t xml:space="preserve">52</t>
  </si>
  <si>
    <t xml:space="preserve">Poznámka k položce:
Poznámka k položce: V cenách montáže oken jsou započteny i náklady na zaměření, vyklínování, horizontální i vertikální vyrovnání okenního rámu, ukotvení a vyplnění spáry mezi rámem a ostěním polyuretanovou pěnou, včetně začištění.</t>
  </si>
  <si>
    <t xml:space="preserve">27</t>
  </si>
  <si>
    <t xml:space="preserve">61140052</t>
  </si>
  <si>
    <t xml:space="preserve">okno plastové otevíravé/sklopné trojsklo přes plochu 1m2 do v 1,5m</t>
  </si>
  <si>
    <t xml:space="preserve">54</t>
  </si>
  <si>
    <t xml:space="preserve">766643431</t>
  </si>
  <si>
    <t xml:space="preserve">Montáž balkónových dveří dřevěných nebo plastových včetně rámu zdvojených do panelových konstrukcí jednokřídlových bez nadsvětlíku</t>
  </si>
  <si>
    <t xml:space="preserve">56</t>
  </si>
  <si>
    <t xml:space="preserve">29</t>
  </si>
  <si>
    <t xml:space="preserve">61140058</t>
  </si>
  <si>
    <t xml:space="preserve">dveře plastové balkonové jednokřídlové trojsklo</t>
  </si>
  <si>
    <t xml:space="preserve">58</t>
  </si>
  <si>
    <t xml:space="preserve">R-pol 766-001</t>
  </si>
  <si>
    <t xml:space="preserve">D+M interiérová parotěsná páska</t>
  </si>
  <si>
    <t xml:space="preserve">60</t>
  </si>
  <si>
    <t xml:space="preserve">(1,75*2+1,35*2)*32</t>
  </si>
  <si>
    <t xml:space="preserve">(1,75*2+2+0,65+1,35)*12</t>
  </si>
  <si>
    <t xml:space="preserve">31</t>
  </si>
  <si>
    <t xml:space="preserve">R-pol 766-002</t>
  </si>
  <si>
    <t xml:space="preserve">D+M exteriérová paropropustná páska</t>
  </si>
  <si>
    <t xml:space="preserve">62</t>
  </si>
  <si>
    <t xml:space="preserve">51</t>
  </si>
  <si>
    <t xml:space="preserve">R-pol 766-003</t>
  </si>
  <si>
    <t xml:space="preserve">Provedení první servisní prohlídky oken a balkónových dveří po montáži</t>
  </si>
  <si>
    <t xml:space="preserve">kpl</t>
  </si>
  <si>
    <t xml:space="preserve">-1708124502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64</t>
  </si>
  <si>
    <t xml:space="preserve">33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66</t>
  </si>
  <si>
    <t xml:space="preserve">61144400</t>
  </si>
  <si>
    <t xml:space="preserve">parapet plastový vnitřní komůrkový tl 20mm š 180mm</t>
  </si>
  <si>
    <t xml:space="preserve">68</t>
  </si>
  <si>
    <t xml:space="preserve">"Pozice 1" 1,75*32</t>
  </si>
  <si>
    <t xml:space="preserve">"Pozice 2" (0,80+0,95)*12</t>
  </si>
  <si>
    <t xml:space="preserve">35</t>
  </si>
  <si>
    <t xml:space="preserve">61144019</t>
  </si>
  <si>
    <t xml:space="preserve">koncovka k parapetu plastovému vnitřnímu 1 pár</t>
  </si>
  <si>
    <t xml:space="preserve">70</t>
  </si>
  <si>
    <t xml:space="preserve">32+2*12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72</t>
  </si>
  <si>
    <t xml:space="preserve">37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74</t>
  </si>
  <si>
    <t xml:space="preserve">783</t>
  </si>
  <si>
    <t xml:space="preserve">Dokončovací práce - nátěry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76</t>
  </si>
  <si>
    <t xml:space="preserve">Poznámka k položce:
Poznámka k položce: Poznámka k položce: Nátěr kolem oken v původním odstínu omítky.</t>
  </si>
  <si>
    <t xml:space="preserve">(1,75+1,35*2)*0,21*32</t>
  </si>
  <si>
    <t xml:space="preserve">(1,75+2,00+0,65+1,35)*0,21*12</t>
  </si>
  <si>
    <t xml:space="preserve">39</t>
  </si>
  <si>
    <t xml:space="preserve">783827125</t>
  </si>
  <si>
    <t xml:space="preserve">Krycí (ochranný ) nátěr omítek jednonásobný hladkých omítek hladkých, zrnitých tenkovrstvých nebo štukových stupně členitosti 1 a 2 silikonový</t>
  </si>
  <si>
    <t xml:space="preserve">78</t>
  </si>
  <si>
    <t xml:space="preserve">784</t>
  </si>
  <si>
    <t xml:space="preserve">Dokončovací práce - malby a tapety</t>
  </si>
  <si>
    <t xml:space="preserve">784171101</t>
  </si>
  <si>
    <t xml:space="preserve">Zakrytí nemalovaných ploch (materiál ve specifikaci) včetně pozdějšího odkrytí podlah</t>
  </si>
  <si>
    <t xml:space="preserve">80</t>
  </si>
  <si>
    <t xml:space="preserve">ze strany interiéru </t>
  </si>
  <si>
    <t xml:space="preserve">(3,00*1,50)*32</t>
  </si>
  <si>
    <t xml:space="preserve">(3,00*1,50)*12</t>
  </si>
  <si>
    <t xml:space="preserve">41</t>
  </si>
  <si>
    <t xml:space="preserve">58124842</t>
  </si>
  <si>
    <t xml:space="preserve">fólie pro malířské potřeby zakrývací tl 7µ 4x5m</t>
  </si>
  <si>
    <t xml:space="preserve">82</t>
  </si>
  <si>
    <t xml:space="preserve">198*1,05 "Přepočtené koeficientem množství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84</t>
  </si>
  <si>
    <t xml:space="preserve">43</t>
  </si>
  <si>
    <t xml:space="preserve">86</t>
  </si>
  <si>
    <t xml:space="preserve">110,19*1,05 "Přepočtené koeficientem množství</t>
  </si>
  <si>
    <t xml:space="preserve">784181121</t>
  </si>
  <si>
    <t xml:space="preserve">Penetrace podkladu jednonásobná hloubková akrylátová bezbarvá v místnostech výšky do 3,80 m</t>
  </si>
  <si>
    <t xml:space="preserve">88</t>
  </si>
  <si>
    <t xml:space="preserve">45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90</t>
  </si>
  <si>
    <t xml:space="preserve">784221131</t>
  </si>
  <si>
    <t xml:space="preserve">Malby z malířských směsí otěruvzdorných za sucha Příplatek k cenám dvojnásobných maleb za zvýšenou pracnost při provádění malého rozsahu plochy do 5 m2</t>
  </si>
  <si>
    <t xml:space="preserve">92</t>
  </si>
  <si>
    <t xml:space="preserve">47</t>
  </si>
  <si>
    <t xml:space="preserve">784191003</t>
  </si>
  <si>
    <t xml:space="preserve">Čištění vnitřních ploch hrubý úklid po provedení malířských prací omytím oken dvojitých nebo zdvojených</t>
  </si>
  <si>
    <t xml:space="preserve">94</t>
  </si>
  <si>
    <t xml:space="preserve">ze strany interiéru a exteriéru</t>
  </si>
  <si>
    <t xml:space="preserve">VRN</t>
  </si>
  <si>
    <t xml:space="preserve">Vedlejší rozpočtové náklady</t>
  </si>
  <si>
    <t xml:space="preserve">090001900</t>
  </si>
  <si>
    <t xml:space="preserve">Vedlejší a ostatní rozpočtové náklady</t>
  </si>
  <si>
    <t xml:space="preserve">CS ÚRS 2020 02</t>
  </si>
  <si>
    <t xml:space="preserve">96</t>
  </si>
  <si>
    <t xml:space="preserve">49</t>
  </si>
  <si>
    <t xml:space="preserve">0900019R1</t>
  </si>
  <si>
    <t xml:space="preserve">Zajištění fotodokumentace stavu místa před zahájením plnění</t>
  </si>
  <si>
    <t xml:space="preserve">byt</t>
  </si>
  <si>
    <t xml:space="preserve">98</t>
  </si>
  <si>
    <t xml:space="preserve">0900019R2</t>
  </si>
  <si>
    <t xml:space="preserve">zajištění krycích prostředků (zakrytí nábytku, ochrana před prachem)</t>
  </si>
  <si>
    <t xml:space="preserve">100</t>
  </si>
  <si>
    <t xml:space="preserve">Objekt2 - 595</t>
  </si>
  <si>
    <t xml:space="preserve">1,75*24+(0,8+0,95)*12+2,3*4+5,7*2</t>
  </si>
  <si>
    <t xml:space="preserve">"Pozice 15" 5,7*2</t>
  </si>
  <si>
    <t xml:space="preserve">295410860</t>
  </si>
  <si>
    <t xml:space="preserve">Objekt3 - 596</t>
  </si>
  <si>
    <t xml:space="preserve">-1818045019</t>
  </si>
  <si>
    <t xml:space="preserve">Objekt4 - 597</t>
  </si>
  <si>
    <t xml:space="preserve">1252601874</t>
  </si>
  <si>
    <t xml:space="preserve">Objekt5 - 598</t>
  </si>
  <si>
    <t xml:space="preserve">-1440168932</t>
  </si>
  <si>
    <t xml:space="preserve">Objekt6 - 599</t>
  </si>
  <si>
    <t xml:space="preserve">1485010965</t>
  </si>
  <si>
    <t xml:space="preserve">Objekt7 - 614</t>
  </si>
  <si>
    <t xml:space="preserve">(1,75*1,35)*28</t>
  </si>
  <si>
    <t xml:space="preserve">(0,80*2,00+0,95*1,35)*16</t>
  </si>
  <si>
    <t xml:space="preserve">(1,75+1,35*2)*0,15*28</t>
  </si>
  <si>
    <t xml:space="preserve">(1,75+2,00+0,65+1,35)*0,15*16</t>
  </si>
  <si>
    <t xml:space="preserve">(1,75+1,35*2)*28</t>
  </si>
  <si>
    <t xml:space="preserve">(1,75+2,00+0,65+1,35)*16</t>
  </si>
  <si>
    <t xml:space="preserve">216,6*1,05 "Přepočtené koeficientem množství</t>
  </si>
  <si>
    <t xml:space="preserve">(1,75+1,35*2)*2*28</t>
  </si>
  <si>
    <t xml:space="preserve">(1,75+2,00+0,65+1,35)*2*16</t>
  </si>
  <si>
    <t xml:space="preserve">(1,75*0,15)*28</t>
  </si>
  <si>
    <t xml:space="preserve">(0,80+0,95)*0,15*16</t>
  </si>
  <si>
    <t xml:space="preserve">0,95*1,35*16</t>
  </si>
  <si>
    <t xml:space="preserve">1,75*1,35*28</t>
  </si>
  <si>
    <t xml:space="preserve">0,80*2,0*16</t>
  </si>
  <si>
    <t xml:space="preserve">1,75*24+(0,8+0,95)*16+2,3*4</t>
  </si>
  <si>
    <t xml:space="preserve">"Pozice 12" (0,80+0,95)*16</t>
  </si>
  <si>
    <t xml:space="preserve">"Pozice 12" 2*16</t>
  </si>
  <si>
    <t xml:space="preserve">(1+1)*16</t>
  </si>
  <si>
    <t xml:space="preserve">(1,75*2+1,35*2)*28</t>
  </si>
  <si>
    <t xml:space="preserve">(1,75*2+2+0,65+1,35)*16</t>
  </si>
  <si>
    <t xml:space="preserve">-1275373273</t>
  </si>
  <si>
    <t xml:space="preserve">"Pozice 1" 1,75*28</t>
  </si>
  <si>
    <t xml:space="preserve">"Pozice 2" (0,80+0,95)*16</t>
  </si>
  <si>
    <t xml:space="preserve">28+2*16</t>
  </si>
  <si>
    <t xml:space="preserve">(1,75+1,35*2)*0,21*28</t>
  </si>
  <si>
    <t xml:space="preserve">(1,75+2,00+0,65+1,35)*0,21*16</t>
  </si>
  <si>
    <t xml:space="preserve">(3,00*1,50)*28</t>
  </si>
  <si>
    <t xml:space="preserve">(3,00*1,50)*16</t>
  </si>
  <si>
    <t xml:space="preserve">112,27*1,05 "Přepočtené koeficientem množství</t>
  </si>
  <si>
    <t xml:space="preserve">Objekt8 - 615</t>
  </si>
  <si>
    <t xml:space="preserve">14680595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IMPORT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Příloha č. 3, Slepý soupis prací, dodávek a služeb s výkazem výměr (2)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6. 6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2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2),2)</f>
        <v>0</v>
      </c>
      <c r="AT94" s="82" t="n">
        <f aca="false">ROUND(SUM(AV94:AW94),2)</f>
        <v>0</v>
      </c>
      <c r="AU94" s="83" t="n">
        <f aca="false">ROUND(SUM(AU95:AU102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2),2)</f>
        <v>0</v>
      </c>
      <c r="BA94" s="82" t="n">
        <f aca="false">ROUND(SUM(BA95:BA102),2)</f>
        <v>0</v>
      </c>
      <c r="BB94" s="82" t="n">
        <f aca="false">ROUND(SUM(BB95:BB102),2)</f>
        <v>0</v>
      </c>
      <c r="BC94" s="82" t="n">
        <f aca="false">ROUND(SUM(BC95:BC102),2)</f>
        <v>0</v>
      </c>
      <c r="BD94" s="84" t="n">
        <f aca="false">ROUND(SUM(BD95:BD102),2)</f>
        <v>0</v>
      </c>
      <c r="BS94" s="85" t="s">
        <v>71</v>
      </c>
      <c r="BT94" s="85" t="s">
        <v>72</v>
      </c>
      <c r="BU94" s="86" t="s">
        <v>73</v>
      </c>
      <c r="BV94" s="85" t="s">
        <v>13</v>
      </c>
      <c r="BW94" s="85" t="s">
        <v>3</v>
      </c>
      <c r="BX94" s="85" t="s">
        <v>74</v>
      </c>
      <c r="CL94" s="85"/>
    </row>
    <row r="95" s="98" customFormat="true" ht="16.5" hidden="false" customHeight="true" outlineLevel="0" collapsed="false">
      <c r="A95" s="87" t="s">
        <v>75</v>
      </c>
      <c r="B95" s="88"/>
      <c r="C95" s="89"/>
      <c r="D95" s="90" t="s">
        <v>76</v>
      </c>
      <c r="E95" s="90"/>
      <c r="F95" s="90"/>
      <c r="G95" s="90"/>
      <c r="H95" s="90"/>
      <c r="I95" s="91"/>
      <c r="J95" s="90" t="s">
        <v>77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Objekt1 - 594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8</v>
      </c>
      <c r="AR95" s="88"/>
      <c r="AS95" s="94" t="n">
        <v>0</v>
      </c>
      <c r="AT95" s="95" t="n">
        <f aca="false">ROUND(SUM(AV95:AW95),2)</f>
        <v>0</v>
      </c>
      <c r="AU95" s="96" t="n">
        <f aca="false">'Objekt1 - 594'!P127</f>
        <v>0</v>
      </c>
      <c r="AV95" s="95" t="n">
        <f aca="false">'Objekt1 - 594'!J33</f>
        <v>0</v>
      </c>
      <c r="AW95" s="95" t="n">
        <f aca="false">'Objekt1 - 594'!J34</f>
        <v>0</v>
      </c>
      <c r="AX95" s="95" t="n">
        <f aca="false">'Objekt1 - 594'!J35</f>
        <v>0</v>
      </c>
      <c r="AY95" s="95" t="n">
        <f aca="false">'Objekt1 - 594'!J36</f>
        <v>0</v>
      </c>
      <c r="AZ95" s="95" t="n">
        <f aca="false">'Objekt1 - 594'!F33</f>
        <v>0</v>
      </c>
      <c r="BA95" s="95" t="n">
        <f aca="false">'Objekt1 - 594'!F34</f>
        <v>0</v>
      </c>
      <c r="BB95" s="95" t="n">
        <f aca="false">'Objekt1 - 594'!F35</f>
        <v>0</v>
      </c>
      <c r="BC95" s="95" t="n">
        <f aca="false">'Objekt1 - 594'!F36</f>
        <v>0</v>
      </c>
      <c r="BD95" s="97" t="n">
        <f aca="false">'Objekt1 - 594'!F37</f>
        <v>0</v>
      </c>
      <c r="BT95" s="99" t="s">
        <v>79</v>
      </c>
      <c r="BV95" s="99" t="s">
        <v>13</v>
      </c>
      <c r="BW95" s="99" t="s">
        <v>80</v>
      </c>
      <c r="BX95" s="99" t="s">
        <v>3</v>
      </c>
      <c r="CL95" s="99"/>
      <c r="CM95" s="99" t="s">
        <v>79</v>
      </c>
    </row>
    <row r="96" s="98" customFormat="true" ht="16.5" hidden="false" customHeight="true" outlineLevel="0" collapsed="false">
      <c r="A96" s="87" t="s">
        <v>75</v>
      </c>
      <c r="B96" s="88"/>
      <c r="C96" s="89"/>
      <c r="D96" s="90" t="s">
        <v>81</v>
      </c>
      <c r="E96" s="90"/>
      <c r="F96" s="90"/>
      <c r="G96" s="90"/>
      <c r="H96" s="90"/>
      <c r="I96" s="91"/>
      <c r="J96" s="90" t="s">
        <v>82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Objekt2 - 595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8</v>
      </c>
      <c r="AR96" s="88"/>
      <c r="AS96" s="94" t="n">
        <v>0</v>
      </c>
      <c r="AT96" s="95" t="n">
        <f aca="false">ROUND(SUM(AV96:AW96),2)</f>
        <v>0</v>
      </c>
      <c r="AU96" s="96" t="n">
        <f aca="false">'Objekt2 - 595'!P127</f>
        <v>0</v>
      </c>
      <c r="AV96" s="95" t="n">
        <f aca="false">'Objekt2 - 595'!J33</f>
        <v>0</v>
      </c>
      <c r="AW96" s="95" t="n">
        <f aca="false">'Objekt2 - 595'!J34</f>
        <v>0</v>
      </c>
      <c r="AX96" s="95" t="n">
        <f aca="false">'Objekt2 - 595'!J35</f>
        <v>0</v>
      </c>
      <c r="AY96" s="95" t="n">
        <f aca="false">'Objekt2 - 595'!J36</f>
        <v>0</v>
      </c>
      <c r="AZ96" s="95" t="n">
        <f aca="false">'Objekt2 - 595'!F33</f>
        <v>0</v>
      </c>
      <c r="BA96" s="95" t="n">
        <f aca="false">'Objekt2 - 595'!F34</f>
        <v>0</v>
      </c>
      <c r="BB96" s="95" t="n">
        <f aca="false">'Objekt2 - 595'!F35</f>
        <v>0</v>
      </c>
      <c r="BC96" s="95" t="n">
        <f aca="false">'Objekt2 - 595'!F36</f>
        <v>0</v>
      </c>
      <c r="BD96" s="97" t="n">
        <f aca="false">'Objekt2 - 595'!F37</f>
        <v>0</v>
      </c>
      <c r="BT96" s="99" t="s">
        <v>79</v>
      </c>
      <c r="BV96" s="99" t="s">
        <v>13</v>
      </c>
      <c r="BW96" s="99" t="s">
        <v>83</v>
      </c>
      <c r="BX96" s="99" t="s">
        <v>3</v>
      </c>
      <c r="CL96" s="99"/>
      <c r="CM96" s="99" t="s">
        <v>79</v>
      </c>
    </row>
    <row r="97" s="98" customFormat="true" ht="16.5" hidden="false" customHeight="true" outlineLevel="0" collapsed="false">
      <c r="A97" s="87" t="s">
        <v>75</v>
      </c>
      <c r="B97" s="88"/>
      <c r="C97" s="89"/>
      <c r="D97" s="90" t="s">
        <v>84</v>
      </c>
      <c r="E97" s="90"/>
      <c r="F97" s="90"/>
      <c r="G97" s="90"/>
      <c r="H97" s="90"/>
      <c r="I97" s="91"/>
      <c r="J97" s="90" t="s">
        <v>85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Objekt3 - 596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8</v>
      </c>
      <c r="AR97" s="88"/>
      <c r="AS97" s="94" t="n">
        <v>0</v>
      </c>
      <c r="AT97" s="95" t="n">
        <f aca="false">ROUND(SUM(AV97:AW97),2)</f>
        <v>0</v>
      </c>
      <c r="AU97" s="96" t="n">
        <f aca="false">'Objekt3 - 596'!P127</f>
        <v>0</v>
      </c>
      <c r="AV97" s="95" t="n">
        <f aca="false">'Objekt3 - 596'!J33</f>
        <v>0</v>
      </c>
      <c r="AW97" s="95" t="n">
        <f aca="false">'Objekt3 - 596'!J34</f>
        <v>0</v>
      </c>
      <c r="AX97" s="95" t="n">
        <f aca="false">'Objekt3 - 596'!J35</f>
        <v>0</v>
      </c>
      <c r="AY97" s="95" t="n">
        <f aca="false">'Objekt3 - 596'!J36</f>
        <v>0</v>
      </c>
      <c r="AZ97" s="95" t="n">
        <f aca="false">'Objekt3 - 596'!F33</f>
        <v>0</v>
      </c>
      <c r="BA97" s="95" t="n">
        <f aca="false">'Objekt3 - 596'!F34</f>
        <v>0</v>
      </c>
      <c r="BB97" s="95" t="n">
        <f aca="false">'Objekt3 - 596'!F35</f>
        <v>0</v>
      </c>
      <c r="BC97" s="95" t="n">
        <f aca="false">'Objekt3 - 596'!F36</f>
        <v>0</v>
      </c>
      <c r="BD97" s="97" t="n">
        <f aca="false">'Objekt3 - 596'!F37</f>
        <v>0</v>
      </c>
      <c r="BT97" s="99" t="s">
        <v>79</v>
      </c>
      <c r="BV97" s="99" t="s">
        <v>13</v>
      </c>
      <c r="BW97" s="99" t="s">
        <v>86</v>
      </c>
      <c r="BX97" s="99" t="s">
        <v>3</v>
      </c>
      <c r="CL97" s="99"/>
      <c r="CM97" s="99" t="s">
        <v>79</v>
      </c>
    </row>
    <row r="98" s="98" customFormat="true" ht="16.5" hidden="false" customHeight="true" outlineLevel="0" collapsed="false">
      <c r="A98" s="87" t="s">
        <v>75</v>
      </c>
      <c r="B98" s="88"/>
      <c r="C98" s="89"/>
      <c r="D98" s="90" t="s">
        <v>87</v>
      </c>
      <c r="E98" s="90"/>
      <c r="F98" s="90"/>
      <c r="G98" s="90"/>
      <c r="H98" s="90"/>
      <c r="I98" s="91"/>
      <c r="J98" s="90" t="s">
        <v>88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Objekt4 - 597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8</v>
      </c>
      <c r="AR98" s="88"/>
      <c r="AS98" s="94" t="n">
        <v>0</v>
      </c>
      <c r="AT98" s="95" t="n">
        <f aca="false">ROUND(SUM(AV98:AW98),2)</f>
        <v>0</v>
      </c>
      <c r="AU98" s="96" t="n">
        <f aca="false">'Objekt4 - 597'!P127</f>
        <v>0</v>
      </c>
      <c r="AV98" s="95" t="n">
        <f aca="false">'Objekt4 - 597'!J33</f>
        <v>0</v>
      </c>
      <c r="AW98" s="95" t="n">
        <f aca="false">'Objekt4 - 597'!J34</f>
        <v>0</v>
      </c>
      <c r="AX98" s="95" t="n">
        <f aca="false">'Objekt4 - 597'!J35</f>
        <v>0</v>
      </c>
      <c r="AY98" s="95" t="n">
        <f aca="false">'Objekt4 - 597'!J36</f>
        <v>0</v>
      </c>
      <c r="AZ98" s="95" t="n">
        <f aca="false">'Objekt4 - 597'!F33</f>
        <v>0</v>
      </c>
      <c r="BA98" s="95" t="n">
        <f aca="false">'Objekt4 - 597'!F34</f>
        <v>0</v>
      </c>
      <c r="BB98" s="95" t="n">
        <f aca="false">'Objekt4 - 597'!F35</f>
        <v>0</v>
      </c>
      <c r="BC98" s="95" t="n">
        <f aca="false">'Objekt4 - 597'!F36</f>
        <v>0</v>
      </c>
      <c r="BD98" s="97" t="n">
        <f aca="false">'Objekt4 - 597'!F37</f>
        <v>0</v>
      </c>
      <c r="BT98" s="99" t="s">
        <v>79</v>
      </c>
      <c r="BV98" s="99" t="s">
        <v>13</v>
      </c>
      <c r="BW98" s="99" t="s">
        <v>89</v>
      </c>
      <c r="BX98" s="99" t="s">
        <v>3</v>
      </c>
      <c r="CL98" s="99"/>
      <c r="CM98" s="99" t="s">
        <v>79</v>
      </c>
    </row>
    <row r="99" s="98" customFormat="true" ht="16.5" hidden="false" customHeight="true" outlineLevel="0" collapsed="false">
      <c r="A99" s="87" t="s">
        <v>75</v>
      </c>
      <c r="B99" s="88"/>
      <c r="C99" s="89"/>
      <c r="D99" s="90" t="s">
        <v>90</v>
      </c>
      <c r="E99" s="90"/>
      <c r="F99" s="90"/>
      <c r="G99" s="90"/>
      <c r="H99" s="90"/>
      <c r="I99" s="91"/>
      <c r="J99" s="90" t="s">
        <v>91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Objekt5 - 598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78</v>
      </c>
      <c r="AR99" s="88"/>
      <c r="AS99" s="94" t="n">
        <v>0</v>
      </c>
      <c r="AT99" s="95" t="n">
        <f aca="false">ROUND(SUM(AV99:AW99),2)</f>
        <v>0</v>
      </c>
      <c r="AU99" s="96" t="n">
        <f aca="false">'Objekt5 - 598'!P127</f>
        <v>0</v>
      </c>
      <c r="AV99" s="95" t="n">
        <f aca="false">'Objekt5 - 598'!J33</f>
        <v>0</v>
      </c>
      <c r="AW99" s="95" t="n">
        <f aca="false">'Objekt5 - 598'!J34</f>
        <v>0</v>
      </c>
      <c r="AX99" s="95" t="n">
        <f aca="false">'Objekt5 - 598'!J35</f>
        <v>0</v>
      </c>
      <c r="AY99" s="95" t="n">
        <f aca="false">'Objekt5 - 598'!J36</f>
        <v>0</v>
      </c>
      <c r="AZ99" s="95" t="n">
        <f aca="false">'Objekt5 - 598'!F33</f>
        <v>0</v>
      </c>
      <c r="BA99" s="95" t="n">
        <f aca="false">'Objekt5 - 598'!F34</f>
        <v>0</v>
      </c>
      <c r="BB99" s="95" t="n">
        <f aca="false">'Objekt5 - 598'!F35</f>
        <v>0</v>
      </c>
      <c r="BC99" s="95" t="n">
        <f aca="false">'Objekt5 - 598'!F36</f>
        <v>0</v>
      </c>
      <c r="BD99" s="97" t="n">
        <f aca="false">'Objekt5 - 598'!F37</f>
        <v>0</v>
      </c>
      <c r="BT99" s="99" t="s">
        <v>79</v>
      </c>
      <c r="BV99" s="99" t="s">
        <v>13</v>
      </c>
      <c r="BW99" s="99" t="s">
        <v>92</v>
      </c>
      <c r="BX99" s="99" t="s">
        <v>3</v>
      </c>
      <c r="CL99" s="99"/>
      <c r="CM99" s="99" t="s">
        <v>79</v>
      </c>
    </row>
    <row r="100" s="98" customFormat="true" ht="16.5" hidden="false" customHeight="true" outlineLevel="0" collapsed="false">
      <c r="A100" s="87" t="s">
        <v>75</v>
      </c>
      <c r="B100" s="88"/>
      <c r="C100" s="89"/>
      <c r="D100" s="90" t="s">
        <v>93</v>
      </c>
      <c r="E100" s="90"/>
      <c r="F100" s="90"/>
      <c r="G100" s="90"/>
      <c r="H100" s="90"/>
      <c r="I100" s="91"/>
      <c r="J100" s="90" t="s">
        <v>94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Objekt6 - 599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78</v>
      </c>
      <c r="AR100" s="88"/>
      <c r="AS100" s="94" t="n">
        <v>0</v>
      </c>
      <c r="AT100" s="95" t="n">
        <f aca="false">ROUND(SUM(AV100:AW100),2)</f>
        <v>0</v>
      </c>
      <c r="AU100" s="96" t="n">
        <f aca="false">'Objekt6 - 599'!P127</f>
        <v>0</v>
      </c>
      <c r="AV100" s="95" t="n">
        <f aca="false">'Objekt6 - 599'!J33</f>
        <v>0</v>
      </c>
      <c r="AW100" s="95" t="n">
        <f aca="false">'Objekt6 - 599'!J34</f>
        <v>0</v>
      </c>
      <c r="AX100" s="95" t="n">
        <f aca="false">'Objekt6 - 599'!J35</f>
        <v>0</v>
      </c>
      <c r="AY100" s="95" t="n">
        <f aca="false">'Objekt6 - 599'!J36</f>
        <v>0</v>
      </c>
      <c r="AZ100" s="95" t="n">
        <f aca="false">'Objekt6 - 599'!F33</f>
        <v>0</v>
      </c>
      <c r="BA100" s="95" t="n">
        <f aca="false">'Objekt6 - 599'!F34</f>
        <v>0</v>
      </c>
      <c r="BB100" s="95" t="n">
        <f aca="false">'Objekt6 - 599'!F35</f>
        <v>0</v>
      </c>
      <c r="BC100" s="95" t="n">
        <f aca="false">'Objekt6 - 599'!F36</f>
        <v>0</v>
      </c>
      <c r="BD100" s="97" t="n">
        <f aca="false">'Objekt6 - 599'!F37</f>
        <v>0</v>
      </c>
      <c r="BT100" s="99" t="s">
        <v>79</v>
      </c>
      <c r="BV100" s="99" t="s">
        <v>13</v>
      </c>
      <c r="BW100" s="99" t="s">
        <v>95</v>
      </c>
      <c r="BX100" s="99" t="s">
        <v>3</v>
      </c>
      <c r="CL100" s="99"/>
      <c r="CM100" s="99" t="s">
        <v>79</v>
      </c>
    </row>
    <row r="101" s="98" customFormat="true" ht="16.5" hidden="false" customHeight="true" outlineLevel="0" collapsed="false">
      <c r="A101" s="87" t="s">
        <v>75</v>
      </c>
      <c r="B101" s="88"/>
      <c r="C101" s="89"/>
      <c r="D101" s="90" t="s">
        <v>96</v>
      </c>
      <c r="E101" s="90"/>
      <c r="F101" s="90"/>
      <c r="G101" s="90"/>
      <c r="H101" s="90"/>
      <c r="I101" s="91"/>
      <c r="J101" s="90" t="s">
        <v>97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Objekt7 - 614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78</v>
      </c>
      <c r="AR101" s="88"/>
      <c r="AS101" s="94" t="n">
        <v>0</v>
      </c>
      <c r="AT101" s="95" t="n">
        <f aca="false">ROUND(SUM(AV101:AW101),2)</f>
        <v>0</v>
      </c>
      <c r="AU101" s="96" t="n">
        <f aca="false">'Objekt7 - 614'!P127</f>
        <v>0</v>
      </c>
      <c r="AV101" s="95" t="n">
        <f aca="false">'Objekt7 - 614'!J33</f>
        <v>0</v>
      </c>
      <c r="AW101" s="95" t="n">
        <f aca="false">'Objekt7 - 614'!J34</f>
        <v>0</v>
      </c>
      <c r="AX101" s="95" t="n">
        <f aca="false">'Objekt7 - 614'!J35</f>
        <v>0</v>
      </c>
      <c r="AY101" s="95" t="n">
        <f aca="false">'Objekt7 - 614'!J36</f>
        <v>0</v>
      </c>
      <c r="AZ101" s="95" t="n">
        <f aca="false">'Objekt7 - 614'!F33</f>
        <v>0</v>
      </c>
      <c r="BA101" s="95" t="n">
        <f aca="false">'Objekt7 - 614'!F34</f>
        <v>0</v>
      </c>
      <c r="BB101" s="95" t="n">
        <f aca="false">'Objekt7 - 614'!F35</f>
        <v>0</v>
      </c>
      <c r="BC101" s="95" t="n">
        <f aca="false">'Objekt7 - 614'!F36</f>
        <v>0</v>
      </c>
      <c r="BD101" s="97" t="n">
        <f aca="false">'Objekt7 - 614'!F37</f>
        <v>0</v>
      </c>
      <c r="BT101" s="99" t="s">
        <v>79</v>
      </c>
      <c r="BV101" s="99" t="s">
        <v>13</v>
      </c>
      <c r="BW101" s="99" t="s">
        <v>98</v>
      </c>
      <c r="BX101" s="99" t="s">
        <v>3</v>
      </c>
      <c r="CL101" s="99"/>
      <c r="CM101" s="99" t="s">
        <v>79</v>
      </c>
    </row>
    <row r="102" s="98" customFormat="true" ht="16.5" hidden="false" customHeight="true" outlineLevel="0" collapsed="false">
      <c r="A102" s="87" t="s">
        <v>75</v>
      </c>
      <c r="B102" s="88"/>
      <c r="C102" s="89"/>
      <c r="D102" s="90" t="s">
        <v>99</v>
      </c>
      <c r="E102" s="90"/>
      <c r="F102" s="90"/>
      <c r="G102" s="90"/>
      <c r="H102" s="90"/>
      <c r="I102" s="91"/>
      <c r="J102" s="90" t="s">
        <v>100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Objekt8 - 615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78</v>
      </c>
      <c r="AR102" s="88"/>
      <c r="AS102" s="100" t="n">
        <v>0</v>
      </c>
      <c r="AT102" s="101" t="n">
        <f aca="false">ROUND(SUM(AV102:AW102),2)</f>
        <v>0</v>
      </c>
      <c r="AU102" s="102" t="n">
        <f aca="false">'Objekt8 - 615'!P127</f>
        <v>0</v>
      </c>
      <c r="AV102" s="101" t="n">
        <f aca="false">'Objekt8 - 615'!J33</f>
        <v>0</v>
      </c>
      <c r="AW102" s="101" t="n">
        <f aca="false">'Objekt8 - 615'!J34</f>
        <v>0</v>
      </c>
      <c r="AX102" s="101" t="n">
        <f aca="false">'Objekt8 - 615'!J35</f>
        <v>0</v>
      </c>
      <c r="AY102" s="101" t="n">
        <f aca="false">'Objekt8 - 615'!J36</f>
        <v>0</v>
      </c>
      <c r="AZ102" s="101" t="n">
        <f aca="false">'Objekt8 - 615'!F33</f>
        <v>0</v>
      </c>
      <c r="BA102" s="101" t="n">
        <f aca="false">'Objekt8 - 615'!F34</f>
        <v>0</v>
      </c>
      <c r="BB102" s="101" t="n">
        <f aca="false">'Objekt8 - 615'!F35</f>
        <v>0</v>
      </c>
      <c r="BC102" s="101" t="n">
        <f aca="false">'Objekt8 - 615'!F36</f>
        <v>0</v>
      </c>
      <c r="BD102" s="103" t="n">
        <f aca="false">'Objekt8 - 615'!F37</f>
        <v>0</v>
      </c>
      <c r="BT102" s="99" t="s">
        <v>79</v>
      </c>
      <c r="BV102" s="99" t="s">
        <v>13</v>
      </c>
      <c r="BW102" s="99" t="s">
        <v>101</v>
      </c>
      <c r="BX102" s="99" t="s">
        <v>3</v>
      </c>
      <c r="CL102" s="99"/>
      <c r="CM102" s="99" t="s">
        <v>79</v>
      </c>
    </row>
    <row r="103" s="27" customFormat="true" ht="30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23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</row>
  </sheetData>
  <mergeCells count="7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Objekt1 - 594'!C2" display="/"/>
    <hyperlink ref="A96" location="'Objekt2 - 595'!C2" display="/"/>
    <hyperlink ref="A97" location="'Objekt3 - 596'!C2" display="/"/>
    <hyperlink ref="A98" location="'Objekt4 - 597'!C2" display="/"/>
    <hyperlink ref="A99" location="'Objekt5 - 598'!C2" display="/"/>
    <hyperlink ref="A100" location="'Objekt6 - 599'!C2" display="/"/>
    <hyperlink ref="A101" location="'Objekt7 - 614'!C2" display="/"/>
    <hyperlink ref="A102" location="'Objekt8 - 61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0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Příloha č. 3, Slepý soupis prací, dodávek a služeb s výkazem výměr (2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6. 6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7:BE327)),  2)</f>
        <v>0</v>
      </c>
      <c r="G33" s="22"/>
      <c r="H33" s="22"/>
      <c r="I33" s="118" t="n">
        <v>0.21</v>
      </c>
      <c r="J33" s="117" t="n">
        <f aca="false">ROUND(((SUM(BE127:BE32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7:BF327)),  2)</f>
        <v>0</v>
      </c>
      <c r="G34" s="22"/>
      <c r="H34" s="22"/>
      <c r="I34" s="118" t="n">
        <v>0.12</v>
      </c>
      <c r="J34" s="117" t="n">
        <f aca="false">ROUND(((SUM(BF127:BF32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7:BG32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7:BH327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7:BI32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Příloha č. 3, Slepý soupis prací, dodávek a služeb s výkazem výměr (2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Objekt1 - 594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6. 6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6</v>
      </c>
      <c r="D94" s="119"/>
      <c r="E94" s="119"/>
      <c r="F94" s="119"/>
      <c r="G94" s="119"/>
      <c r="H94" s="119"/>
      <c r="I94" s="119"/>
      <c r="J94" s="129" t="s">
        <v>10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8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31" customFormat="true" ht="24.95" hidden="false" customHeight="true" outlineLevel="0" collapsed="false">
      <c r="B97" s="132"/>
      <c r="D97" s="133" t="s">
        <v>110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6" customFormat="true" ht="19.9" hidden="false" customHeight="true" outlineLevel="0" collapsed="false">
      <c r="B98" s="137"/>
      <c r="D98" s="138" t="s">
        <v>111</v>
      </c>
      <c r="E98" s="139"/>
      <c r="F98" s="139"/>
      <c r="G98" s="139"/>
      <c r="H98" s="139"/>
      <c r="I98" s="139"/>
      <c r="J98" s="140" t="n">
        <f aca="false">J129</f>
        <v>0</v>
      </c>
      <c r="L98" s="137"/>
    </row>
    <row r="99" s="136" customFormat="true" ht="19.9" hidden="false" customHeight="true" outlineLevel="0" collapsed="false">
      <c r="B99" s="137"/>
      <c r="D99" s="138" t="s">
        <v>112</v>
      </c>
      <c r="E99" s="139"/>
      <c r="F99" s="139"/>
      <c r="G99" s="139"/>
      <c r="H99" s="139"/>
      <c r="I99" s="139"/>
      <c r="J99" s="140" t="n">
        <f aca="false">J183</f>
        <v>0</v>
      </c>
      <c r="L99" s="137"/>
    </row>
    <row r="100" s="136" customFormat="true" ht="19.9" hidden="false" customHeight="true" outlineLevel="0" collapsed="false">
      <c r="B100" s="137"/>
      <c r="D100" s="138" t="s">
        <v>113</v>
      </c>
      <c r="E100" s="139"/>
      <c r="F100" s="139"/>
      <c r="G100" s="139"/>
      <c r="H100" s="139"/>
      <c r="I100" s="139"/>
      <c r="J100" s="140" t="n">
        <f aca="false">J193</f>
        <v>0</v>
      </c>
      <c r="L100" s="137"/>
    </row>
    <row r="101" s="136" customFormat="true" ht="19.9" hidden="false" customHeight="true" outlineLevel="0" collapsed="false">
      <c r="B101" s="137"/>
      <c r="D101" s="138" t="s">
        <v>114</v>
      </c>
      <c r="E101" s="139"/>
      <c r="F101" s="139"/>
      <c r="G101" s="139"/>
      <c r="H101" s="139"/>
      <c r="I101" s="139"/>
      <c r="J101" s="140" t="n">
        <f aca="false">J198</f>
        <v>0</v>
      </c>
      <c r="L101" s="137"/>
    </row>
    <row r="102" s="131" customFormat="true" ht="24.95" hidden="false" customHeight="true" outlineLevel="0" collapsed="false">
      <c r="B102" s="132"/>
      <c r="D102" s="133" t="s">
        <v>115</v>
      </c>
      <c r="E102" s="134"/>
      <c r="F102" s="134"/>
      <c r="G102" s="134"/>
      <c r="H102" s="134"/>
      <c r="I102" s="134"/>
      <c r="J102" s="135" t="n">
        <f aca="false">J200</f>
        <v>0</v>
      </c>
      <c r="L102" s="132"/>
    </row>
    <row r="103" s="136" customFormat="true" ht="19.9" hidden="false" customHeight="true" outlineLevel="0" collapsed="false">
      <c r="B103" s="137"/>
      <c r="D103" s="138" t="s">
        <v>116</v>
      </c>
      <c r="E103" s="139"/>
      <c r="F103" s="139"/>
      <c r="G103" s="139"/>
      <c r="H103" s="139"/>
      <c r="I103" s="139"/>
      <c r="J103" s="140" t="n">
        <f aca="false">J201</f>
        <v>0</v>
      </c>
      <c r="L103" s="137"/>
    </row>
    <row r="104" s="136" customFormat="true" ht="19.9" hidden="false" customHeight="true" outlineLevel="0" collapsed="false">
      <c r="B104" s="137"/>
      <c r="D104" s="138" t="s">
        <v>117</v>
      </c>
      <c r="E104" s="139"/>
      <c r="F104" s="139"/>
      <c r="G104" s="139"/>
      <c r="H104" s="139"/>
      <c r="I104" s="139"/>
      <c r="J104" s="140" t="n">
        <f aca="false">J222</f>
        <v>0</v>
      </c>
      <c r="L104" s="137"/>
    </row>
    <row r="105" s="136" customFormat="true" ht="19.9" hidden="false" customHeight="true" outlineLevel="0" collapsed="false">
      <c r="B105" s="137"/>
      <c r="D105" s="138" t="s">
        <v>118</v>
      </c>
      <c r="E105" s="139"/>
      <c r="F105" s="139"/>
      <c r="G105" s="139"/>
      <c r="H105" s="139"/>
      <c r="I105" s="139"/>
      <c r="J105" s="140" t="n">
        <f aca="false">J259</f>
        <v>0</v>
      </c>
      <c r="L105" s="137"/>
    </row>
    <row r="106" s="136" customFormat="true" ht="19.9" hidden="false" customHeight="true" outlineLevel="0" collapsed="false">
      <c r="B106" s="137"/>
      <c r="D106" s="138" t="s">
        <v>119</v>
      </c>
      <c r="E106" s="139"/>
      <c r="F106" s="139"/>
      <c r="G106" s="139"/>
      <c r="H106" s="139"/>
      <c r="I106" s="139"/>
      <c r="J106" s="140" t="n">
        <f aca="false">J275</f>
        <v>0</v>
      </c>
      <c r="L106" s="137"/>
    </row>
    <row r="107" s="131" customFormat="true" ht="24.95" hidden="false" customHeight="true" outlineLevel="0" collapsed="false">
      <c r="B107" s="132"/>
      <c r="D107" s="133" t="s">
        <v>120</v>
      </c>
      <c r="E107" s="134"/>
      <c r="F107" s="134"/>
      <c r="G107" s="134"/>
      <c r="H107" s="134"/>
      <c r="I107" s="134"/>
      <c r="J107" s="135" t="n">
        <f aca="false">J324</f>
        <v>0</v>
      </c>
      <c r="L107" s="132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2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6.25" hidden="false" customHeight="true" outlineLevel="0" collapsed="false">
      <c r="A117" s="22"/>
      <c r="B117" s="23"/>
      <c r="C117" s="22"/>
      <c r="D117" s="22"/>
      <c r="E117" s="105" t="str">
        <f aca="false">E7</f>
        <v>Příloha č. 3, Slepý soupis prací, dodávek a služeb s výkazem výměr (2)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3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6" t="str">
        <f aca="false">E9</f>
        <v>Objekt1 - 594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 </v>
      </c>
      <c r="G121" s="22"/>
      <c r="H121" s="22"/>
      <c r="I121" s="15" t="s">
        <v>21</v>
      </c>
      <c r="J121" s="107" t="str">
        <f aca="false">IF(J12="","",J12)</f>
        <v>6. 6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 </v>
      </c>
      <c r="G123" s="22"/>
      <c r="H123" s="22"/>
      <c r="I123" s="15" t="s">
        <v>28</v>
      </c>
      <c r="J123" s="127" t="str">
        <f aca="false">E21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0</v>
      </c>
      <c r="J124" s="127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7" customFormat="true" ht="29.3" hidden="false" customHeight="true" outlineLevel="0" collapsed="false">
      <c r="A126" s="141"/>
      <c r="B126" s="142"/>
      <c r="C126" s="143" t="s">
        <v>122</v>
      </c>
      <c r="D126" s="144" t="s">
        <v>57</v>
      </c>
      <c r="E126" s="144" t="s">
        <v>53</v>
      </c>
      <c r="F126" s="144" t="s">
        <v>54</v>
      </c>
      <c r="G126" s="144" t="s">
        <v>123</v>
      </c>
      <c r="H126" s="144" t="s">
        <v>124</v>
      </c>
      <c r="I126" s="144" t="s">
        <v>125</v>
      </c>
      <c r="J126" s="144" t="s">
        <v>107</v>
      </c>
      <c r="K126" s="145" t="s">
        <v>126</v>
      </c>
      <c r="L126" s="146"/>
      <c r="M126" s="68"/>
      <c r="N126" s="69" t="s">
        <v>36</v>
      </c>
      <c r="O126" s="69" t="s">
        <v>127</v>
      </c>
      <c r="P126" s="69" t="s">
        <v>128</v>
      </c>
      <c r="Q126" s="69" t="s">
        <v>129</v>
      </c>
      <c r="R126" s="69" t="s">
        <v>130</v>
      </c>
      <c r="S126" s="69" t="s">
        <v>131</v>
      </c>
      <c r="T126" s="70" t="s">
        <v>132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8" hidden="false" customHeight="true" outlineLevel="0" collapsed="false">
      <c r="A127" s="22"/>
      <c r="B127" s="23"/>
      <c r="C127" s="76" t="s">
        <v>133</v>
      </c>
      <c r="D127" s="22"/>
      <c r="E127" s="22"/>
      <c r="F127" s="22"/>
      <c r="G127" s="22"/>
      <c r="H127" s="22"/>
      <c r="I127" s="22"/>
      <c r="J127" s="148" t="n">
        <f aca="false">BK127</f>
        <v>0</v>
      </c>
      <c r="K127" s="22"/>
      <c r="L127" s="23"/>
      <c r="M127" s="71"/>
      <c r="N127" s="58"/>
      <c r="O127" s="72"/>
      <c r="P127" s="149" t="n">
        <f aca="false">P128+P200+P324</f>
        <v>0</v>
      </c>
      <c r="Q127" s="72"/>
      <c r="R127" s="149" t="n">
        <f aca="false">R128+R200+R324</f>
        <v>0</v>
      </c>
      <c r="S127" s="72"/>
      <c r="T127" s="150" t="n">
        <f aca="false">T128+T200+T324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1</v>
      </c>
      <c r="AU127" s="3" t="s">
        <v>109</v>
      </c>
      <c r="BK127" s="151" t="n">
        <f aca="false">BK128+BK200+BK324</f>
        <v>0</v>
      </c>
    </row>
    <row r="128" s="152" customFormat="true" ht="25.9" hidden="false" customHeight="true" outlineLevel="0" collapsed="false">
      <c r="B128" s="153"/>
      <c r="D128" s="154" t="s">
        <v>71</v>
      </c>
      <c r="E128" s="155" t="s">
        <v>134</v>
      </c>
      <c r="F128" s="155" t="s">
        <v>135</v>
      </c>
      <c r="I128" s="156"/>
      <c r="J128" s="157" t="n">
        <f aca="false">BK128</f>
        <v>0</v>
      </c>
      <c r="L128" s="153"/>
      <c r="M128" s="158"/>
      <c r="N128" s="159"/>
      <c r="O128" s="159"/>
      <c r="P128" s="160" t="n">
        <f aca="false">P129+P183+P193+P198</f>
        <v>0</v>
      </c>
      <c r="Q128" s="159"/>
      <c r="R128" s="160" t="n">
        <f aca="false">R129+R183+R193+R198</f>
        <v>0</v>
      </c>
      <c r="S128" s="159"/>
      <c r="T128" s="161" t="n">
        <f aca="false">T129+T183+T193+T198</f>
        <v>0</v>
      </c>
      <c r="AR128" s="154" t="s">
        <v>79</v>
      </c>
      <c r="AT128" s="162" t="s">
        <v>71</v>
      </c>
      <c r="AU128" s="162" t="s">
        <v>72</v>
      </c>
      <c r="AY128" s="154" t="s">
        <v>136</v>
      </c>
      <c r="BK128" s="163" t="n">
        <f aca="false">BK129+BK183+BK193+BK198</f>
        <v>0</v>
      </c>
    </row>
    <row r="129" s="152" customFormat="true" ht="22.8" hidden="false" customHeight="true" outlineLevel="0" collapsed="false">
      <c r="B129" s="153"/>
      <c r="D129" s="154" t="s">
        <v>71</v>
      </c>
      <c r="E129" s="164" t="s">
        <v>137</v>
      </c>
      <c r="F129" s="164" t="s">
        <v>138</v>
      </c>
      <c r="I129" s="156"/>
      <c r="J129" s="165" t="n">
        <f aca="false">BK129</f>
        <v>0</v>
      </c>
      <c r="L129" s="153"/>
      <c r="M129" s="158"/>
      <c r="N129" s="159"/>
      <c r="O129" s="159"/>
      <c r="P129" s="160" t="n">
        <f aca="false">SUM(P130:P182)</f>
        <v>0</v>
      </c>
      <c r="Q129" s="159"/>
      <c r="R129" s="160" t="n">
        <f aca="false">SUM(R130:R182)</f>
        <v>0</v>
      </c>
      <c r="S129" s="159"/>
      <c r="T129" s="161" t="n">
        <f aca="false">SUM(T130:T182)</f>
        <v>0</v>
      </c>
      <c r="AR129" s="154" t="s">
        <v>79</v>
      </c>
      <c r="AT129" s="162" t="s">
        <v>71</v>
      </c>
      <c r="AU129" s="162" t="s">
        <v>79</v>
      </c>
      <c r="AY129" s="154" t="s">
        <v>136</v>
      </c>
      <c r="BK129" s="163" t="n">
        <f aca="false">SUM(BK130:BK182)</f>
        <v>0</v>
      </c>
    </row>
    <row r="130" s="27" customFormat="true" ht="37.8" hidden="false" customHeight="true" outlineLevel="0" collapsed="false">
      <c r="A130" s="22"/>
      <c r="B130" s="166"/>
      <c r="C130" s="167" t="s">
        <v>79</v>
      </c>
      <c r="D130" s="167" t="s">
        <v>139</v>
      </c>
      <c r="E130" s="168" t="s">
        <v>140</v>
      </c>
      <c r="F130" s="169" t="s">
        <v>141</v>
      </c>
      <c r="G130" s="170" t="s">
        <v>142</v>
      </c>
      <c r="H130" s="171" t="n">
        <v>110.19</v>
      </c>
      <c r="I130" s="172"/>
      <c r="J130" s="173" t="n">
        <f aca="false">ROUND(I130*H130,2)</f>
        <v>0</v>
      </c>
      <c r="K130" s="169" t="s">
        <v>143</v>
      </c>
      <c r="L130" s="23"/>
      <c r="M130" s="174"/>
      <c r="N130" s="175" t="s">
        <v>38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44</v>
      </c>
      <c r="AT130" s="178" t="s">
        <v>139</v>
      </c>
      <c r="AU130" s="178" t="s">
        <v>145</v>
      </c>
      <c r="AY130" s="3" t="s">
        <v>136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145</v>
      </c>
      <c r="BK130" s="179" t="n">
        <f aca="false">ROUND(I130*H130,2)</f>
        <v>0</v>
      </c>
      <c r="BL130" s="3" t="s">
        <v>144</v>
      </c>
      <c r="BM130" s="178" t="s">
        <v>145</v>
      </c>
    </row>
    <row r="131" s="180" customFormat="true" ht="12.8" hidden="false" customHeight="false" outlineLevel="0" collapsed="false">
      <c r="B131" s="181"/>
      <c r="D131" s="182" t="s">
        <v>146</v>
      </c>
      <c r="E131" s="183"/>
      <c r="F131" s="184" t="s">
        <v>147</v>
      </c>
      <c r="H131" s="183"/>
      <c r="I131" s="185"/>
      <c r="L131" s="181"/>
      <c r="M131" s="186"/>
      <c r="N131" s="187"/>
      <c r="O131" s="187"/>
      <c r="P131" s="187"/>
      <c r="Q131" s="187"/>
      <c r="R131" s="187"/>
      <c r="S131" s="187"/>
      <c r="T131" s="188"/>
      <c r="AT131" s="183" t="s">
        <v>146</v>
      </c>
      <c r="AU131" s="183" t="s">
        <v>145</v>
      </c>
      <c r="AV131" s="180" t="s">
        <v>79</v>
      </c>
      <c r="AW131" s="180" t="s">
        <v>29</v>
      </c>
      <c r="AX131" s="180" t="s">
        <v>72</v>
      </c>
      <c r="AY131" s="183" t="s">
        <v>136</v>
      </c>
    </row>
    <row r="132" s="189" customFormat="true" ht="12.8" hidden="false" customHeight="false" outlineLevel="0" collapsed="false">
      <c r="B132" s="190"/>
      <c r="D132" s="182" t="s">
        <v>146</v>
      </c>
      <c r="E132" s="191"/>
      <c r="F132" s="192" t="s">
        <v>148</v>
      </c>
      <c r="H132" s="193" t="n">
        <v>75.6</v>
      </c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1" t="s">
        <v>146</v>
      </c>
      <c r="AU132" s="191" t="s">
        <v>145</v>
      </c>
      <c r="AV132" s="189" t="s">
        <v>145</v>
      </c>
      <c r="AW132" s="189" t="s">
        <v>29</v>
      </c>
      <c r="AX132" s="189" t="s">
        <v>72</v>
      </c>
      <c r="AY132" s="191" t="s">
        <v>136</v>
      </c>
    </row>
    <row r="133" s="180" customFormat="true" ht="12.8" hidden="false" customHeight="false" outlineLevel="0" collapsed="false">
      <c r="B133" s="181"/>
      <c r="D133" s="182" t="s">
        <v>146</v>
      </c>
      <c r="E133" s="183"/>
      <c r="F133" s="184" t="s">
        <v>149</v>
      </c>
      <c r="H133" s="183"/>
      <c r="I133" s="185"/>
      <c r="L133" s="181"/>
      <c r="M133" s="186"/>
      <c r="N133" s="187"/>
      <c r="O133" s="187"/>
      <c r="P133" s="187"/>
      <c r="Q133" s="187"/>
      <c r="R133" s="187"/>
      <c r="S133" s="187"/>
      <c r="T133" s="188"/>
      <c r="AT133" s="183" t="s">
        <v>146</v>
      </c>
      <c r="AU133" s="183" t="s">
        <v>145</v>
      </c>
      <c r="AV133" s="180" t="s">
        <v>79</v>
      </c>
      <c r="AW133" s="180" t="s">
        <v>29</v>
      </c>
      <c r="AX133" s="180" t="s">
        <v>72</v>
      </c>
      <c r="AY133" s="183" t="s">
        <v>136</v>
      </c>
    </row>
    <row r="134" s="189" customFormat="true" ht="12.8" hidden="false" customHeight="false" outlineLevel="0" collapsed="false">
      <c r="B134" s="190"/>
      <c r="D134" s="182" t="s">
        <v>146</v>
      </c>
      <c r="E134" s="191"/>
      <c r="F134" s="192" t="s">
        <v>150</v>
      </c>
      <c r="H134" s="193" t="n">
        <v>34.59</v>
      </c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1" t="s">
        <v>146</v>
      </c>
      <c r="AU134" s="191" t="s">
        <v>145</v>
      </c>
      <c r="AV134" s="189" t="s">
        <v>145</v>
      </c>
      <c r="AW134" s="189" t="s">
        <v>29</v>
      </c>
      <c r="AX134" s="189" t="s">
        <v>72</v>
      </c>
      <c r="AY134" s="191" t="s">
        <v>136</v>
      </c>
    </row>
    <row r="135" s="198" customFormat="true" ht="12.8" hidden="false" customHeight="false" outlineLevel="0" collapsed="false">
      <c r="B135" s="199"/>
      <c r="D135" s="182" t="s">
        <v>146</v>
      </c>
      <c r="E135" s="200"/>
      <c r="F135" s="201" t="s">
        <v>151</v>
      </c>
      <c r="H135" s="202" t="n">
        <v>110.19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146</v>
      </c>
      <c r="AU135" s="200" t="s">
        <v>145</v>
      </c>
      <c r="AV135" s="198" t="s">
        <v>144</v>
      </c>
      <c r="AW135" s="198" t="s">
        <v>29</v>
      </c>
      <c r="AX135" s="198" t="s">
        <v>79</v>
      </c>
      <c r="AY135" s="200" t="s">
        <v>136</v>
      </c>
    </row>
    <row r="136" s="27" customFormat="true" ht="44.25" hidden="false" customHeight="true" outlineLevel="0" collapsed="false">
      <c r="A136" s="22"/>
      <c r="B136" s="166"/>
      <c r="C136" s="167" t="s">
        <v>145</v>
      </c>
      <c r="D136" s="167" t="s">
        <v>139</v>
      </c>
      <c r="E136" s="168" t="s">
        <v>152</v>
      </c>
      <c r="F136" s="169" t="s">
        <v>153</v>
      </c>
      <c r="G136" s="170" t="s">
        <v>154</v>
      </c>
      <c r="H136" s="171" t="n">
        <v>44</v>
      </c>
      <c r="I136" s="172"/>
      <c r="J136" s="173" t="n">
        <f aca="false">ROUND(I136*H136,2)</f>
        <v>0</v>
      </c>
      <c r="K136" s="169" t="s">
        <v>143</v>
      </c>
      <c r="L136" s="23"/>
      <c r="M136" s="174"/>
      <c r="N136" s="175" t="s">
        <v>38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44</v>
      </c>
      <c r="AT136" s="178" t="s">
        <v>139</v>
      </c>
      <c r="AU136" s="178" t="s">
        <v>145</v>
      </c>
      <c r="AY136" s="3" t="s">
        <v>136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145</v>
      </c>
      <c r="BK136" s="179" t="n">
        <f aca="false">ROUND(I136*H136,2)</f>
        <v>0</v>
      </c>
      <c r="BL136" s="3" t="s">
        <v>144</v>
      </c>
      <c r="BM136" s="178" t="s">
        <v>144</v>
      </c>
    </row>
    <row r="137" s="180" customFormat="true" ht="12.8" hidden="false" customHeight="false" outlineLevel="0" collapsed="false">
      <c r="B137" s="181"/>
      <c r="D137" s="182" t="s">
        <v>146</v>
      </c>
      <c r="E137" s="183"/>
      <c r="F137" s="184" t="s">
        <v>155</v>
      </c>
      <c r="H137" s="183"/>
      <c r="I137" s="185"/>
      <c r="L137" s="181"/>
      <c r="M137" s="186"/>
      <c r="N137" s="187"/>
      <c r="O137" s="187"/>
      <c r="P137" s="187"/>
      <c r="Q137" s="187"/>
      <c r="R137" s="187"/>
      <c r="S137" s="187"/>
      <c r="T137" s="188"/>
      <c r="AT137" s="183" t="s">
        <v>146</v>
      </c>
      <c r="AU137" s="183" t="s">
        <v>145</v>
      </c>
      <c r="AV137" s="180" t="s">
        <v>79</v>
      </c>
      <c r="AW137" s="180" t="s">
        <v>29</v>
      </c>
      <c r="AX137" s="180" t="s">
        <v>72</v>
      </c>
      <c r="AY137" s="183" t="s">
        <v>136</v>
      </c>
    </row>
    <row r="138" s="180" customFormat="true" ht="12.8" hidden="false" customHeight="false" outlineLevel="0" collapsed="false">
      <c r="B138" s="181"/>
      <c r="D138" s="182" t="s">
        <v>146</v>
      </c>
      <c r="E138" s="183"/>
      <c r="F138" s="184" t="s">
        <v>147</v>
      </c>
      <c r="H138" s="183"/>
      <c r="I138" s="185"/>
      <c r="L138" s="181"/>
      <c r="M138" s="186"/>
      <c r="N138" s="187"/>
      <c r="O138" s="187"/>
      <c r="P138" s="187"/>
      <c r="Q138" s="187"/>
      <c r="R138" s="187"/>
      <c r="S138" s="187"/>
      <c r="T138" s="188"/>
      <c r="AT138" s="183" t="s">
        <v>146</v>
      </c>
      <c r="AU138" s="183" t="s">
        <v>145</v>
      </c>
      <c r="AV138" s="180" t="s">
        <v>79</v>
      </c>
      <c r="AW138" s="180" t="s">
        <v>29</v>
      </c>
      <c r="AX138" s="180" t="s">
        <v>72</v>
      </c>
      <c r="AY138" s="183" t="s">
        <v>136</v>
      </c>
    </row>
    <row r="139" s="189" customFormat="true" ht="12.8" hidden="false" customHeight="false" outlineLevel="0" collapsed="false">
      <c r="B139" s="190"/>
      <c r="D139" s="182" t="s">
        <v>146</v>
      </c>
      <c r="E139" s="191"/>
      <c r="F139" s="192" t="s">
        <v>156</v>
      </c>
      <c r="H139" s="193" t="n">
        <v>32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46</v>
      </c>
      <c r="AU139" s="191" t="s">
        <v>145</v>
      </c>
      <c r="AV139" s="189" t="s">
        <v>145</v>
      </c>
      <c r="AW139" s="189" t="s">
        <v>29</v>
      </c>
      <c r="AX139" s="189" t="s">
        <v>72</v>
      </c>
      <c r="AY139" s="191" t="s">
        <v>136</v>
      </c>
    </row>
    <row r="140" s="180" customFormat="true" ht="12.8" hidden="false" customHeight="false" outlineLevel="0" collapsed="false">
      <c r="B140" s="181"/>
      <c r="D140" s="182" t="s">
        <v>146</v>
      </c>
      <c r="E140" s="183"/>
      <c r="F140" s="184" t="s">
        <v>149</v>
      </c>
      <c r="H140" s="183"/>
      <c r="I140" s="185"/>
      <c r="L140" s="181"/>
      <c r="M140" s="186"/>
      <c r="N140" s="187"/>
      <c r="O140" s="187"/>
      <c r="P140" s="187"/>
      <c r="Q140" s="187"/>
      <c r="R140" s="187"/>
      <c r="S140" s="187"/>
      <c r="T140" s="188"/>
      <c r="AT140" s="183" t="s">
        <v>146</v>
      </c>
      <c r="AU140" s="183" t="s">
        <v>145</v>
      </c>
      <c r="AV140" s="180" t="s">
        <v>79</v>
      </c>
      <c r="AW140" s="180" t="s">
        <v>29</v>
      </c>
      <c r="AX140" s="180" t="s">
        <v>72</v>
      </c>
      <c r="AY140" s="183" t="s">
        <v>136</v>
      </c>
    </row>
    <row r="141" s="189" customFormat="true" ht="12.8" hidden="false" customHeight="false" outlineLevel="0" collapsed="false">
      <c r="B141" s="190"/>
      <c r="D141" s="182" t="s">
        <v>146</v>
      </c>
      <c r="E141" s="191"/>
      <c r="F141" s="192" t="s">
        <v>7</v>
      </c>
      <c r="H141" s="193" t="n">
        <v>12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46</v>
      </c>
      <c r="AU141" s="191" t="s">
        <v>145</v>
      </c>
      <c r="AV141" s="189" t="s">
        <v>145</v>
      </c>
      <c r="AW141" s="189" t="s">
        <v>29</v>
      </c>
      <c r="AX141" s="189" t="s">
        <v>72</v>
      </c>
      <c r="AY141" s="191" t="s">
        <v>136</v>
      </c>
    </row>
    <row r="142" s="198" customFormat="true" ht="12.8" hidden="false" customHeight="false" outlineLevel="0" collapsed="false">
      <c r="B142" s="199"/>
      <c r="D142" s="182" t="s">
        <v>146</v>
      </c>
      <c r="E142" s="200"/>
      <c r="F142" s="201" t="s">
        <v>151</v>
      </c>
      <c r="H142" s="202" t="n">
        <v>44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46</v>
      </c>
      <c r="AU142" s="200" t="s">
        <v>145</v>
      </c>
      <c r="AV142" s="198" t="s">
        <v>144</v>
      </c>
      <c r="AW142" s="198" t="s">
        <v>29</v>
      </c>
      <c r="AX142" s="198" t="s">
        <v>79</v>
      </c>
      <c r="AY142" s="200" t="s">
        <v>136</v>
      </c>
    </row>
    <row r="143" s="27" customFormat="true" ht="24.15" hidden="false" customHeight="true" outlineLevel="0" collapsed="false">
      <c r="A143" s="22"/>
      <c r="B143" s="166"/>
      <c r="C143" s="167" t="s">
        <v>157</v>
      </c>
      <c r="D143" s="167" t="s">
        <v>139</v>
      </c>
      <c r="E143" s="168" t="s">
        <v>158</v>
      </c>
      <c r="F143" s="169" t="s">
        <v>159</v>
      </c>
      <c r="G143" s="170" t="s">
        <v>142</v>
      </c>
      <c r="H143" s="171" t="n">
        <v>31.71</v>
      </c>
      <c r="I143" s="172"/>
      <c r="J143" s="173" t="n">
        <f aca="false">ROUND(I143*H143,2)</f>
        <v>0</v>
      </c>
      <c r="K143" s="169" t="s">
        <v>143</v>
      </c>
      <c r="L143" s="23"/>
      <c r="M143" s="174"/>
      <c r="N143" s="175" t="s">
        <v>38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4</v>
      </c>
      <c r="AT143" s="178" t="s">
        <v>139</v>
      </c>
      <c r="AU143" s="178" t="s">
        <v>145</v>
      </c>
      <c r="AY143" s="3" t="s">
        <v>136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145</v>
      </c>
      <c r="BK143" s="179" t="n">
        <f aca="false">ROUND(I143*H143,2)</f>
        <v>0</v>
      </c>
      <c r="BL143" s="3" t="s">
        <v>144</v>
      </c>
      <c r="BM143" s="178" t="s">
        <v>137</v>
      </c>
    </row>
    <row r="144" s="180" customFormat="true" ht="12.8" hidden="false" customHeight="false" outlineLevel="0" collapsed="false">
      <c r="B144" s="181"/>
      <c r="D144" s="182" t="s">
        <v>146</v>
      </c>
      <c r="E144" s="183"/>
      <c r="F144" s="184" t="s">
        <v>160</v>
      </c>
      <c r="H144" s="183"/>
      <c r="I144" s="185"/>
      <c r="L144" s="181"/>
      <c r="M144" s="186"/>
      <c r="N144" s="187"/>
      <c r="O144" s="187"/>
      <c r="P144" s="187"/>
      <c r="Q144" s="187"/>
      <c r="R144" s="187"/>
      <c r="S144" s="187"/>
      <c r="T144" s="188"/>
      <c r="AT144" s="183" t="s">
        <v>146</v>
      </c>
      <c r="AU144" s="183" t="s">
        <v>145</v>
      </c>
      <c r="AV144" s="180" t="s">
        <v>79</v>
      </c>
      <c r="AW144" s="180" t="s">
        <v>29</v>
      </c>
      <c r="AX144" s="180" t="s">
        <v>72</v>
      </c>
      <c r="AY144" s="183" t="s">
        <v>136</v>
      </c>
    </row>
    <row r="145" s="180" customFormat="true" ht="12.8" hidden="false" customHeight="false" outlineLevel="0" collapsed="false">
      <c r="B145" s="181"/>
      <c r="D145" s="182" t="s">
        <v>146</v>
      </c>
      <c r="E145" s="183"/>
      <c r="F145" s="184" t="s">
        <v>147</v>
      </c>
      <c r="H145" s="183"/>
      <c r="I145" s="185"/>
      <c r="L145" s="181"/>
      <c r="M145" s="186"/>
      <c r="N145" s="187"/>
      <c r="O145" s="187"/>
      <c r="P145" s="187"/>
      <c r="Q145" s="187"/>
      <c r="R145" s="187"/>
      <c r="S145" s="187"/>
      <c r="T145" s="188"/>
      <c r="AT145" s="183" t="s">
        <v>146</v>
      </c>
      <c r="AU145" s="183" t="s">
        <v>145</v>
      </c>
      <c r="AV145" s="180" t="s">
        <v>79</v>
      </c>
      <c r="AW145" s="180" t="s">
        <v>29</v>
      </c>
      <c r="AX145" s="180" t="s">
        <v>72</v>
      </c>
      <c r="AY145" s="183" t="s">
        <v>136</v>
      </c>
    </row>
    <row r="146" s="189" customFormat="true" ht="12.8" hidden="false" customHeight="false" outlineLevel="0" collapsed="false">
      <c r="B146" s="190"/>
      <c r="D146" s="182" t="s">
        <v>146</v>
      </c>
      <c r="E146" s="191"/>
      <c r="F146" s="192" t="s">
        <v>161</v>
      </c>
      <c r="H146" s="193" t="n">
        <v>21.36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46</v>
      </c>
      <c r="AU146" s="191" t="s">
        <v>145</v>
      </c>
      <c r="AV146" s="189" t="s">
        <v>145</v>
      </c>
      <c r="AW146" s="189" t="s">
        <v>29</v>
      </c>
      <c r="AX146" s="189" t="s">
        <v>72</v>
      </c>
      <c r="AY146" s="191" t="s">
        <v>136</v>
      </c>
    </row>
    <row r="147" s="180" customFormat="true" ht="12.8" hidden="false" customHeight="false" outlineLevel="0" collapsed="false">
      <c r="B147" s="181"/>
      <c r="D147" s="182" t="s">
        <v>146</v>
      </c>
      <c r="E147" s="183"/>
      <c r="F147" s="184" t="s">
        <v>149</v>
      </c>
      <c r="H147" s="183"/>
      <c r="I147" s="185"/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46</v>
      </c>
      <c r="AU147" s="183" t="s">
        <v>145</v>
      </c>
      <c r="AV147" s="180" t="s">
        <v>79</v>
      </c>
      <c r="AW147" s="180" t="s">
        <v>29</v>
      </c>
      <c r="AX147" s="180" t="s">
        <v>72</v>
      </c>
      <c r="AY147" s="183" t="s">
        <v>136</v>
      </c>
    </row>
    <row r="148" s="189" customFormat="true" ht="12.8" hidden="false" customHeight="false" outlineLevel="0" collapsed="false">
      <c r="B148" s="190"/>
      <c r="D148" s="182" t="s">
        <v>146</v>
      </c>
      <c r="E148" s="191"/>
      <c r="F148" s="192" t="s">
        <v>162</v>
      </c>
      <c r="H148" s="193" t="n">
        <v>10.35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46</v>
      </c>
      <c r="AU148" s="191" t="s">
        <v>145</v>
      </c>
      <c r="AV148" s="189" t="s">
        <v>145</v>
      </c>
      <c r="AW148" s="189" t="s">
        <v>29</v>
      </c>
      <c r="AX148" s="189" t="s">
        <v>72</v>
      </c>
      <c r="AY148" s="191" t="s">
        <v>136</v>
      </c>
    </row>
    <row r="149" s="198" customFormat="true" ht="12.8" hidden="false" customHeight="false" outlineLevel="0" collapsed="false">
      <c r="B149" s="199"/>
      <c r="D149" s="182" t="s">
        <v>146</v>
      </c>
      <c r="E149" s="200"/>
      <c r="F149" s="201" t="s">
        <v>151</v>
      </c>
      <c r="H149" s="202" t="n">
        <v>31.71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46</v>
      </c>
      <c r="AU149" s="200" t="s">
        <v>145</v>
      </c>
      <c r="AV149" s="198" t="s">
        <v>144</v>
      </c>
      <c r="AW149" s="198" t="s">
        <v>29</v>
      </c>
      <c r="AX149" s="198" t="s">
        <v>79</v>
      </c>
      <c r="AY149" s="200" t="s">
        <v>136</v>
      </c>
    </row>
    <row r="150" s="27" customFormat="true" ht="55.5" hidden="false" customHeight="true" outlineLevel="0" collapsed="false">
      <c r="A150" s="22"/>
      <c r="B150" s="166"/>
      <c r="C150" s="167" t="s">
        <v>144</v>
      </c>
      <c r="D150" s="167" t="s">
        <v>139</v>
      </c>
      <c r="E150" s="168" t="s">
        <v>163</v>
      </c>
      <c r="F150" s="169" t="s">
        <v>164</v>
      </c>
      <c r="G150" s="170" t="s">
        <v>165</v>
      </c>
      <c r="H150" s="171" t="n">
        <v>422.8</v>
      </c>
      <c r="I150" s="172"/>
      <c r="J150" s="173" t="n">
        <f aca="false">ROUND(I150*H150,2)</f>
        <v>0</v>
      </c>
      <c r="K150" s="169" t="s">
        <v>143</v>
      </c>
      <c r="L150" s="23"/>
      <c r="M150" s="174"/>
      <c r="N150" s="175" t="s">
        <v>38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4</v>
      </c>
      <c r="AT150" s="178" t="s">
        <v>139</v>
      </c>
      <c r="AU150" s="178" t="s">
        <v>145</v>
      </c>
      <c r="AY150" s="3" t="s">
        <v>136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145</v>
      </c>
      <c r="BK150" s="179" t="n">
        <f aca="false">ROUND(I150*H150,2)</f>
        <v>0</v>
      </c>
      <c r="BL150" s="3" t="s">
        <v>144</v>
      </c>
      <c r="BM150" s="178" t="s">
        <v>166</v>
      </c>
    </row>
    <row r="151" s="27" customFormat="true" ht="24.15" hidden="false" customHeight="true" outlineLevel="0" collapsed="false">
      <c r="A151" s="22"/>
      <c r="B151" s="166"/>
      <c r="C151" s="207" t="s">
        <v>167</v>
      </c>
      <c r="D151" s="207" t="s">
        <v>168</v>
      </c>
      <c r="E151" s="208" t="s">
        <v>169</v>
      </c>
      <c r="F151" s="209" t="s">
        <v>170</v>
      </c>
      <c r="G151" s="210" t="s">
        <v>165</v>
      </c>
      <c r="H151" s="211" t="n">
        <v>221.97</v>
      </c>
      <c r="I151" s="212"/>
      <c r="J151" s="213" t="n">
        <f aca="false">ROUND(I151*H151,2)</f>
        <v>0</v>
      </c>
      <c r="K151" s="209" t="s">
        <v>143</v>
      </c>
      <c r="L151" s="214"/>
      <c r="M151" s="215"/>
      <c r="N151" s="216" t="s">
        <v>38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6</v>
      </c>
      <c r="AT151" s="178" t="s">
        <v>168</v>
      </c>
      <c r="AU151" s="178" t="s">
        <v>145</v>
      </c>
      <c r="AY151" s="3" t="s">
        <v>136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145</v>
      </c>
      <c r="BK151" s="179" t="n">
        <f aca="false">ROUND(I151*H151,2)</f>
        <v>0</v>
      </c>
      <c r="BL151" s="3" t="s">
        <v>144</v>
      </c>
      <c r="BM151" s="178" t="s">
        <v>171</v>
      </c>
    </row>
    <row r="152" s="180" customFormat="true" ht="12.8" hidden="false" customHeight="false" outlineLevel="0" collapsed="false">
      <c r="B152" s="181"/>
      <c r="D152" s="182" t="s">
        <v>146</v>
      </c>
      <c r="E152" s="183"/>
      <c r="F152" s="184" t="s">
        <v>155</v>
      </c>
      <c r="H152" s="183"/>
      <c r="I152" s="185"/>
      <c r="L152" s="181"/>
      <c r="M152" s="186"/>
      <c r="N152" s="187"/>
      <c r="O152" s="187"/>
      <c r="P152" s="187"/>
      <c r="Q152" s="187"/>
      <c r="R152" s="187"/>
      <c r="S152" s="187"/>
      <c r="T152" s="188"/>
      <c r="AT152" s="183" t="s">
        <v>146</v>
      </c>
      <c r="AU152" s="183" t="s">
        <v>145</v>
      </c>
      <c r="AV152" s="180" t="s">
        <v>79</v>
      </c>
      <c r="AW152" s="180" t="s">
        <v>29</v>
      </c>
      <c r="AX152" s="180" t="s">
        <v>72</v>
      </c>
      <c r="AY152" s="183" t="s">
        <v>136</v>
      </c>
    </row>
    <row r="153" s="180" customFormat="true" ht="12.8" hidden="false" customHeight="false" outlineLevel="0" collapsed="false">
      <c r="B153" s="181"/>
      <c r="D153" s="182" t="s">
        <v>146</v>
      </c>
      <c r="E153" s="183"/>
      <c r="F153" s="184" t="s">
        <v>147</v>
      </c>
      <c r="H153" s="183"/>
      <c r="I153" s="185"/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46</v>
      </c>
      <c r="AU153" s="183" t="s">
        <v>145</v>
      </c>
      <c r="AV153" s="180" t="s">
        <v>79</v>
      </c>
      <c r="AW153" s="180" t="s">
        <v>29</v>
      </c>
      <c r="AX153" s="180" t="s">
        <v>72</v>
      </c>
      <c r="AY153" s="183" t="s">
        <v>136</v>
      </c>
    </row>
    <row r="154" s="189" customFormat="true" ht="12.8" hidden="false" customHeight="false" outlineLevel="0" collapsed="false">
      <c r="B154" s="190"/>
      <c r="D154" s="182" t="s">
        <v>146</v>
      </c>
      <c r="E154" s="191"/>
      <c r="F154" s="192" t="s">
        <v>172</v>
      </c>
      <c r="H154" s="193" t="n">
        <v>142.4</v>
      </c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1" t="s">
        <v>146</v>
      </c>
      <c r="AU154" s="191" t="s">
        <v>145</v>
      </c>
      <c r="AV154" s="189" t="s">
        <v>145</v>
      </c>
      <c r="AW154" s="189" t="s">
        <v>29</v>
      </c>
      <c r="AX154" s="189" t="s">
        <v>72</v>
      </c>
      <c r="AY154" s="191" t="s">
        <v>136</v>
      </c>
    </row>
    <row r="155" s="180" customFormat="true" ht="12.8" hidden="false" customHeight="false" outlineLevel="0" collapsed="false">
      <c r="B155" s="181"/>
      <c r="D155" s="182" t="s">
        <v>146</v>
      </c>
      <c r="E155" s="183"/>
      <c r="F155" s="184" t="s">
        <v>149</v>
      </c>
      <c r="H155" s="183"/>
      <c r="I155" s="185"/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146</v>
      </c>
      <c r="AU155" s="183" t="s">
        <v>145</v>
      </c>
      <c r="AV155" s="180" t="s">
        <v>79</v>
      </c>
      <c r="AW155" s="180" t="s">
        <v>29</v>
      </c>
      <c r="AX155" s="180" t="s">
        <v>72</v>
      </c>
      <c r="AY155" s="183" t="s">
        <v>136</v>
      </c>
    </row>
    <row r="156" s="189" customFormat="true" ht="12.8" hidden="false" customHeight="false" outlineLevel="0" collapsed="false">
      <c r="B156" s="190"/>
      <c r="D156" s="182" t="s">
        <v>146</v>
      </c>
      <c r="E156" s="191"/>
      <c r="F156" s="192" t="s">
        <v>173</v>
      </c>
      <c r="H156" s="193" t="n">
        <v>69</v>
      </c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1" t="s">
        <v>146</v>
      </c>
      <c r="AU156" s="191" t="s">
        <v>145</v>
      </c>
      <c r="AV156" s="189" t="s">
        <v>145</v>
      </c>
      <c r="AW156" s="189" t="s">
        <v>29</v>
      </c>
      <c r="AX156" s="189" t="s">
        <v>72</v>
      </c>
      <c r="AY156" s="191" t="s">
        <v>136</v>
      </c>
    </row>
    <row r="157" s="198" customFormat="true" ht="12.8" hidden="false" customHeight="false" outlineLevel="0" collapsed="false">
      <c r="B157" s="199"/>
      <c r="D157" s="182" t="s">
        <v>146</v>
      </c>
      <c r="E157" s="200"/>
      <c r="F157" s="201" t="s">
        <v>151</v>
      </c>
      <c r="H157" s="202" t="n">
        <v>211.4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146</v>
      </c>
      <c r="AU157" s="200" t="s">
        <v>145</v>
      </c>
      <c r="AV157" s="198" t="s">
        <v>144</v>
      </c>
      <c r="AW157" s="198" t="s">
        <v>29</v>
      </c>
      <c r="AX157" s="198" t="s">
        <v>72</v>
      </c>
      <c r="AY157" s="200" t="s">
        <v>136</v>
      </c>
    </row>
    <row r="158" s="189" customFormat="true" ht="12.8" hidden="false" customHeight="false" outlineLevel="0" collapsed="false">
      <c r="B158" s="190"/>
      <c r="D158" s="182" t="s">
        <v>146</v>
      </c>
      <c r="E158" s="191"/>
      <c r="F158" s="192" t="s">
        <v>174</v>
      </c>
      <c r="H158" s="193" t="n">
        <v>221.97</v>
      </c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1" t="s">
        <v>146</v>
      </c>
      <c r="AU158" s="191" t="s">
        <v>145</v>
      </c>
      <c r="AV158" s="189" t="s">
        <v>145</v>
      </c>
      <c r="AW158" s="189" t="s">
        <v>29</v>
      </c>
      <c r="AX158" s="189" t="s">
        <v>72</v>
      </c>
      <c r="AY158" s="191" t="s">
        <v>136</v>
      </c>
    </row>
    <row r="159" s="198" customFormat="true" ht="12.8" hidden="false" customHeight="false" outlineLevel="0" collapsed="false">
      <c r="B159" s="199"/>
      <c r="D159" s="182" t="s">
        <v>146</v>
      </c>
      <c r="E159" s="200"/>
      <c r="F159" s="201" t="s">
        <v>151</v>
      </c>
      <c r="H159" s="202" t="n">
        <v>221.97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146</v>
      </c>
      <c r="AU159" s="200" t="s">
        <v>145</v>
      </c>
      <c r="AV159" s="198" t="s">
        <v>144</v>
      </c>
      <c r="AW159" s="198" t="s">
        <v>29</v>
      </c>
      <c r="AX159" s="198" t="s">
        <v>79</v>
      </c>
      <c r="AY159" s="200" t="s">
        <v>136</v>
      </c>
    </row>
    <row r="160" s="27" customFormat="true" ht="16.5" hidden="false" customHeight="true" outlineLevel="0" collapsed="false">
      <c r="A160" s="22"/>
      <c r="B160" s="166"/>
      <c r="C160" s="207" t="s">
        <v>137</v>
      </c>
      <c r="D160" s="207" t="s">
        <v>168</v>
      </c>
      <c r="E160" s="208" t="s">
        <v>175</v>
      </c>
      <c r="F160" s="209" t="s">
        <v>176</v>
      </c>
      <c r="G160" s="210" t="s">
        <v>165</v>
      </c>
      <c r="H160" s="211" t="n">
        <v>221.97</v>
      </c>
      <c r="I160" s="212"/>
      <c r="J160" s="213" t="n">
        <f aca="false">ROUND(I160*H160,2)</f>
        <v>0</v>
      </c>
      <c r="K160" s="209" t="s">
        <v>143</v>
      </c>
      <c r="L160" s="214"/>
      <c r="M160" s="215"/>
      <c r="N160" s="216" t="s">
        <v>38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66</v>
      </c>
      <c r="AT160" s="178" t="s">
        <v>168</v>
      </c>
      <c r="AU160" s="178" t="s">
        <v>145</v>
      </c>
      <c r="AY160" s="3" t="s">
        <v>136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145</v>
      </c>
      <c r="BK160" s="179" t="n">
        <f aca="false">ROUND(I160*H160,2)</f>
        <v>0</v>
      </c>
      <c r="BL160" s="3" t="s">
        <v>144</v>
      </c>
      <c r="BM160" s="178" t="s">
        <v>7</v>
      </c>
    </row>
    <row r="161" s="180" customFormat="true" ht="12.8" hidden="false" customHeight="false" outlineLevel="0" collapsed="false">
      <c r="B161" s="181"/>
      <c r="D161" s="182" t="s">
        <v>146</v>
      </c>
      <c r="E161" s="183"/>
      <c r="F161" s="184" t="s">
        <v>177</v>
      </c>
      <c r="H161" s="183"/>
      <c r="I161" s="185"/>
      <c r="L161" s="181"/>
      <c r="M161" s="186"/>
      <c r="N161" s="187"/>
      <c r="O161" s="187"/>
      <c r="P161" s="187"/>
      <c r="Q161" s="187"/>
      <c r="R161" s="187"/>
      <c r="S161" s="187"/>
      <c r="T161" s="188"/>
      <c r="AT161" s="183" t="s">
        <v>146</v>
      </c>
      <c r="AU161" s="183" t="s">
        <v>145</v>
      </c>
      <c r="AV161" s="180" t="s">
        <v>79</v>
      </c>
      <c r="AW161" s="180" t="s">
        <v>29</v>
      </c>
      <c r="AX161" s="180" t="s">
        <v>72</v>
      </c>
      <c r="AY161" s="183" t="s">
        <v>136</v>
      </c>
    </row>
    <row r="162" s="180" customFormat="true" ht="12.8" hidden="false" customHeight="false" outlineLevel="0" collapsed="false">
      <c r="B162" s="181"/>
      <c r="D162" s="182" t="s">
        <v>146</v>
      </c>
      <c r="E162" s="183"/>
      <c r="F162" s="184" t="s">
        <v>147</v>
      </c>
      <c r="H162" s="183"/>
      <c r="I162" s="185"/>
      <c r="L162" s="181"/>
      <c r="M162" s="186"/>
      <c r="N162" s="187"/>
      <c r="O162" s="187"/>
      <c r="P162" s="187"/>
      <c r="Q162" s="187"/>
      <c r="R162" s="187"/>
      <c r="S162" s="187"/>
      <c r="T162" s="188"/>
      <c r="AT162" s="183" t="s">
        <v>146</v>
      </c>
      <c r="AU162" s="183" t="s">
        <v>145</v>
      </c>
      <c r="AV162" s="180" t="s">
        <v>79</v>
      </c>
      <c r="AW162" s="180" t="s">
        <v>29</v>
      </c>
      <c r="AX162" s="180" t="s">
        <v>72</v>
      </c>
      <c r="AY162" s="183" t="s">
        <v>136</v>
      </c>
    </row>
    <row r="163" s="189" customFormat="true" ht="12.8" hidden="false" customHeight="false" outlineLevel="0" collapsed="false">
      <c r="B163" s="190"/>
      <c r="D163" s="182" t="s">
        <v>146</v>
      </c>
      <c r="E163" s="191"/>
      <c r="F163" s="192" t="s">
        <v>172</v>
      </c>
      <c r="H163" s="193" t="n">
        <v>142.4</v>
      </c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1" t="s">
        <v>146</v>
      </c>
      <c r="AU163" s="191" t="s">
        <v>145</v>
      </c>
      <c r="AV163" s="189" t="s">
        <v>145</v>
      </c>
      <c r="AW163" s="189" t="s">
        <v>29</v>
      </c>
      <c r="AX163" s="189" t="s">
        <v>72</v>
      </c>
      <c r="AY163" s="191" t="s">
        <v>136</v>
      </c>
    </row>
    <row r="164" s="180" customFormat="true" ht="12.8" hidden="false" customHeight="false" outlineLevel="0" collapsed="false">
      <c r="B164" s="181"/>
      <c r="D164" s="182" t="s">
        <v>146</v>
      </c>
      <c r="E164" s="183"/>
      <c r="F164" s="184" t="s">
        <v>149</v>
      </c>
      <c r="H164" s="183"/>
      <c r="I164" s="185"/>
      <c r="L164" s="181"/>
      <c r="M164" s="186"/>
      <c r="N164" s="187"/>
      <c r="O164" s="187"/>
      <c r="P164" s="187"/>
      <c r="Q164" s="187"/>
      <c r="R164" s="187"/>
      <c r="S164" s="187"/>
      <c r="T164" s="188"/>
      <c r="AT164" s="183" t="s">
        <v>146</v>
      </c>
      <c r="AU164" s="183" t="s">
        <v>145</v>
      </c>
      <c r="AV164" s="180" t="s">
        <v>79</v>
      </c>
      <c r="AW164" s="180" t="s">
        <v>29</v>
      </c>
      <c r="AX164" s="180" t="s">
        <v>72</v>
      </c>
      <c r="AY164" s="183" t="s">
        <v>136</v>
      </c>
    </row>
    <row r="165" s="189" customFormat="true" ht="12.8" hidden="false" customHeight="false" outlineLevel="0" collapsed="false">
      <c r="B165" s="190"/>
      <c r="D165" s="182" t="s">
        <v>146</v>
      </c>
      <c r="E165" s="191"/>
      <c r="F165" s="192" t="s">
        <v>173</v>
      </c>
      <c r="H165" s="193" t="n">
        <v>69</v>
      </c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1" t="s">
        <v>146</v>
      </c>
      <c r="AU165" s="191" t="s">
        <v>145</v>
      </c>
      <c r="AV165" s="189" t="s">
        <v>145</v>
      </c>
      <c r="AW165" s="189" t="s">
        <v>29</v>
      </c>
      <c r="AX165" s="189" t="s">
        <v>72</v>
      </c>
      <c r="AY165" s="191" t="s">
        <v>136</v>
      </c>
    </row>
    <row r="166" s="198" customFormat="true" ht="12.8" hidden="false" customHeight="false" outlineLevel="0" collapsed="false">
      <c r="B166" s="199"/>
      <c r="D166" s="182" t="s">
        <v>146</v>
      </c>
      <c r="E166" s="200"/>
      <c r="F166" s="201" t="s">
        <v>151</v>
      </c>
      <c r="H166" s="202" t="n">
        <v>211.4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46</v>
      </c>
      <c r="AU166" s="200" t="s">
        <v>145</v>
      </c>
      <c r="AV166" s="198" t="s">
        <v>144</v>
      </c>
      <c r="AW166" s="198" t="s">
        <v>29</v>
      </c>
      <c r="AX166" s="198" t="s">
        <v>72</v>
      </c>
      <c r="AY166" s="200" t="s">
        <v>136</v>
      </c>
    </row>
    <row r="167" s="189" customFormat="true" ht="12.8" hidden="false" customHeight="false" outlineLevel="0" collapsed="false">
      <c r="B167" s="190"/>
      <c r="D167" s="182" t="s">
        <v>146</v>
      </c>
      <c r="E167" s="191"/>
      <c r="F167" s="192" t="s">
        <v>174</v>
      </c>
      <c r="H167" s="193" t="n">
        <v>221.97</v>
      </c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1" t="s">
        <v>146</v>
      </c>
      <c r="AU167" s="191" t="s">
        <v>145</v>
      </c>
      <c r="AV167" s="189" t="s">
        <v>145</v>
      </c>
      <c r="AW167" s="189" t="s">
        <v>29</v>
      </c>
      <c r="AX167" s="189" t="s">
        <v>72</v>
      </c>
      <c r="AY167" s="191" t="s">
        <v>136</v>
      </c>
    </row>
    <row r="168" s="198" customFormat="true" ht="12.8" hidden="false" customHeight="false" outlineLevel="0" collapsed="false">
      <c r="B168" s="199"/>
      <c r="D168" s="182" t="s">
        <v>146</v>
      </c>
      <c r="E168" s="200"/>
      <c r="F168" s="201" t="s">
        <v>151</v>
      </c>
      <c r="H168" s="202" t="n">
        <v>221.97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46</v>
      </c>
      <c r="AU168" s="200" t="s">
        <v>145</v>
      </c>
      <c r="AV168" s="198" t="s">
        <v>144</v>
      </c>
      <c r="AW168" s="198" t="s">
        <v>29</v>
      </c>
      <c r="AX168" s="198" t="s">
        <v>79</v>
      </c>
      <c r="AY168" s="200" t="s">
        <v>136</v>
      </c>
    </row>
    <row r="169" s="27" customFormat="true" ht="33" hidden="false" customHeight="true" outlineLevel="0" collapsed="false">
      <c r="A169" s="22"/>
      <c r="B169" s="166"/>
      <c r="C169" s="167" t="s">
        <v>178</v>
      </c>
      <c r="D169" s="167" t="s">
        <v>139</v>
      </c>
      <c r="E169" s="168" t="s">
        <v>179</v>
      </c>
      <c r="F169" s="169" t="s">
        <v>180</v>
      </c>
      <c r="G169" s="170" t="s">
        <v>165</v>
      </c>
      <c r="H169" s="171" t="n">
        <v>422.8</v>
      </c>
      <c r="I169" s="172"/>
      <c r="J169" s="173" t="n">
        <f aca="false">ROUND(I169*H169,2)</f>
        <v>0</v>
      </c>
      <c r="K169" s="169" t="s">
        <v>143</v>
      </c>
      <c r="L169" s="23"/>
      <c r="M169" s="174"/>
      <c r="N169" s="175" t="s">
        <v>38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4</v>
      </c>
      <c r="AT169" s="178" t="s">
        <v>139</v>
      </c>
      <c r="AU169" s="178" t="s">
        <v>145</v>
      </c>
      <c r="AY169" s="3" t="s">
        <v>136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145</v>
      </c>
      <c r="BK169" s="179" t="n">
        <f aca="false">ROUND(I169*H169,2)</f>
        <v>0</v>
      </c>
      <c r="BL169" s="3" t="s">
        <v>144</v>
      </c>
      <c r="BM169" s="178" t="s">
        <v>181</v>
      </c>
    </row>
    <row r="170" s="180" customFormat="true" ht="12.8" hidden="false" customHeight="false" outlineLevel="0" collapsed="false">
      <c r="B170" s="181"/>
      <c r="D170" s="182" t="s">
        <v>146</v>
      </c>
      <c r="E170" s="183"/>
      <c r="F170" s="184" t="s">
        <v>182</v>
      </c>
      <c r="H170" s="183"/>
      <c r="I170" s="185"/>
      <c r="L170" s="181"/>
      <c r="M170" s="186"/>
      <c r="N170" s="187"/>
      <c r="O170" s="187"/>
      <c r="P170" s="187"/>
      <c r="Q170" s="187"/>
      <c r="R170" s="187"/>
      <c r="S170" s="187"/>
      <c r="T170" s="188"/>
      <c r="AT170" s="183" t="s">
        <v>146</v>
      </c>
      <c r="AU170" s="183" t="s">
        <v>145</v>
      </c>
      <c r="AV170" s="180" t="s">
        <v>79</v>
      </c>
      <c r="AW170" s="180" t="s">
        <v>29</v>
      </c>
      <c r="AX170" s="180" t="s">
        <v>72</v>
      </c>
      <c r="AY170" s="183" t="s">
        <v>136</v>
      </c>
    </row>
    <row r="171" s="180" customFormat="true" ht="12.8" hidden="false" customHeight="false" outlineLevel="0" collapsed="false">
      <c r="B171" s="181"/>
      <c r="D171" s="182" t="s">
        <v>146</v>
      </c>
      <c r="E171" s="183"/>
      <c r="F171" s="184" t="s">
        <v>147</v>
      </c>
      <c r="H171" s="183"/>
      <c r="I171" s="185"/>
      <c r="L171" s="181"/>
      <c r="M171" s="186"/>
      <c r="N171" s="187"/>
      <c r="O171" s="187"/>
      <c r="P171" s="187"/>
      <c r="Q171" s="187"/>
      <c r="R171" s="187"/>
      <c r="S171" s="187"/>
      <c r="T171" s="188"/>
      <c r="AT171" s="183" t="s">
        <v>146</v>
      </c>
      <c r="AU171" s="183" t="s">
        <v>145</v>
      </c>
      <c r="AV171" s="180" t="s">
        <v>79</v>
      </c>
      <c r="AW171" s="180" t="s">
        <v>29</v>
      </c>
      <c r="AX171" s="180" t="s">
        <v>72</v>
      </c>
      <c r="AY171" s="183" t="s">
        <v>136</v>
      </c>
    </row>
    <row r="172" s="189" customFormat="true" ht="12.8" hidden="false" customHeight="false" outlineLevel="0" collapsed="false">
      <c r="B172" s="190"/>
      <c r="D172" s="182" t="s">
        <v>146</v>
      </c>
      <c r="E172" s="191"/>
      <c r="F172" s="192" t="s">
        <v>183</v>
      </c>
      <c r="H172" s="193" t="n">
        <v>284.8</v>
      </c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1" t="s">
        <v>146</v>
      </c>
      <c r="AU172" s="191" t="s">
        <v>145</v>
      </c>
      <c r="AV172" s="189" t="s">
        <v>145</v>
      </c>
      <c r="AW172" s="189" t="s">
        <v>29</v>
      </c>
      <c r="AX172" s="189" t="s">
        <v>72</v>
      </c>
      <c r="AY172" s="191" t="s">
        <v>136</v>
      </c>
    </row>
    <row r="173" s="180" customFormat="true" ht="12.8" hidden="false" customHeight="false" outlineLevel="0" collapsed="false">
      <c r="B173" s="181"/>
      <c r="D173" s="182" t="s">
        <v>146</v>
      </c>
      <c r="E173" s="183"/>
      <c r="F173" s="184" t="s">
        <v>149</v>
      </c>
      <c r="H173" s="183"/>
      <c r="I173" s="185"/>
      <c r="L173" s="181"/>
      <c r="M173" s="186"/>
      <c r="N173" s="187"/>
      <c r="O173" s="187"/>
      <c r="P173" s="187"/>
      <c r="Q173" s="187"/>
      <c r="R173" s="187"/>
      <c r="S173" s="187"/>
      <c r="T173" s="188"/>
      <c r="AT173" s="183" t="s">
        <v>146</v>
      </c>
      <c r="AU173" s="183" t="s">
        <v>145</v>
      </c>
      <c r="AV173" s="180" t="s">
        <v>79</v>
      </c>
      <c r="AW173" s="180" t="s">
        <v>29</v>
      </c>
      <c r="AX173" s="180" t="s">
        <v>72</v>
      </c>
      <c r="AY173" s="183" t="s">
        <v>136</v>
      </c>
    </row>
    <row r="174" s="189" customFormat="true" ht="12.8" hidden="false" customHeight="false" outlineLevel="0" collapsed="false">
      <c r="B174" s="190"/>
      <c r="D174" s="182" t="s">
        <v>146</v>
      </c>
      <c r="E174" s="191"/>
      <c r="F174" s="192" t="s">
        <v>184</v>
      </c>
      <c r="H174" s="193" t="n">
        <v>138</v>
      </c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1" t="s">
        <v>146</v>
      </c>
      <c r="AU174" s="191" t="s">
        <v>145</v>
      </c>
      <c r="AV174" s="189" t="s">
        <v>145</v>
      </c>
      <c r="AW174" s="189" t="s">
        <v>29</v>
      </c>
      <c r="AX174" s="189" t="s">
        <v>72</v>
      </c>
      <c r="AY174" s="191" t="s">
        <v>136</v>
      </c>
    </row>
    <row r="175" s="198" customFormat="true" ht="12.8" hidden="false" customHeight="false" outlineLevel="0" collapsed="false">
      <c r="B175" s="199"/>
      <c r="D175" s="182" t="s">
        <v>146</v>
      </c>
      <c r="E175" s="200"/>
      <c r="F175" s="201" t="s">
        <v>151</v>
      </c>
      <c r="H175" s="202" t="n">
        <v>422.8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146</v>
      </c>
      <c r="AU175" s="200" t="s">
        <v>145</v>
      </c>
      <c r="AV175" s="198" t="s">
        <v>144</v>
      </c>
      <c r="AW175" s="198" t="s">
        <v>29</v>
      </c>
      <c r="AX175" s="198" t="s">
        <v>79</v>
      </c>
      <c r="AY175" s="200" t="s">
        <v>136</v>
      </c>
    </row>
    <row r="176" s="27" customFormat="true" ht="33" hidden="false" customHeight="true" outlineLevel="0" collapsed="false">
      <c r="A176" s="22"/>
      <c r="B176" s="166"/>
      <c r="C176" s="167" t="s">
        <v>166</v>
      </c>
      <c r="D176" s="167" t="s">
        <v>139</v>
      </c>
      <c r="E176" s="168" t="s">
        <v>185</v>
      </c>
      <c r="F176" s="169" t="s">
        <v>186</v>
      </c>
      <c r="G176" s="170" t="s">
        <v>142</v>
      </c>
      <c r="H176" s="171" t="n">
        <v>11.55</v>
      </c>
      <c r="I176" s="172"/>
      <c r="J176" s="173" t="n">
        <f aca="false">ROUND(I176*H176,2)</f>
        <v>0</v>
      </c>
      <c r="K176" s="169" t="s">
        <v>143</v>
      </c>
      <c r="L176" s="23"/>
      <c r="M176" s="174"/>
      <c r="N176" s="175" t="s">
        <v>38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44</v>
      </c>
      <c r="AT176" s="178" t="s">
        <v>139</v>
      </c>
      <c r="AU176" s="178" t="s">
        <v>145</v>
      </c>
      <c r="AY176" s="3" t="s">
        <v>136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145</v>
      </c>
      <c r="BK176" s="179" t="n">
        <f aca="false">ROUND(I176*H176,2)</f>
        <v>0</v>
      </c>
      <c r="BL176" s="3" t="s">
        <v>144</v>
      </c>
      <c r="BM176" s="178" t="s">
        <v>187</v>
      </c>
    </row>
    <row r="177" s="180" customFormat="true" ht="12.8" hidden="false" customHeight="false" outlineLevel="0" collapsed="false">
      <c r="B177" s="181"/>
      <c r="D177" s="182" t="s">
        <v>146</v>
      </c>
      <c r="E177" s="183"/>
      <c r="F177" s="184" t="s">
        <v>177</v>
      </c>
      <c r="H177" s="183"/>
      <c r="I177" s="185"/>
      <c r="L177" s="181"/>
      <c r="M177" s="186"/>
      <c r="N177" s="187"/>
      <c r="O177" s="187"/>
      <c r="P177" s="187"/>
      <c r="Q177" s="187"/>
      <c r="R177" s="187"/>
      <c r="S177" s="187"/>
      <c r="T177" s="188"/>
      <c r="AT177" s="183" t="s">
        <v>146</v>
      </c>
      <c r="AU177" s="183" t="s">
        <v>145</v>
      </c>
      <c r="AV177" s="180" t="s">
        <v>79</v>
      </c>
      <c r="AW177" s="180" t="s">
        <v>29</v>
      </c>
      <c r="AX177" s="180" t="s">
        <v>72</v>
      </c>
      <c r="AY177" s="183" t="s">
        <v>136</v>
      </c>
    </row>
    <row r="178" s="180" customFormat="true" ht="12.8" hidden="false" customHeight="false" outlineLevel="0" collapsed="false">
      <c r="B178" s="181"/>
      <c r="D178" s="182" t="s">
        <v>146</v>
      </c>
      <c r="E178" s="183"/>
      <c r="F178" s="184" t="s">
        <v>147</v>
      </c>
      <c r="H178" s="183"/>
      <c r="I178" s="185"/>
      <c r="L178" s="181"/>
      <c r="M178" s="186"/>
      <c r="N178" s="187"/>
      <c r="O178" s="187"/>
      <c r="P178" s="187"/>
      <c r="Q178" s="187"/>
      <c r="R178" s="187"/>
      <c r="S178" s="187"/>
      <c r="T178" s="188"/>
      <c r="AT178" s="183" t="s">
        <v>146</v>
      </c>
      <c r="AU178" s="183" t="s">
        <v>145</v>
      </c>
      <c r="AV178" s="180" t="s">
        <v>79</v>
      </c>
      <c r="AW178" s="180" t="s">
        <v>29</v>
      </c>
      <c r="AX178" s="180" t="s">
        <v>72</v>
      </c>
      <c r="AY178" s="183" t="s">
        <v>136</v>
      </c>
    </row>
    <row r="179" s="189" customFormat="true" ht="12.8" hidden="false" customHeight="false" outlineLevel="0" collapsed="false">
      <c r="B179" s="190"/>
      <c r="D179" s="182" t="s">
        <v>146</v>
      </c>
      <c r="E179" s="191"/>
      <c r="F179" s="192" t="s">
        <v>188</v>
      </c>
      <c r="H179" s="193" t="n">
        <v>8.4</v>
      </c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1" t="s">
        <v>146</v>
      </c>
      <c r="AU179" s="191" t="s">
        <v>145</v>
      </c>
      <c r="AV179" s="189" t="s">
        <v>145</v>
      </c>
      <c r="AW179" s="189" t="s">
        <v>29</v>
      </c>
      <c r="AX179" s="189" t="s">
        <v>72</v>
      </c>
      <c r="AY179" s="191" t="s">
        <v>136</v>
      </c>
    </row>
    <row r="180" s="180" customFormat="true" ht="12.8" hidden="false" customHeight="false" outlineLevel="0" collapsed="false">
      <c r="B180" s="181"/>
      <c r="D180" s="182" t="s">
        <v>146</v>
      </c>
      <c r="E180" s="183"/>
      <c r="F180" s="184" t="s">
        <v>149</v>
      </c>
      <c r="H180" s="183"/>
      <c r="I180" s="185"/>
      <c r="L180" s="181"/>
      <c r="M180" s="186"/>
      <c r="N180" s="187"/>
      <c r="O180" s="187"/>
      <c r="P180" s="187"/>
      <c r="Q180" s="187"/>
      <c r="R180" s="187"/>
      <c r="S180" s="187"/>
      <c r="T180" s="188"/>
      <c r="AT180" s="183" t="s">
        <v>146</v>
      </c>
      <c r="AU180" s="183" t="s">
        <v>145</v>
      </c>
      <c r="AV180" s="180" t="s">
        <v>79</v>
      </c>
      <c r="AW180" s="180" t="s">
        <v>29</v>
      </c>
      <c r="AX180" s="180" t="s">
        <v>72</v>
      </c>
      <c r="AY180" s="183" t="s">
        <v>136</v>
      </c>
    </row>
    <row r="181" s="189" customFormat="true" ht="12.8" hidden="false" customHeight="false" outlineLevel="0" collapsed="false">
      <c r="B181" s="190"/>
      <c r="D181" s="182" t="s">
        <v>146</v>
      </c>
      <c r="E181" s="191"/>
      <c r="F181" s="192" t="s">
        <v>189</v>
      </c>
      <c r="H181" s="193" t="n">
        <v>3.15</v>
      </c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1" t="s">
        <v>146</v>
      </c>
      <c r="AU181" s="191" t="s">
        <v>145</v>
      </c>
      <c r="AV181" s="189" t="s">
        <v>145</v>
      </c>
      <c r="AW181" s="189" t="s">
        <v>29</v>
      </c>
      <c r="AX181" s="189" t="s">
        <v>72</v>
      </c>
      <c r="AY181" s="191" t="s">
        <v>136</v>
      </c>
    </row>
    <row r="182" s="198" customFormat="true" ht="12.8" hidden="false" customHeight="false" outlineLevel="0" collapsed="false">
      <c r="B182" s="199"/>
      <c r="D182" s="182" t="s">
        <v>146</v>
      </c>
      <c r="E182" s="200"/>
      <c r="F182" s="201" t="s">
        <v>151</v>
      </c>
      <c r="H182" s="202" t="n">
        <v>11.55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46</v>
      </c>
      <c r="AU182" s="200" t="s">
        <v>145</v>
      </c>
      <c r="AV182" s="198" t="s">
        <v>144</v>
      </c>
      <c r="AW182" s="198" t="s">
        <v>29</v>
      </c>
      <c r="AX182" s="198" t="s">
        <v>79</v>
      </c>
      <c r="AY182" s="200" t="s">
        <v>136</v>
      </c>
    </row>
    <row r="183" s="152" customFormat="true" ht="22.8" hidden="false" customHeight="true" outlineLevel="0" collapsed="false">
      <c r="B183" s="153"/>
      <c r="D183" s="154" t="s">
        <v>71</v>
      </c>
      <c r="E183" s="164" t="s">
        <v>190</v>
      </c>
      <c r="F183" s="164" t="s">
        <v>191</v>
      </c>
      <c r="I183" s="156"/>
      <c r="J183" s="165" t="n">
        <f aca="false">BK183</f>
        <v>0</v>
      </c>
      <c r="L183" s="153"/>
      <c r="M183" s="158"/>
      <c r="N183" s="159"/>
      <c r="O183" s="159"/>
      <c r="P183" s="160" t="n">
        <f aca="false">SUM(P184:P192)</f>
        <v>0</v>
      </c>
      <c r="Q183" s="159"/>
      <c r="R183" s="160" t="n">
        <f aca="false">SUM(R184:R192)</f>
        <v>0</v>
      </c>
      <c r="S183" s="159"/>
      <c r="T183" s="161" t="n">
        <f aca="false">SUM(T184:T192)</f>
        <v>0</v>
      </c>
      <c r="AR183" s="154" t="s">
        <v>79</v>
      </c>
      <c r="AT183" s="162" t="s">
        <v>71</v>
      </c>
      <c r="AU183" s="162" t="s">
        <v>79</v>
      </c>
      <c r="AY183" s="154" t="s">
        <v>136</v>
      </c>
      <c r="BK183" s="163" t="n">
        <f aca="false">SUM(BK184:BK192)</f>
        <v>0</v>
      </c>
    </row>
    <row r="184" s="27" customFormat="true" ht="33" hidden="false" customHeight="true" outlineLevel="0" collapsed="false">
      <c r="A184" s="22"/>
      <c r="B184" s="166"/>
      <c r="C184" s="167" t="s">
        <v>190</v>
      </c>
      <c r="D184" s="167" t="s">
        <v>139</v>
      </c>
      <c r="E184" s="168" t="s">
        <v>192</v>
      </c>
      <c r="F184" s="169" t="s">
        <v>193</v>
      </c>
      <c r="G184" s="170" t="s">
        <v>142</v>
      </c>
      <c r="H184" s="171" t="n">
        <v>15.39</v>
      </c>
      <c r="I184" s="172"/>
      <c r="J184" s="173" t="n">
        <f aca="false">ROUND(I184*H184,2)</f>
        <v>0</v>
      </c>
      <c r="K184" s="169" t="s">
        <v>143</v>
      </c>
      <c r="L184" s="23"/>
      <c r="M184" s="174"/>
      <c r="N184" s="175" t="s">
        <v>38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44</v>
      </c>
      <c r="AT184" s="178" t="s">
        <v>139</v>
      </c>
      <c r="AU184" s="178" t="s">
        <v>145</v>
      </c>
      <c r="AY184" s="3" t="s">
        <v>136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145</v>
      </c>
      <c r="BK184" s="179" t="n">
        <f aca="false">ROUND(I184*H184,2)</f>
        <v>0</v>
      </c>
      <c r="BL184" s="3" t="s">
        <v>144</v>
      </c>
      <c r="BM184" s="178" t="s">
        <v>194</v>
      </c>
    </row>
    <row r="185" s="189" customFormat="true" ht="12.8" hidden="false" customHeight="false" outlineLevel="0" collapsed="false">
      <c r="B185" s="190"/>
      <c r="D185" s="182" t="s">
        <v>146</v>
      </c>
      <c r="E185" s="191"/>
      <c r="F185" s="192" t="s">
        <v>195</v>
      </c>
      <c r="H185" s="193" t="n">
        <v>15.39</v>
      </c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1" t="s">
        <v>146</v>
      </c>
      <c r="AU185" s="191" t="s">
        <v>145</v>
      </c>
      <c r="AV185" s="189" t="s">
        <v>145</v>
      </c>
      <c r="AW185" s="189" t="s">
        <v>29</v>
      </c>
      <c r="AX185" s="189" t="s">
        <v>72</v>
      </c>
      <c r="AY185" s="191" t="s">
        <v>136</v>
      </c>
    </row>
    <row r="186" s="198" customFormat="true" ht="12.8" hidden="false" customHeight="false" outlineLevel="0" collapsed="false">
      <c r="B186" s="199"/>
      <c r="D186" s="182" t="s">
        <v>146</v>
      </c>
      <c r="E186" s="200"/>
      <c r="F186" s="201" t="s">
        <v>151</v>
      </c>
      <c r="H186" s="202" t="n">
        <v>15.39</v>
      </c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0" t="s">
        <v>146</v>
      </c>
      <c r="AU186" s="200" t="s">
        <v>145</v>
      </c>
      <c r="AV186" s="198" t="s">
        <v>144</v>
      </c>
      <c r="AW186" s="198" t="s">
        <v>29</v>
      </c>
      <c r="AX186" s="198" t="s">
        <v>79</v>
      </c>
      <c r="AY186" s="200" t="s">
        <v>136</v>
      </c>
    </row>
    <row r="187" s="27" customFormat="true" ht="33" hidden="false" customHeight="true" outlineLevel="0" collapsed="false">
      <c r="A187" s="22"/>
      <c r="B187" s="166"/>
      <c r="C187" s="167" t="s">
        <v>171</v>
      </c>
      <c r="D187" s="167" t="s">
        <v>139</v>
      </c>
      <c r="E187" s="168" t="s">
        <v>196</v>
      </c>
      <c r="F187" s="169" t="s">
        <v>197</v>
      </c>
      <c r="G187" s="170" t="s">
        <v>142</v>
      </c>
      <c r="H187" s="171" t="n">
        <v>75.6</v>
      </c>
      <c r="I187" s="172"/>
      <c r="J187" s="173" t="n">
        <f aca="false">ROUND(I187*H187,2)</f>
        <v>0</v>
      </c>
      <c r="K187" s="169" t="s">
        <v>143</v>
      </c>
      <c r="L187" s="23"/>
      <c r="M187" s="174"/>
      <c r="N187" s="175" t="s">
        <v>38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44</v>
      </c>
      <c r="AT187" s="178" t="s">
        <v>139</v>
      </c>
      <c r="AU187" s="178" t="s">
        <v>145</v>
      </c>
      <c r="AY187" s="3" t="s">
        <v>136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145</v>
      </c>
      <c r="BK187" s="179" t="n">
        <f aca="false">ROUND(I187*H187,2)</f>
        <v>0</v>
      </c>
      <c r="BL187" s="3" t="s">
        <v>144</v>
      </c>
      <c r="BM187" s="178" t="s">
        <v>198</v>
      </c>
    </row>
    <row r="188" s="189" customFormat="true" ht="12.8" hidden="false" customHeight="false" outlineLevel="0" collapsed="false">
      <c r="B188" s="190"/>
      <c r="D188" s="182" t="s">
        <v>146</v>
      </c>
      <c r="E188" s="191"/>
      <c r="F188" s="192" t="s">
        <v>199</v>
      </c>
      <c r="H188" s="193" t="n">
        <v>75.6</v>
      </c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1" t="s">
        <v>146</v>
      </c>
      <c r="AU188" s="191" t="s">
        <v>145</v>
      </c>
      <c r="AV188" s="189" t="s">
        <v>145</v>
      </c>
      <c r="AW188" s="189" t="s">
        <v>29</v>
      </c>
      <c r="AX188" s="189" t="s">
        <v>72</v>
      </c>
      <c r="AY188" s="191" t="s">
        <v>136</v>
      </c>
    </row>
    <row r="189" s="198" customFormat="true" ht="12.8" hidden="false" customHeight="false" outlineLevel="0" collapsed="false">
      <c r="B189" s="199"/>
      <c r="D189" s="182" t="s">
        <v>146</v>
      </c>
      <c r="E189" s="200"/>
      <c r="F189" s="201" t="s">
        <v>151</v>
      </c>
      <c r="H189" s="202" t="n">
        <v>75.6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146</v>
      </c>
      <c r="AU189" s="200" t="s">
        <v>145</v>
      </c>
      <c r="AV189" s="198" t="s">
        <v>144</v>
      </c>
      <c r="AW189" s="198" t="s">
        <v>29</v>
      </c>
      <c r="AX189" s="198" t="s">
        <v>79</v>
      </c>
      <c r="AY189" s="200" t="s">
        <v>136</v>
      </c>
    </row>
    <row r="190" s="27" customFormat="true" ht="33" hidden="false" customHeight="true" outlineLevel="0" collapsed="false">
      <c r="A190" s="22"/>
      <c r="B190" s="166"/>
      <c r="C190" s="167" t="s">
        <v>200</v>
      </c>
      <c r="D190" s="167" t="s">
        <v>139</v>
      </c>
      <c r="E190" s="168" t="s">
        <v>201</v>
      </c>
      <c r="F190" s="169" t="s">
        <v>202</v>
      </c>
      <c r="G190" s="170" t="s">
        <v>142</v>
      </c>
      <c r="H190" s="171" t="n">
        <v>19.2</v>
      </c>
      <c r="I190" s="172"/>
      <c r="J190" s="173" t="n">
        <f aca="false">ROUND(I190*H190,2)</f>
        <v>0</v>
      </c>
      <c r="K190" s="169" t="s">
        <v>143</v>
      </c>
      <c r="L190" s="23"/>
      <c r="M190" s="174"/>
      <c r="N190" s="175" t="s">
        <v>38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44</v>
      </c>
      <c r="AT190" s="178" t="s">
        <v>139</v>
      </c>
      <c r="AU190" s="178" t="s">
        <v>145</v>
      </c>
      <c r="AY190" s="3" t="s">
        <v>136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145</v>
      </c>
      <c r="BK190" s="179" t="n">
        <f aca="false">ROUND(I190*H190,2)</f>
        <v>0</v>
      </c>
      <c r="BL190" s="3" t="s">
        <v>144</v>
      </c>
      <c r="BM190" s="178" t="s">
        <v>203</v>
      </c>
    </row>
    <row r="191" s="189" customFormat="true" ht="12.8" hidden="false" customHeight="false" outlineLevel="0" collapsed="false">
      <c r="B191" s="190"/>
      <c r="D191" s="182" t="s">
        <v>146</v>
      </c>
      <c r="E191" s="191"/>
      <c r="F191" s="192" t="s">
        <v>204</v>
      </c>
      <c r="H191" s="193" t="n">
        <v>19.2</v>
      </c>
      <c r="I191" s="194"/>
      <c r="L191" s="190"/>
      <c r="M191" s="195"/>
      <c r="N191" s="196"/>
      <c r="O191" s="196"/>
      <c r="P191" s="196"/>
      <c r="Q191" s="196"/>
      <c r="R191" s="196"/>
      <c r="S191" s="196"/>
      <c r="T191" s="197"/>
      <c r="AT191" s="191" t="s">
        <v>146</v>
      </c>
      <c r="AU191" s="191" t="s">
        <v>145</v>
      </c>
      <c r="AV191" s="189" t="s">
        <v>145</v>
      </c>
      <c r="AW191" s="189" t="s">
        <v>29</v>
      </c>
      <c r="AX191" s="189" t="s">
        <v>72</v>
      </c>
      <c r="AY191" s="191" t="s">
        <v>136</v>
      </c>
    </row>
    <row r="192" s="198" customFormat="true" ht="12.8" hidden="false" customHeight="false" outlineLevel="0" collapsed="false">
      <c r="B192" s="199"/>
      <c r="D192" s="182" t="s">
        <v>146</v>
      </c>
      <c r="E192" s="200"/>
      <c r="F192" s="201" t="s">
        <v>151</v>
      </c>
      <c r="H192" s="202" t="n">
        <v>19.2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146</v>
      </c>
      <c r="AU192" s="200" t="s">
        <v>145</v>
      </c>
      <c r="AV192" s="198" t="s">
        <v>144</v>
      </c>
      <c r="AW192" s="198" t="s">
        <v>29</v>
      </c>
      <c r="AX192" s="198" t="s">
        <v>79</v>
      </c>
      <c r="AY192" s="200" t="s">
        <v>136</v>
      </c>
    </row>
    <row r="193" s="152" customFormat="true" ht="22.8" hidden="false" customHeight="true" outlineLevel="0" collapsed="false">
      <c r="B193" s="153"/>
      <c r="D193" s="154" t="s">
        <v>71</v>
      </c>
      <c r="E193" s="164" t="s">
        <v>205</v>
      </c>
      <c r="F193" s="164" t="s">
        <v>206</v>
      </c>
      <c r="I193" s="156"/>
      <c r="J193" s="165" t="n">
        <f aca="false">BK193</f>
        <v>0</v>
      </c>
      <c r="L193" s="153"/>
      <c r="M193" s="158"/>
      <c r="N193" s="159"/>
      <c r="O193" s="159"/>
      <c r="P193" s="160" t="n">
        <f aca="false">SUM(P194:P197)</f>
        <v>0</v>
      </c>
      <c r="Q193" s="159"/>
      <c r="R193" s="160" t="n">
        <f aca="false">SUM(R194:R197)</f>
        <v>0</v>
      </c>
      <c r="S193" s="159"/>
      <c r="T193" s="161" t="n">
        <f aca="false">SUM(T194:T197)</f>
        <v>0</v>
      </c>
      <c r="AR193" s="154" t="s">
        <v>79</v>
      </c>
      <c r="AT193" s="162" t="s">
        <v>71</v>
      </c>
      <c r="AU193" s="162" t="s">
        <v>79</v>
      </c>
      <c r="AY193" s="154" t="s">
        <v>136</v>
      </c>
      <c r="BK193" s="163" t="n">
        <f aca="false">SUM(BK194:BK197)</f>
        <v>0</v>
      </c>
    </row>
    <row r="194" s="27" customFormat="true" ht="37.8" hidden="false" customHeight="true" outlineLevel="0" collapsed="false">
      <c r="A194" s="22"/>
      <c r="B194" s="166"/>
      <c r="C194" s="167" t="s">
        <v>7</v>
      </c>
      <c r="D194" s="167" t="s">
        <v>139</v>
      </c>
      <c r="E194" s="168" t="s">
        <v>207</v>
      </c>
      <c r="F194" s="169" t="s">
        <v>208</v>
      </c>
      <c r="G194" s="170" t="s">
        <v>209</v>
      </c>
      <c r="H194" s="171" t="n">
        <v>6.728</v>
      </c>
      <c r="I194" s="172"/>
      <c r="J194" s="173" t="n">
        <f aca="false">ROUND(I194*H194,2)</f>
        <v>0</v>
      </c>
      <c r="K194" s="169" t="s">
        <v>143</v>
      </c>
      <c r="L194" s="23"/>
      <c r="M194" s="174"/>
      <c r="N194" s="175" t="s">
        <v>38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44</v>
      </c>
      <c r="AT194" s="178" t="s">
        <v>139</v>
      </c>
      <c r="AU194" s="178" t="s">
        <v>145</v>
      </c>
      <c r="AY194" s="3" t="s">
        <v>136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145</v>
      </c>
      <c r="BK194" s="179" t="n">
        <f aca="false">ROUND(I194*H194,2)</f>
        <v>0</v>
      </c>
      <c r="BL194" s="3" t="s">
        <v>144</v>
      </c>
      <c r="BM194" s="178" t="s">
        <v>210</v>
      </c>
    </row>
    <row r="195" s="27" customFormat="true" ht="37.8" hidden="false" customHeight="true" outlineLevel="0" collapsed="false">
      <c r="A195" s="22"/>
      <c r="B195" s="166"/>
      <c r="C195" s="167" t="s">
        <v>211</v>
      </c>
      <c r="D195" s="167" t="s">
        <v>139</v>
      </c>
      <c r="E195" s="168" t="s">
        <v>212</v>
      </c>
      <c r="F195" s="169" t="s">
        <v>213</v>
      </c>
      <c r="G195" s="170" t="s">
        <v>209</v>
      </c>
      <c r="H195" s="171" t="n">
        <v>6.728</v>
      </c>
      <c r="I195" s="172"/>
      <c r="J195" s="173" t="n">
        <f aca="false">ROUND(I195*H195,2)</f>
        <v>0</v>
      </c>
      <c r="K195" s="169" t="s">
        <v>143</v>
      </c>
      <c r="L195" s="23"/>
      <c r="M195" s="174"/>
      <c r="N195" s="175" t="s">
        <v>38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44</v>
      </c>
      <c r="AT195" s="178" t="s">
        <v>139</v>
      </c>
      <c r="AU195" s="178" t="s">
        <v>145</v>
      </c>
      <c r="AY195" s="3" t="s">
        <v>136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145</v>
      </c>
      <c r="BK195" s="179" t="n">
        <f aca="false">ROUND(I195*H195,2)</f>
        <v>0</v>
      </c>
      <c r="BL195" s="3" t="s">
        <v>144</v>
      </c>
      <c r="BM195" s="178" t="s">
        <v>214</v>
      </c>
    </row>
    <row r="196" s="27" customFormat="true" ht="44.25" hidden="false" customHeight="true" outlineLevel="0" collapsed="false">
      <c r="A196" s="22"/>
      <c r="B196" s="166"/>
      <c r="C196" s="167" t="s">
        <v>181</v>
      </c>
      <c r="D196" s="167" t="s">
        <v>139</v>
      </c>
      <c r="E196" s="168" t="s">
        <v>215</v>
      </c>
      <c r="F196" s="169" t="s">
        <v>216</v>
      </c>
      <c r="G196" s="170" t="s">
        <v>209</v>
      </c>
      <c r="H196" s="171" t="n">
        <v>6.728</v>
      </c>
      <c r="I196" s="172"/>
      <c r="J196" s="173" t="n">
        <f aca="false">ROUND(I196*H196,2)</f>
        <v>0</v>
      </c>
      <c r="K196" s="169" t="s">
        <v>143</v>
      </c>
      <c r="L196" s="23"/>
      <c r="M196" s="174"/>
      <c r="N196" s="175" t="s">
        <v>38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44</v>
      </c>
      <c r="AT196" s="178" t="s">
        <v>139</v>
      </c>
      <c r="AU196" s="178" t="s">
        <v>145</v>
      </c>
      <c r="AY196" s="3" t="s">
        <v>136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145</v>
      </c>
      <c r="BK196" s="179" t="n">
        <f aca="false">ROUND(I196*H196,2)</f>
        <v>0</v>
      </c>
      <c r="BL196" s="3" t="s">
        <v>144</v>
      </c>
      <c r="BM196" s="178" t="s">
        <v>217</v>
      </c>
    </row>
    <row r="197" s="27" customFormat="true" ht="44.25" hidden="false" customHeight="true" outlineLevel="0" collapsed="false">
      <c r="A197" s="22"/>
      <c r="B197" s="166"/>
      <c r="C197" s="167" t="s">
        <v>218</v>
      </c>
      <c r="D197" s="167" t="s">
        <v>139</v>
      </c>
      <c r="E197" s="168" t="s">
        <v>219</v>
      </c>
      <c r="F197" s="169" t="s">
        <v>220</v>
      </c>
      <c r="G197" s="170" t="s">
        <v>209</v>
      </c>
      <c r="H197" s="171" t="n">
        <v>6.728</v>
      </c>
      <c r="I197" s="172"/>
      <c r="J197" s="173" t="n">
        <f aca="false">ROUND(I197*H197,2)</f>
        <v>0</v>
      </c>
      <c r="K197" s="169" t="s">
        <v>143</v>
      </c>
      <c r="L197" s="23"/>
      <c r="M197" s="174"/>
      <c r="N197" s="175" t="s">
        <v>38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44</v>
      </c>
      <c r="AT197" s="178" t="s">
        <v>139</v>
      </c>
      <c r="AU197" s="178" t="s">
        <v>145</v>
      </c>
      <c r="AY197" s="3" t="s">
        <v>136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145</v>
      </c>
      <c r="BK197" s="179" t="n">
        <f aca="false">ROUND(I197*H197,2)</f>
        <v>0</v>
      </c>
      <c r="BL197" s="3" t="s">
        <v>144</v>
      </c>
      <c r="BM197" s="178" t="s">
        <v>221</v>
      </c>
    </row>
    <row r="198" s="152" customFormat="true" ht="22.8" hidden="false" customHeight="true" outlineLevel="0" collapsed="false">
      <c r="B198" s="153"/>
      <c r="D198" s="154" t="s">
        <v>71</v>
      </c>
      <c r="E198" s="164" t="s">
        <v>222</v>
      </c>
      <c r="F198" s="164" t="s">
        <v>223</v>
      </c>
      <c r="I198" s="156"/>
      <c r="J198" s="165" t="n">
        <f aca="false">BK198</f>
        <v>0</v>
      </c>
      <c r="L198" s="153"/>
      <c r="M198" s="158"/>
      <c r="N198" s="159"/>
      <c r="O198" s="159"/>
      <c r="P198" s="160" t="n">
        <f aca="false">P199</f>
        <v>0</v>
      </c>
      <c r="Q198" s="159"/>
      <c r="R198" s="160" t="n">
        <f aca="false">R199</f>
        <v>0</v>
      </c>
      <c r="S198" s="159"/>
      <c r="T198" s="161" t="n">
        <f aca="false">T199</f>
        <v>0</v>
      </c>
      <c r="AR198" s="154" t="s">
        <v>79</v>
      </c>
      <c r="AT198" s="162" t="s">
        <v>71</v>
      </c>
      <c r="AU198" s="162" t="s">
        <v>79</v>
      </c>
      <c r="AY198" s="154" t="s">
        <v>136</v>
      </c>
      <c r="BK198" s="163" t="n">
        <f aca="false">BK199</f>
        <v>0</v>
      </c>
    </row>
    <row r="199" s="27" customFormat="true" ht="55.5" hidden="false" customHeight="true" outlineLevel="0" collapsed="false">
      <c r="A199" s="22"/>
      <c r="B199" s="166"/>
      <c r="C199" s="167" t="s">
        <v>187</v>
      </c>
      <c r="D199" s="167" t="s">
        <v>139</v>
      </c>
      <c r="E199" s="168" t="s">
        <v>224</v>
      </c>
      <c r="F199" s="169" t="s">
        <v>225</v>
      </c>
      <c r="G199" s="170" t="s">
        <v>209</v>
      </c>
      <c r="H199" s="171" t="n">
        <v>2.053</v>
      </c>
      <c r="I199" s="172"/>
      <c r="J199" s="173" t="n">
        <f aca="false">ROUND(I199*H199,2)</f>
        <v>0</v>
      </c>
      <c r="K199" s="169" t="s">
        <v>143</v>
      </c>
      <c r="L199" s="23"/>
      <c r="M199" s="174"/>
      <c r="N199" s="175" t="s">
        <v>38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44</v>
      </c>
      <c r="AT199" s="178" t="s">
        <v>139</v>
      </c>
      <c r="AU199" s="178" t="s">
        <v>145</v>
      </c>
      <c r="AY199" s="3" t="s">
        <v>136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145</v>
      </c>
      <c r="BK199" s="179" t="n">
        <f aca="false">ROUND(I199*H199,2)</f>
        <v>0</v>
      </c>
      <c r="BL199" s="3" t="s">
        <v>144</v>
      </c>
      <c r="BM199" s="178" t="s">
        <v>156</v>
      </c>
    </row>
    <row r="200" s="152" customFormat="true" ht="25.9" hidden="false" customHeight="true" outlineLevel="0" collapsed="false">
      <c r="B200" s="153"/>
      <c r="D200" s="154" t="s">
        <v>71</v>
      </c>
      <c r="E200" s="155" t="s">
        <v>226</v>
      </c>
      <c r="F200" s="155" t="s">
        <v>227</v>
      </c>
      <c r="I200" s="156"/>
      <c r="J200" s="157" t="n">
        <f aca="false">BK200</f>
        <v>0</v>
      </c>
      <c r="L200" s="153"/>
      <c r="M200" s="158"/>
      <c r="N200" s="159"/>
      <c r="O200" s="159"/>
      <c r="P200" s="160" t="n">
        <f aca="false">P201+P222+P259+P275</f>
        <v>0</v>
      </c>
      <c r="Q200" s="159"/>
      <c r="R200" s="160" t="n">
        <f aca="false">R201+R222+R259+R275</f>
        <v>0</v>
      </c>
      <c r="S200" s="159"/>
      <c r="T200" s="161" t="n">
        <f aca="false">T201+T222+T259+T275</f>
        <v>0</v>
      </c>
      <c r="AR200" s="154" t="s">
        <v>145</v>
      </c>
      <c r="AT200" s="162" t="s">
        <v>71</v>
      </c>
      <c r="AU200" s="162" t="s">
        <v>72</v>
      </c>
      <c r="AY200" s="154" t="s">
        <v>136</v>
      </c>
      <c r="BK200" s="163" t="n">
        <f aca="false">BK201+BK222+BK259+BK275</f>
        <v>0</v>
      </c>
    </row>
    <row r="201" s="152" customFormat="true" ht="22.8" hidden="false" customHeight="true" outlineLevel="0" collapsed="false">
      <c r="B201" s="153"/>
      <c r="D201" s="154" t="s">
        <v>71</v>
      </c>
      <c r="E201" s="164" t="s">
        <v>228</v>
      </c>
      <c r="F201" s="164" t="s">
        <v>229</v>
      </c>
      <c r="I201" s="156"/>
      <c r="J201" s="165" t="n">
        <f aca="false">BK201</f>
        <v>0</v>
      </c>
      <c r="L201" s="153"/>
      <c r="M201" s="158"/>
      <c r="N201" s="159"/>
      <c r="O201" s="159"/>
      <c r="P201" s="160" t="n">
        <f aca="false">SUM(P202:P221)</f>
        <v>0</v>
      </c>
      <c r="Q201" s="159"/>
      <c r="R201" s="160" t="n">
        <f aca="false">SUM(R202:R221)</f>
        <v>0</v>
      </c>
      <c r="S201" s="159"/>
      <c r="T201" s="161" t="n">
        <f aca="false">SUM(T202:T221)</f>
        <v>0</v>
      </c>
      <c r="AR201" s="154" t="s">
        <v>145</v>
      </c>
      <c r="AT201" s="162" t="s">
        <v>71</v>
      </c>
      <c r="AU201" s="162" t="s">
        <v>79</v>
      </c>
      <c r="AY201" s="154" t="s">
        <v>136</v>
      </c>
      <c r="BK201" s="163" t="n">
        <f aca="false">SUM(BK202:BK221)</f>
        <v>0</v>
      </c>
    </row>
    <row r="202" s="27" customFormat="true" ht="24.15" hidden="false" customHeight="true" outlineLevel="0" collapsed="false">
      <c r="A202" s="22"/>
      <c r="B202" s="166"/>
      <c r="C202" s="167" t="s">
        <v>230</v>
      </c>
      <c r="D202" s="167" t="s">
        <v>139</v>
      </c>
      <c r="E202" s="168" t="s">
        <v>231</v>
      </c>
      <c r="F202" s="169" t="s">
        <v>232</v>
      </c>
      <c r="G202" s="170" t="s">
        <v>165</v>
      </c>
      <c r="H202" s="171" t="n">
        <v>82.9</v>
      </c>
      <c r="I202" s="172"/>
      <c r="J202" s="173" t="n">
        <f aca="false">ROUND(I202*H202,2)</f>
        <v>0</v>
      </c>
      <c r="K202" s="169" t="s">
        <v>143</v>
      </c>
      <c r="L202" s="23"/>
      <c r="M202" s="174"/>
      <c r="N202" s="175" t="s">
        <v>38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87</v>
      </c>
      <c r="AT202" s="178" t="s">
        <v>139</v>
      </c>
      <c r="AU202" s="178" t="s">
        <v>145</v>
      </c>
      <c r="AY202" s="3" t="s">
        <v>136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145</v>
      </c>
      <c r="BK202" s="179" t="n">
        <f aca="false">ROUND(I202*H202,2)</f>
        <v>0</v>
      </c>
      <c r="BL202" s="3" t="s">
        <v>187</v>
      </c>
      <c r="BM202" s="178" t="s">
        <v>233</v>
      </c>
    </row>
    <row r="203" s="189" customFormat="true" ht="12.8" hidden="false" customHeight="false" outlineLevel="0" collapsed="false">
      <c r="B203" s="190"/>
      <c r="D203" s="182" t="s">
        <v>146</v>
      </c>
      <c r="E203" s="191"/>
      <c r="F203" s="192" t="s">
        <v>234</v>
      </c>
      <c r="H203" s="193" t="n">
        <v>82.9</v>
      </c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1" t="s">
        <v>146</v>
      </c>
      <c r="AU203" s="191" t="s">
        <v>145</v>
      </c>
      <c r="AV203" s="189" t="s">
        <v>145</v>
      </c>
      <c r="AW203" s="189" t="s">
        <v>29</v>
      </c>
      <c r="AX203" s="189" t="s">
        <v>72</v>
      </c>
      <c r="AY203" s="191" t="s">
        <v>136</v>
      </c>
    </row>
    <row r="204" s="198" customFormat="true" ht="12.8" hidden="false" customHeight="false" outlineLevel="0" collapsed="false">
      <c r="B204" s="199"/>
      <c r="D204" s="182" t="s">
        <v>146</v>
      </c>
      <c r="E204" s="200"/>
      <c r="F204" s="201" t="s">
        <v>151</v>
      </c>
      <c r="H204" s="202" t="n">
        <v>82.9</v>
      </c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0" t="s">
        <v>146</v>
      </c>
      <c r="AU204" s="200" t="s">
        <v>145</v>
      </c>
      <c r="AV204" s="198" t="s">
        <v>144</v>
      </c>
      <c r="AW204" s="198" t="s">
        <v>29</v>
      </c>
      <c r="AX204" s="198" t="s">
        <v>79</v>
      </c>
      <c r="AY204" s="200" t="s">
        <v>136</v>
      </c>
    </row>
    <row r="205" s="27" customFormat="true" ht="24.15" hidden="false" customHeight="true" outlineLevel="0" collapsed="false">
      <c r="A205" s="22"/>
      <c r="B205" s="166"/>
      <c r="C205" s="167" t="s">
        <v>194</v>
      </c>
      <c r="D205" s="167" t="s">
        <v>139</v>
      </c>
      <c r="E205" s="168" t="s">
        <v>235</v>
      </c>
      <c r="F205" s="169" t="s">
        <v>236</v>
      </c>
      <c r="G205" s="170" t="s">
        <v>165</v>
      </c>
      <c r="H205" s="171" t="n">
        <v>63</v>
      </c>
      <c r="I205" s="172"/>
      <c r="J205" s="173" t="n">
        <f aca="false">ROUND(I205*H205,2)</f>
        <v>0</v>
      </c>
      <c r="K205" s="169" t="s">
        <v>143</v>
      </c>
      <c r="L205" s="23"/>
      <c r="M205" s="174"/>
      <c r="N205" s="175" t="s">
        <v>38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87</v>
      </c>
      <c r="AT205" s="178" t="s">
        <v>139</v>
      </c>
      <c r="AU205" s="178" t="s">
        <v>145</v>
      </c>
      <c r="AY205" s="3" t="s">
        <v>136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145</v>
      </c>
      <c r="BK205" s="179" t="n">
        <f aca="false">ROUND(I205*H205,2)</f>
        <v>0</v>
      </c>
      <c r="BL205" s="3" t="s">
        <v>187</v>
      </c>
      <c r="BM205" s="178" t="s">
        <v>237</v>
      </c>
    </row>
    <row r="206" s="27" customFormat="true" ht="24.15" hidden="false" customHeight="true" outlineLevel="0" collapsed="false">
      <c r="A206" s="22"/>
      <c r="B206" s="166"/>
      <c r="C206" s="207" t="s">
        <v>238</v>
      </c>
      <c r="D206" s="207" t="s">
        <v>168</v>
      </c>
      <c r="E206" s="208" t="s">
        <v>239</v>
      </c>
      <c r="F206" s="209" t="s">
        <v>240</v>
      </c>
      <c r="G206" s="210" t="s">
        <v>165</v>
      </c>
      <c r="H206" s="211" t="n">
        <v>63</v>
      </c>
      <c r="I206" s="212"/>
      <c r="J206" s="213" t="n">
        <f aca="false">ROUND(I206*H206,2)</f>
        <v>0</v>
      </c>
      <c r="K206" s="209"/>
      <c r="L206" s="214"/>
      <c r="M206" s="215"/>
      <c r="N206" s="216" t="s">
        <v>38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56</v>
      </c>
      <c r="AT206" s="178" t="s">
        <v>168</v>
      </c>
      <c r="AU206" s="178" t="s">
        <v>145</v>
      </c>
      <c r="AY206" s="3" t="s">
        <v>136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145</v>
      </c>
      <c r="BK206" s="179" t="n">
        <f aca="false">ROUND(I206*H206,2)</f>
        <v>0</v>
      </c>
      <c r="BL206" s="3" t="s">
        <v>187</v>
      </c>
      <c r="BM206" s="178" t="s">
        <v>241</v>
      </c>
    </row>
    <row r="207" s="189" customFormat="true" ht="12.8" hidden="false" customHeight="false" outlineLevel="0" collapsed="false">
      <c r="B207" s="190"/>
      <c r="D207" s="182" t="s">
        <v>146</v>
      </c>
      <c r="E207" s="191"/>
      <c r="F207" s="192" t="s">
        <v>242</v>
      </c>
      <c r="H207" s="193" t="n">
        <v>42</v>
      </c>
      <c r="I207" s="194"/>
      <c r="L207" s="190"/>
      <c r="M207" s="195"/>
      <c r="N207" s="196"/>
      <c r="O207" s="196"/>
      <c r="P207" s="196"/>
      <c r="Q207" s="196"/>
      <c r="R207" s="196"/>
      <c r="S207" s="196"/>
      <c r="T207" s="197"/>
      <c r="AT207" s="191" t="s">
        <v>146</v>
      </c>
      <c r="AU207" s="191" t="s">
        <v>145</v>
      </c>
      <c r="AV207" s="189" t="s">
        <v>145</v>
      </c>
      <c r="AW207" s="189" t="s">
        <v>29</v>
      </c>
      <c r="AX207" s="189" t="s">
        <v>72</v>
      </c>
      <c r="AY207" s="191" t="s">
        <v>136</v>
      </c>
    </row>
    <row r="208" s="189" customFormat="true" ht="12.8" hidden="false" customHeight="false" outlineLevel="0" collapsed="false">
      <c r="B208" s="190"/>
      <c r="D208" s="182" t="s">
        <v>146</v>
      </c>
      <c r="E208" s="191"/>
      <c r="F208" s="192" t="s">
        <v>243</v>
      </c>
      <c r="H208" s="193" t="n">
        <v>21</v>
      </c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1" t="s">
        <v>146</v>
      </c>
      <c r="AU208" s="191" t="s">
        <v>145</v>
      </c>
      <c r="AV208" s="189" t="s">
        <v>145</v>
      </c>
      <c r="AW208" s="189" t="s">
        <v>29</v>
      </c>
      <c r="AX208" s="189" t="s">
        <v>72</v>
      </c>
      <c r="AY208" s="191" t="s">
        <v>136</v>
      </c>
    </row>
    <row r="209" s="198" customFormat="true" ht="12.8" hidden="false" customHeight="false" outlineLevel="0" collapsed="false">
      <c r="B209" s="199"/>
      <c r="D209" s="182" t="s">
        <v>146</v>
      </c>
      <c r="E209" s="200"/>
      <c r="F209" s="201" t="s">
        <v>151</v>
      </c>
      <c r="H209" s="202" t="n">
        <v>63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146</v>
      </c>
      <c r="AU209" s="200" t="s">
        <v>145</v>
      </c>
      <c r="AV209" s="198" t="s">
        <v>144</v>
      </c>
      <c r="AW209" s="198" t="s">
        <v>29</v>
      </c>
      <c r="AX209" s="198" t="s">
        <v>79</v>
      </c>
      <c r="AY209" s="200" t="s">
        <v>136</v>
      </c>
    </row>
    <row r="210" s="27" customFormat="true" ht="24.15" hidden="false" customHeight="true" outlineLevel="0" collapsed="false">
      <c r="A210" s="22"/>
      <c r="B210" s="166"/>
      <c r="C210" s="207" t="s">
        <v>198</v>
      </c>
      <c r="D210" s="207" t="s">
        <v>168</v>
      </c>
      <c r="E210" s="208" t="s">
        <v>244</v>
      </c>
      <c r="F210" s="209" t="s">
        <v>245</v>
      </c>
      <c r="G210" s="210" t="s">
        <v>246</v>
      </c>
      <c r="H210" s="211" t="n">
        <v>48</v>
      </c>
      <c r="I210" s="212"/>
      <c r="J210" s="213" t="n">
        <f aca="false">ROUND(I210*H210,2)</f>
        <v>0</v>
      </c>
      <c r="K210" s="209"/>
      <c r="L210" s="214"/>
      <c r="M210" s="215"/>
      <c r="N210" s="216" t="s">
        <v>38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56</v>
      </c>
      <c r="AT210" s="178" t="s">
        <v>168</v>
      </c>
      <c r="AU210" s="178" t="s">
        <v>145</v>
      </c>
      <c r="AY210" s="3" t="s">
        <v>136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145</v>
      </c>
      <c r="BK210" s="179" t="n">
        <f aca="false">ROUND(I210*H210,2)</f>
        <v>0</v>
      </c>
      <c r="BL210" s="3" t="s">
        <v>187</v>
      </c>
      <c r="BM210" s="178" t="s">
        <v>247</v>
      </c>
    </row>
    <row r="211" s="189" customFormat="true" ht="12.8" hidden="false" customHeight="false" outlineLevel="0" collapsed="false">
      <c r="B211" s="190"/>
      <c r="D211" s="182" t="s">
        <v>146</v>
      </c>
      <c r="E211" s="191"/>
      <c r="F211" s="192" t="s">
        <v>248</v>
      </c>
      <c r="H211" s="193" t="n">
        <v>24</v>
      </c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1" t="s">
        <v>146</v>
      </c>
      <c r="AU211" s="191" t="s">
        <v>145</v>
      </c>
      <c r="AV211" s="189" t="s">
        <v>145</v>
      </c>
      <c r="AW211" s="189" t="s">
        <v>29</v>
      </c>
      <c r="AX211" s="189" t="s">
        <v>72</v>
      </c>
      <c r="AY211" s="191" t="s">
        <v>136</v>
      </c>
    </row>
    <row r="212" s="189" customFormat="true" ht="12.8" hidden="false" customHeight="false" outlineLevel="0" collapsed="false">
      <c r="B212" s="190"/>
      <c r="D212" s="182" t="s">
        <v>146</v>
      </c>
      <c r="E212" s="191"/>
      <c r="F212" s="192" t="s">
        <v>249</v>
      </c>
      <c r="H212" s="193" t="n">
        <v>24</v>
      </c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1" t="s">
        <v>146</v>
      </c>
      <c r="AU212" s="191" t="s">
        <v>145</v>
      </c>
      <c r="AV212" s="189" t="s">
        <v>145</v>
      </c>
      <c r="AW212" s="189" t="s">
        <v>29</v>
      </c>
      <c r="AX212" s="189" t="s">
        <v>72</v>
      </c>
      <c r="AY212" s="191" t="s">
        <v>136</v>
      </c>
    </row>
    <row r="213" s="198" customFormat="true" ht="12.8" hidden="false" customHeight="false" outlineLevel="0" collapsed="false">
      <c r="B213" s="199"/>
      <c r="D213" s="182" t="s">
        <v>146</v>
      </c>
      <c r="E213" s="200"/>
      <c r="F213" s="201" t="s">
        <v>151</v>
      </c>
      <c r="H213" s="202" t="n">
        <v>48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146</v>
      </c>
      <c r="AU213" s="200" t="s">
        <v>145</v>
      </c>
      <c r="AV213" s="198" t="s">
        <v>144</v>
      </c>
      <c r="AW213" s="198" t="s">
        <v>29</v>
      </c>
      <c r="AX213" s="198" t="s">
        <v>79</v>
      </c>
      <c r="AY213" s="200" t="s">
        <v>136</v>
      </c>
    </row>
    <row r="214" s="27" customFormat="true" ht="37.8" hidden="false" customHeight="true" outlineLevel="0" collapsed="false">
      <c r="A214" s="22"/>
      <c r="B214" s="166"/>
      <c r="C214" s="167" t="s">
        <v>6</v>
      </c>
      <c r="D214" s="167" t="s">
        <v>139</v>
      </c>
      <c r="E214" s="168" t="s">
        <v>250</v>
      </c>
      <c r="F214" s="169" t="s">
        <v>251</v>
      </c>
      <c r="G214" s="170" t="s">
        <v>165</v>
      </c>
      <c r="H214" s="171" t="n">
        <v>19.9</v>
      </c>
      <c r="I214" s="172"/>
      <c r="J214" s="173" t="n">
        <f aca="false">ROUND(I214*H214,2)</f>
        <v>0</v>
      </c>
      <c r="K214" s="169" t="s">
        <v>143</v>
      </c>
      <c r="L214" s="23"/>
      <c r="M214" s="174"/>
      <c r="N214" s="175" t="s">
        <v>38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87</v>
      </c>
      <c r="AT214" s="178" t="s">
        <v>139</v>
      </c>
      <c r="AU214" s="178" t="s">
        <v>145</v>
      </c>
      <c r="AY214" s="3" t="s">
        <v>136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145</v>
      </c>
      <c r="BK214" s="179" t="n">
        <f aca="false">ROUND(I214*H214,2)</f>
        <v>0</v>
      </c>
      <c r="BL214" s="3" t="s">
        <v>187</v>
      </c>
      <c r="BM214" s="178" t="s">
        <v>252</v>
      </c>
    </row>
    <row r="215" s="27" customFormat="true" ht="12.8" hidden="false" customHeight="false" outlineLevel="0" collapsed="false">
      <c r="A215" s="22"/>
      <c r="B215" s="23"/>
      <c r="C215" s="22"/>
      <c r="D215" s="182" t="s">
        <v>253</v>
      </c>
      <c r="E215" s="22"/>
      <c r="F215" s="217" t="s">
        <v>254</v>
      </c>
      <c r="G215" s="22"/>
      <c r="H215" s="22"/>
      <c r="I215" s="218"/>
      <c r="J215" s="22"/>
      <c r="K215" s="22"/>
      <c r="L215" s="23"/>
      <c r="M215" s="219"/>
      <c r="N215" s="220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53</v>
      </c>
      <c r="AU215" s="3" t="s">
        <v>145</v>
      </c>
    </row>
    <row r="216" s="189" customFormat="true" ht="12.8" hidden="false" customHeight="false" outlineLevel="0" collapsed="false">
      <c r="B216" s="190"/>
      <c r="D216" s="182" t="s">
        <v>146</v>
      </c>
      <c r="E216" s="191"/>
      <c r="F216" s="192" t="s">
        <v>255</v>
      </c>
      <c r="H216" s="193" t="n">
        <v>5</v>
      </c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1" t="s">
        <v>146</v>
      </c>
      <c r="AU216" s="191" t="s">
        <v>145</v>
      </c>
      <c r="AV216" s="189" t="s">
        <v>145</v>
      </c>
      <c r="AW216" s="189" t="s">
        <v>29</v>
      </c>
      <c r="AX216" s="189" t="s">
        <v>72</v>
      </c>
      <c r="AY216" s="191" t="s">
        <v>136</v>
      </c>
    </row>
    <row r="217" s="189" customFormat="true" ht="12.8" hidden="false" customHeight="false" outlineLevel="0" collapsed="false">
      <c r="B217" s="190"/>
      <c r="D217" s="182" t="s">
        <v>146</v>
      </c>
      <c r="E217" s="191"/>
      <c r="F217" s="192" t="s">
        <v>256</v>
      </c>
      <c r="H217" s="193" t="n">
        <v>9.2</v>
      </c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1" t="s">
        <v>146</v>
      </c>
      <c r="AU217" s="191" t="s">
        <v>145</v>
      </c>
      <c r="AV217" s="189" t="s">
        <v>145</v>
      </c>
      <c r="AW217" s="189" t="s">
        <v>29</v>
      </c>
      <c r="AX217" s="189" t="s">
        <v>72</v>
      </c>
      <c r="AY217" s="191" t="s">
        <v>136</v>
      </c>
    </row>
    <row r="218" s="189" customFormat="true" ht="12.8" hidden="false" customHeight="false" outlineLevel="0" collapsed="false">
      <c r="B218" s="190"/>
      <c r="D218" s="182" t="s">
        <v>146</v>
      </c>
      <c r="E218" s="191"/>
      <c r="F218" s="192" t="s">
        <v>257</v>
      </c>
      <c r="H218" s="193" t="n">
        <v>5.7</v>
      </c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1" t="s">
        <v>146</v>
      </c>
      <c r="AU218" s="191" t="s">
        <v>145</v>
      </c>
      <c r="AV218" s="189" t="s">
        <v>145</v>
      </c>
      <c r="AW218" s="189" t="s">
        <v>29</v>
      </c>
      <c r="AX218" s="189" t="s">
        <v>72</v>
      </c>
      <c r="AY218" s="191" t="s">
        <v>136</v>
      </c>
    </row>
    <row r="219" s="198" customFormat="true" ht="12.8" hidden="false" customHeight="false" outlineLevel="0" collapsed="false">
      <c r="B219" s="199"/>
      <c r="D219" s="182" t="s">
        <v>146</v>
      </c>
      <c r="E219" s="200"/>
      <c r="F219" s="201" t="s">
        <v>151</v>
      </c>
      <c r="H219" s="202" t="n">
        <v>19.9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146</v>
      </c>
      <c r="AU219" s="200" t="s">
        <v>145</v>
      </c>
      <c r="AV219" s="198" t="s">
        <v>144</v>
      </c>
      <c r="AW219" s="198" t="s">
        <v>29</v>
      </c>
      <c r="AX219" s="198" t="s">
        <v>79</v>
      </c>
      <c r="AY219" s="200" t="s">
        <v>136</v>
      </c>
    </row>
    <row r="220" s="27" customFormat="true" ht="49.05" hidden="false" customHeight="true" outlineLevel="0" collapsed="false">
      <c r="A220" s="22"/>
      <c r="B220" s="166"/>
      <c r="C220" s="167" t="s">
        <v>203</v>
      </c>
      <c r="D220" s="167" t="s">
        <v>139</v>
      </c>
      <c r="E220" s="168" t="s">
        <v>258</v>
      </c>
      <c r="F220" s="169" t="s">
        <v>259</v>
      </c>
      <c r="G220" s="170" t="s">
        <v>209</v>
      </c>
      <c r="H220" s="171" t="n">
        <v>0.348</v>
      </c>
      <c r="I220" s="172"/>
      <c r="J220" s="173" t="n">
        <f aca="false">ROUND(I220*H220,2)</f>
        <v>0</v>
      </c>
      <c r="K220" s="169" t="s">
        <v>143</v>
      </c>
      <c r="L220" s="23"/>
      <c r="M220" s="174"/>
      <c r="N220" s="175" t="s">
        <v>38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87</v>
      </c>
      <c r="AT220" s="178" t="s">
        <v>139</v>
      </c>
      <c r="AU220" s="178" t="s">
        <v>145</v>
      </c>
      <c r="AY220" s="3" t="s">
        <v>136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145</v>
      </c>
      <c r="BK220" s="179" t="n">
        <f aca="false">ROUND(I220*H220,2)</f>
        <v>0</v>
      </c>
      <c r="BL220" s="3" t="s">
        <v>187</v>
      </c>
      <c r="BM220" s="178" t="s">
        <v>260</v>
      </c>
    </row>
    <row r="221" s="27" customFormat="true" ht="49.05" hidden="false" customHeight="true" outlineLevel="0" collapsed="false">
      <c r="A221" s="22"/>
      <c r="B221" s="166"/>
      <c r="C221" s="167" t="s">
        <v>261</v>
      </c>
      <c r="D221" s="167" t="s">
        <v>139</v>
      </c>
      <c r="E221" s="168" t="s">
        <v>262</v>
      </c>
      <c r="F221" s="169" t="s">
        <v>263</v>
      </c>
      <c r="G221" s="170" t="s">
        <v>209</v>
      </c>
      <c r="H221" s="171" t="n">
        <v>0.348</v>
      </c>
      <c r="I221" s="172"/>
      <c r="J221" s="173" t="n">
        <f aca="false">ROUND(I221*H221,2)</f>
        <v>0</v>
      </c>
      <c r="K221" s="169" t="s">
        <v>143</v>
      </c>
      <c r="L221" s="23"/>
      <c r="M221" s="174"/>
      <c r="N221" s="175" t="s">
        <v>38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87</v>
      </c>
      <c r="AT221" s="178" t="s">
        <v>139</v>
      </c>
      <c r="AU221" s="178" t="s">
        <v>145</v>
      </c>
      <c r="AY221" s="3" t="s">
        <v>136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145</v>
      </c>
      <c r="BK221" s="179" t="n">
        <f aca="false">ROUND(I221*H221,2)</f>
        <v>0</v>
      </c>
      <c r="BL221" s="3" t="s">
        <v>187</v>
      </c>
      <c r="BM221" s="178" t="s">
        <v>264</v>
      </c>
    </row>
    <row r="222" s="152" customFormat="true" ht="22.8" hidden="false" customHeight="true" outlineLevel="0" collapsed="false">
      <c r="B222" s="153"/>
      <c r="D222" s="154" t="s">
        <v>71</v>
      </c>
      <c r="E222" s="164" t="s">
        <v>265</v>
      </c>
      <c r="F222" s="164" t="s">
        <v>266</v>
      </c>
      <c r="I222" s="156"/>
      <c r="J222" s="165" t="n">
        <f aca="false">BK222</f>
        <v>0</v>
      </c>
      <c r="L222" s="153"/>
      <c r="M222" s="158"/>
      <c r="N222" s="159"/>
      <c r="O222" s="159"/>
      <c r="P222" s="160" t="n">
        <f aca="false">SUM(P223:P258)</f>
        <v>0</v>
      </c>
      <c r="Q222" s="159"/>
      <c r="R222" s="160" t="n">
        <f aca="false">SUM(R223:R258)</f>
        <v>0</v>
      </c>
      <c r="S222" s="159"/>
      <c r="T222" s="161" t="n">
        <f aca="false">SUM(T223:T258)</f>
        <v>0</v>
      </c>
      <c r="AR222" s="154" t="s">
        <v>145</v>
      </c>
      <c r="AT222" s="162" t="s">
        <v>71</v>
      </c>
      <c r="AU222" s="162" t="s">
        <v>79</v>
      </c>
      <c r="AY222" s="154" t="s">
        <v>136</v>
      </c>
      <c r="BK222" s="163" t="n">
        <f aca="false">SUM(BK223:BK258)</f>
        <v>0</v>
      </c>
    </row>
    <row r="223" s="27" customFormat="true" ht="33" hidden="false" customHeight="true" outlineLevel="0" collapsed="false">
      <c r="A223" s="22"/>
      <c r="B223" s="166"/>
      <c r="C223" s="167" t="s">
        <v>210</v>
      </c>
      <c r="D223" s="167" t="s">
        <v>139</v>
      </c>
      <c r="E223" s="168" t="s">
        <v>267</v>
      </c>
      <c r="F223" s="169" t="s">
        <v>268</v>
      </c>
      <c r="G223" s="170" t="s">
        <v>154</v>
      </c>
      <c r="H223" s="171" t="n">
        <v>24</v>
      </c>
      <c r="I223" s="172"/>
      <c r="J223" s="173" t="n">
        <f aca="false">ROUND(I223*H223,2)</f>
        <v>0</v>
      </c>
      <c r="K223" s="169" t="s">
        <v>143</v>
      </c>
      <c r="L223" s="23"/>
      <c r="M223" s="174"/>
      <c r="N223" s="175" t="s">
        <v>38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87</v>
      </c>
      <c r="AT223" s="178" t="s">
        <v>139</v>
      </c>
      <c r="AU223" s="178" t="s">
        <v>145</v>
      </c>
      <c r="AY223" s="3" t="s">
        <v>136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145</v>
      </c>
      <c r="BK223" s="179" t="n">
        <f aca="false">ROUND(I223*H223,2)</f>
        <v>0</v>
      </c>
      <c r="BL223" s="3" t="s">
        <v>187</v>
      </c>
      <c r="BM223" s="178" t="s">
        <v>269</v>
      </c>
    </row>
    <row r="224" s="189" customFormat="true" ht="12.8" hidden="false" customHeight="false" outlineLevel="0" collapsed="false">
      <c r="B224" s="190"/>
      <c r="D224" s="182" t="s">
        <v>146</v>
      </c>
      <c r="E224" s="191"/>
      <c r="F224" s="192" t="s">
        <v>270</v>
      </c>
      <c r="H224" s="193" t="n">
        <v>24</v>
      </c>
      <c r="I224" s="194"/>
      <c r="L224" s="190"/>
      <c r="M224" s="195"/>
      <c r="N224" s="196"/>
      <c r="O224" s="196"/>
      <c r="P224" s="196"/>
      <c r="Q224" s="196"/>
      <c r="R224" s="196"/>
      <c r="S224" s="196"/>
      <c r="T224" s="197"/>
      <c r="AT224" s="191" t="s">
        <v>146</v>
      </c>
      <c r="AU224" s="191" t="s">
        <v>145</v>
      </c>
      <c r="AV224" s="189" t="s">
        <v>145</v>
      </c>
      <c r="AW224" s="189" t="s">
        <v>29</v>
      </c>
      <c r="AX224" s="189" t="s">
        <v>72</v>
      </c>
      <c r="AY224" s="191" t="s">
        <v>136</v>
      </c>
    </row>
    <row r="225" s="198" customFormat="true" ht="12.8" hidden="false" customHeight="false" outlineLevel="0" collapsed="false">
      <c r="B225" s="199"/>
      <c r="D225" s="182" t="s">
        <v>146</v>
      </c>
      <c r="E225" s="200"/>
      <c r="F225" s="201" t="s">
        <v>151</v>
      </c>
      <c r="H225" s="202" t="n">
        <v>24</v>
      </c>
      <c r="I225" s="203"/>
      <c r="L225" s="199"/>
      <c r="M225" s="204"/>
      <c r="N225" s="205"/>
      <c r="O225" s="205"/>
      <c r="P225" s="205"/>
      <c r="Q225" s="205"/>
      <c r="R225" s="205"/>
      <c r="S225" s="205"/>
      <c r="T225" s="206"/>
      <c r="AT225" s="200" t="s">
        <v>146</v>
      </c>
      <c r="AU225" s="200" t="s">
        <v>145</v>
      </c>
      <c r="AV225" s="198" t="s">
        <v>144</v>
      </c>
      <c r="AW225" s="198" t="s">
        <v>29</v>
      </c>
      <c r="AX225" s="198" t="s">
        <v>79</v>
      </c>
      <c r="AY225" s="200" t="s">
        <v>136</v>
      </c>
    </row>
    <row r="226" s="27" customFormat="true" ht="37.8" hidden="false" customHeight="true" outlineLevel="0" collapsed="false">
      <c r="A226" s="22"/>
      <c r="B226" s="166"/>
      <c r="C226" s="167" t="s">
        <v>271</v>
      </c>
      <c r="D226" s="167" t="s">
        <v>139</v>
      </c>
      <c r="E226" s="168" t="s">
        <v>272</v>
      </c>
      <c r="F226" s="169" t="s">
        <v>273</v>
      </c>
      <c r="G226" s="170" t="s">
        <v>154</v>
      </c>
      <c r="H226" s="171" t="n">
        <v>32</v>
      </c>
      <c r="I226" s="172"/>
      <c r="J226" s="173" t="n">
        <f aca="false">ROUND(I226*H226,2)</f>
        <v>0</v>
      </c>
      <c r="K226" s="169" t="s">
        <v>143</v>
      </c>
      <c r="L226" s="23"/>
      <c r="M226" s="174"/>
      <c r="N226" s="175" t="s">
        <v>38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87</v>
      </c>
      <c r="AT226" s="178" t="s">
        <v>139</v>
      </c>
      <c r="AU226" s="178" t="s">
        <v>145</v>
      </c>
      <c r="AY226" s="3" t="s">
        <v>136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145</v>
      </c>
      <c r="BK226" s="179" t="n">
        <f aca="false">ROUND(I226*H226,2)</f>
        <v>0</v>
      </c>
      <c r="BL226" s="3" t="s">
        <v>187</v>
      </c>
      <c r="BM226" s="178" t="s">
        <v>274</v>
      </c>
    </row>
    <row r="227" s="27" customFormat="true" ht="37.8" hidden="false" customHeight="true" outlineLevel="0" collapsed="false">
      <c r="A227" s="22"/>
      <c r="B227" s="166"/>
      <c r="C227" s="167" t="s">
        <v>214</v>
      </c>
      <c r="D227" s="167" t="s">
        <v>139</v>
      </c>
      <c r="E227" s="168" t="s">
        <v>275</v>
      </c>
      <c r="F227" s="169" t="s">
        <v>276</v>
      </c>
      <c r="G227" s="170" t="s">
        <v>142</v>
      </c>
      <c r="H227" s="171" t="n">
        <v>90.99</v>
      </c>
      <c r="I227" s="172"/>
      <c r="J227" s="173" t="n">
        <f aca="false">ROUND(I227*H227,2)</f>
        <v>0</v>
      </c>
      <c r="K227" s="169" t="s">
        <v>143</v>
      </c>
      <c r="L227" s="23"/>
      <c r="M227" s="174"/>
      <c r="N227" s="175" t="s">
        <v>38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87</v>
      </c>
      <c r="AT227" s="178" t="s">
        <v>139</v>
      </c>
      <c r="AU227" s="178" t="s">
        <v>145</v>
      </c>
      <c r="AY227" s="3" t="s">
        <v>136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145</v>
      </c>
      <c r="BK227" s="179" t="n">
        <f aca="false">ROUND(I227*H227,2)</f>
        <v>0</v>
      </c>
      <c r="BL227" s="3" t="s">
        <v>187</v>
      </c>
      <c r="BM227" s="178" t="s">
        <v>277</v>
      </c>
    </row>
    <row r="228" s="27" customFormat="true" ht="12.8" hidden="false" customHeight="false" outlineLevel="0" collapsed="false">
      <c r="A228" s="22"/>
      <c r="B228" s="23"/>
      <c r="C228" s="22"/>
      <c r="D228" s="182" t="s">
        <v>253</v>
      </c>
      <c r="E228" s="22"/>
      <c r="F228" s="217" t="s">
        <v>278</v>
      </c>
      <c r="G228" s="22"/>
      <c r="H228" s="22"/>
      <c r="I228" s="218"/>
      <c r="J228" s="22"/>
      <c r="K228" s="22"/>
      <c r="L228" s="23"/>
      <c r="M228" s="219"/>
      <c r="N228" s="220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253</v>
      </c>
      <c r="AU228" s="3" t="s">
        <v>145</v>
      </c>
    </row>
    <row r="229" s="27" customFormat="true" ht="24.15" hidden="false" customHeight="true" outlineLevel="0" collapsed="false">
      <c r="A229" s="22"/>
      <c r="B229" s="166"/>
      <c r="C229" s="207" t="s">
        <v>279</v>
      </c>
      <c r="D229" s="207" t="s">
        <v>168</v>
      </c>
      <c r="E229" s="208" t="s">
        <v>280</v>
      </c>
      <c r="F229" s="209" t="s">
        <v>281</v>
      </c>
      <c r="G229" s="210" t="s">
        <v>142</v>
      </c>
      <c r="H229" s="211" t="n">
        <v>90.99</v>
      </c>
      <c r="I229" s="212"/>
      <c r="J229" s="213" t="n">
        <f aca="false">ROUND(I229*H229,2)</f>
        <v>0</v>
      </c>
      <c r="K229" s="209" t="s">
        <v>143</v>
      </c>
      <c r="L229" s="214"/>
      <c r="M229" s="215"/>
      <c r="N229" s="216" t="s">
        <v>38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56</v>
      </c>
      <c r="AT229" s="178" t="s">
        <v>168</v>
      </c>
      <c r="AU229" s="178" t="s">
        <v>145</v>
      </c>
      <c r="AY229" s="3" t="s">
        <v>136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145</v>
      </c>
      <c r="BK229" s="179" t="n">
        <f aca="false">ROUND(I229*H229,2)</f>
        <v>0</v>
      </c>
      <c r="BL229" s="3" t="s">
        <v>187</v>
      </c>
      <c r="BM229" s="178" t="s">
        <v>282</v>
      </c>
    </row>
    <row r="230" s="27" customFormat="true" ht="37.8" hidden="false" customHeight="true" outlineLevel="0" collapsed="false">
      <c r="A230" s="22"/>
      <c r="B230" s="166"/>
      <c r="C230" s="167" t="s">
        <v>217</v>
      </c>
      <c r="D230" s="167" t="s">
        <v>139</v>
      </c>
      <c r="E230" s="168" t="s">
        <v>283</v>
      </c>
      <c r="F230" s="169" t="s">
        <v>284</v>
      </c>
      <c r="G230" s="170" t="s">
        <v>154</v>
      </c>
      <c r="H230" s="171" t="n">
        <v>12</v>
      </c>
      <c r="I230" s="172"/>
      <c r="J230" s="173" t="n">
        <f aca="false">ROUND(I230*H230,2)</f>
        <v>0</v>
      </c>
      <c r="K230" s="169" t="s">
        <v>143</v>
      </c>
      <c r="L230" s="23"/>
      <c r="M230" s="174"/>
      <c r="N230" s="175" t="s">
        <v>38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87</v>
      </c>
      <c r="AT230" s="178" t="s">
        <v>139</v>
      </c>
      <c r="AU230" s="178" t="s">
        <v>145</v>
      </c>
      <c r="AY230" s="3" t="s">
        <v>136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145</v>
      </c>
      <c r="BK230" s="179" t="n">
        <f aca="false">ROUND(I230*H230,2)</f>
        <v>0</v>
      </c>
      <c r="BL230" s="3" t="s">
        <v>187</v>
      </c>
      <c r="BM230" s="178" t="s">
        <v>285</v>
      </c>
    </row>
    <row r="231" s="27" customFormat="true" ht="12.8" hidden="false" customHeight="false" outlineLevel="0" collapsed="false">
      <c r="A231" s="22"/>
      <c r="B231" s="23"/>
      <c r="C231" s="22"/>
      <c r="D231" s="182" t="s">
        <v>253</v>
      </c>
      <c r="E231" s="22"/>
      <c r="F231" s="217" t="s">
        <v>278</v>
      </c>
      <c r="G231" s="22"/>
      <c r="H231" s="22"/>
      <c r="I231" s="218"/>
      <c r="J231" s="22"/>
      <c r="K231" s="22"/>
      <c r="L231" s="23"/>
      <c r="M231" s="219"/>
      <c r="N231" s="220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253</v>
      </c>
      <c r="AU231" s="3" t="s">
        <v>145</v>
      </c>
    </row>
    <row r="232" s="27" customFormat="true" ht="16.5" hidden="false" customHeight="true" outlineLevel="0" collapsed="false">
      <c r="A232" s="22"/>
      <c r="B232" s="166"/>
      <c r="C232" s="207" t="s">
        <v>286</v>
      </c>
      <c r="D232" s="207" t="s">
        <v>168</v>
      </c>
      <c r="E232" s="208" t="s">
        <v>287</v>
      </c>
      <c r="F232" s="209" t="s">
        <v>288</v>
      </c>
      <c r="G232" s="210" t="s">
        <v>142</v>
      </c>
      <c r="H232" s="211" t="n">
        <v>19.2</v>
      </c>
      <c r="I232" s="212"/>
      <c r="J232" s="213" t="n">
        <f aca="false">ROUND(I232*H232,2)</f>
        <v>0</v>
      </c>
      <c r="K232" s="209" t="s">
        <v>143</v>
      </c>
      <c r="L232" s="214"/>
      <c r="M232" s="215"/>
      <c r="N232" s="216" t="s">
        <v>38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56</v>
      </c>
      <c r="AT232" s="178" t="s">
        <v>168</v>
      </c>
      <c r="AU232" s="178" t="s">
        <v>145</v>
      </c>
      <c r="AY232" s="3" t="s">
        <v>136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145</v>
      </c>
      <c r="BK232" s="179" t="n">
        <f aca="false">ROUND(I232*H232,2)</f>
        <v>0</v>
      </c>
      <c r="BL232" s="3" t="s">
        <v>187</v>
      </c>
      <c r="BM232" s="178" t="s">
        <v>289</v>
      </c>
    </row>
    <row r="233" s="27" customFormat="true" ht="16.5" hidden="false" customHeight="true" outlineLevel="0" collapsed="false">
      <c r="A233" s="22"/>
      <c r="B233" s="166"/>
      <c r="C233" s="167" t="s">
        <v>221</v>
      </c>
      <c r="D233" s="167" t="s">
        <v>139</v>
      </c>
      <c r="E233" s="168" t="s">
        <v>290</v>
      </c>
      <c r="F233" s="169" t="s">
        <v>291</v>
      </c>
      <c r="G233" s="170" t="s">
        <v>165</v>
      </c>
      <c r="H233" s="171" t="n">
        <v>288.4</v>
      </c>
      <c r="I233" s="172"/>
      <c r="J233" s="173" t="n">
        <f aca="false">ROUND(I233*H233,2)</f>
        <v>0</v>
      </c>
      <c r="K233" s="169"/>
      <c r="L233" s="23"/>
      <c r="M233" s="174"/>
      <c r="N233" s="175" t="s">
        <v>38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87</v>
      </c>
      <c r="AT233" s="178" t="s">
        <v>139</v>
      </c>
      <c r="AU233" s="178" t="s">
        <v>145</v>
      </c>
      <c r="AY233" s="3" t="s">
        <v>136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145</v>
      </c>
      <c r="BK233" s="179" t="n">
        <f aca="false">ROUND(I233*H233,2)</f>
        <v>0</v>
      </c>
      <c r="BL233" s="3" t="s">
        <v>187</v>
      </c>
      <c r="BM233" s="178" t="s">
        <v>292</v>
      </c>
    </row>
    <row r="234" s="180" customFormat="true" ht="12.8" hidden="false" customHeight="false" outlineLevel="0" collapsed="false">
      <c r="B234" s="181"/>
      <c r="D234" s="182" t="s">
        <v>146</v>
      </c>
      <c r="E234" s="183"/>
      <c r="F234" s="184" t="s">
        <v>147</v>
      </c>
      <c r="H234" s="183"/>
      <c r="I234" s="185"/>
      <c r="L234" s="181"/>
      <c r="M234" s="186"/>
      <c r="N234" s="187"/>
      <c r="O234" s="187"/>
      <c r="P234" s="187"/>
      <c r="Q234" s="187"/>
      <c r="R234" s="187"/>
      <c r="S234" s="187"/>
      <c r="T234" s="188"/>
      <c r="AT234" s="183" t="s">
        <v>146</v>
      </c>
      <c r="AU234" s="183" t="s">
        <v>145</v>
      </c>
      <c r="AV234" s="180" t="s">
        <v>79</v>
      </c>
      <c r="AW234" s="180" t="s">
        <v>29</v>
      </c>
      <c r="AX234" s="180" t="s">
        <v>72</v>
      </c>
      <c r="AY234" s="183" t="s">
        <v>136</v>
      </c>
    </row>
    <row r="235" s="189" customFormat="true" ht="12.8" hidden="false" customHeight="false" outlineLevel="0" collapsed="false">
      <c r="B235" s="190"/>
      <c r="D235" s="182" t="s">
        <v>146</v>
      </c>
      <c r="E235" s="191"/>
      <c r="F235" s="192" t="s">
        <v>293</v>
      </c>
      <c r="H235" s="193" t="n">
        <v>198.4</v>
      </c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1" t="s">
        <v>146</v>
      </c>
      <c r="AU235" s="191" t="s">
        <v>145</v>
      </c>
      <c r="AV235" s="189" t="s">
        <v>145</v>
      </c>
      <c r="AW235" s="189" t="s">
        <v>29</v>
      </c>
      <c r="AX235" s="189" t="s">
        <v>72</v>
      </c>
      <c r="AY235" s="191" t="s">
        <v>136</v>
      </c>
    </row>
    <row r="236" s="180" customFormat="true" ht="12.8" hidden="false" customHeight="false" outlineLevel="0" collapsed="false">
      <c r="B236" s="181"/>
      <c r="D236" s="182" t="s">
        <v>146</v>
      </c>
      <c r="E236" s="183"/>
      <c r="F236" s="184" t="s">
        <v>149</v>
      </c>
      <c r="H236" s="183"/>
      <c r="I236" s="185"/>
      <c r="L236" s="181"/>
      <c r="M236" s="186"/>
      <c r="N236" s="187"/>
      <c r="O236" s="187"/>
      <c r="P236" s="187"/>
      <c r="Q236" s="187"/>
      <c r="R236" s="187"/>
      <c r="S236" s="187"/>
      <c r="T236" s="188"/>
      <c r="AT236" s="183" t="s">
        <v>146</v>
      </c>
      <c r="AU236" s="183" t="s">
        <v>145</v>
      </c>
      <c r="AV236" s="180" t="s">
        <v>79</v>
      </c>
      <c r="AW236" s="180" t="s">
        <v>29</v>
      </c>
      <c r="AX236" s="180" t="s">
        <v>72</v>
      </c>
      <c r="AY236" s="183" t="s">
        <v>136</v>
      </c>
    </row>
    <row r="237" s="189" customFormat="true" ht="12.8" hidden="false" customHeight="false" outlineLevel="0" collapsed="false">
      <c r="B237" s="190"/>
      <c r="D237" s="182" t="s">
        <v>146</v>
      </c>
      <c r="E237" s="191"/>
      <c r="F237" s="192" t="s">
        <v>294</v>
      </c>
      <c r="H237" s="193" t="n">
        <v>90</v>
      </c>
      <c r="I237" s="194"/>
      <c r="L237" s="190"/>
      <c r="M237" s="195"/>
      <c r="N237" s="196"/>
      <c r="O237" s="196"/>
      <c r="P237" s="196"/>
      <c r="Q237" s="196"/>
      <c r="R237" s="196"/>
      <c r="S237" s="196"/>
      <c r="T237" s="197"/>
      <c r="AT237" s="191" t="s">
        <v>146</v>
      </c>
      <c r="AU237" s="191" t="s">
        <v>145</v>
      </c>
      <c r="AV237" s="189" t="s">
        <v>145</v>
      </c>
      <c r="AW237" s="189" t="s">
        <v>29</v>
      </c>
      <c r="AX237" s="189" t="s">
        <v>72</v>
      </c>
      <c r="AY237" s="191" t="s">
        <v>136</v>
      </c>
    </row>
    <row r="238" s="198" customFormat="true" ht="12.8" hidden="false" customHeight="false" outlineLevel="0" collapsed="false">
      <c r="B238" s="199"/>
      <c r="D238" s="182" t="s">
        <v>146</v>
      </c>
      <c r="E238" s="200"/>
      <c r="F238" s="201" t="s">
        <v>151</v>
      </c>
      <c r="H238" s="202" t="n">
        <v>288.4</v>
      </c>
      <c r="I238" s="203"/>
      <c r="L238" s="199"/>
      <c r="M238" s="204"/>
      <c r="N238" s="205"/>
      <c r="O238" s="205"/>
      <c r="P238" s="205"/>
      <c r="Q238" s="205"/>
      <c r="R238" s="205"/>
      <c r="S238" s="205"/>
      <c r="T238" s="206"/>
      <c r="AT238" s="200" t="s">
        <v>146</v>
      </c>
      <c r="AU238" s="200" t="s">
        <v>145</v>
      </c>
      <c r="AV238" s="198" t="s">
        <v>144</v>
      </c>
      <c r="AW238" s="198" t="s">
        <v>29</v>
      </c>
      <c r="AX238" s="198" t="s">
        <v>79</v>
      </c>
      <c r="AY238" s="200" t="s">
        <v>136</v>
      </c>
    </row>
    <row r="239" s="27" customFormat="true" ht="16.5" hidden="false" customHeight="true" outlineLevel="0" collapsed="false">
      <c r="A239" s="22"/>
      <c r="B239" s="166"/>
      <c r="C239" s="167" t="s">
        <v>295</v>
      </c>
      <c r="D239" s="167" t="s">
        <v>139</v>
      </c>
      <c r="E239" s="168" t="s">
        <v>296</v>
      </c>
      <c r="F239" s="169" t="s">
        <v>297</v>
      </c>
      <c r="G239" s="170" t="s">
        <v>165</v>
      </c>
      <c r="H239" s="171" t="n">
        <v>288.4</v>
      </c>
      <c r="I239" s="172"/>
      <c r="J239" s="173" t="n">
        <f aca="false">ROUND(I239*H239,2)</f>
        <v>0</v>
      </c>
      <c r="K239" s="169"/>
      <c r="L239" s="23"/>
      <c r="M239" s="174"/>
      <c r="N239" s="175" t="s">
        <v>38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87</v>
      </c>
      <c r="AT239" s="178" t="s">
        <v>139</v>
      </c>
      <c r="AU239" s="178" t="s">
        <v>145</v>
      </c>
      <c r="AY239" s="3" t="s">
        <v>136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145</v>
      </c>
      <c r="BK239" s="179" t="n">
        <f aca="false">ROUND(I239*H239,2)</f>
        <v>0</v>
      </c>
      <c r="BL239" s="3" t="s">
        <v>187</v>
      </c>
      <c r="BM239" s="178" t="s">
        <v>298</v>
      </c>
    </row>
    <row r="240" s="180" customFormat="true" ht="12.8" hidden="false" customHeight="false" outlineLevel="0" collapsed="false">
      <c r="B240" s="181"/>
      <c r="D240" s="182" t="s">
        <v>146</v>
      </c>
      <c r="E240" s="183"/>
      <c r="F240" s="184" t="s">
        <v>147</v>
      </c>
      <c r="H240" s="183"/>
      <c r="I240" s="185"/>
      <c r="L240" s="181"/>
      <c r="M240" s="186"/>
      <c r="N240" s="187"/>
      <c r="O240" s="187"/>
      <c r="P240" s="187"/>
      <c r="Q240" s="187"/>
      <c r="R240" s="187"/>
      <c r="S240" s="187"/>
      <c r="T240" s="188"/>
      <c r="AT240" s="183" t="s">
        <v>146</v>
      </c>
      <c r="AU240" s="183" t="s">
        <v>145</v>
      </c>
      <c r="AV240" s="180" t="s">
        <v>79</v>
      </c>
      <c r="AW240" s="180" t="s">
        <v>29</v>
      </c>
      <c r="AX240" s="180" t="s">
        <v>72</v>
      </c>
      <c r="AY240" s="183" t="s">
        <v>136</v>
      </c>
    </row>
    <row r="241" s="189" customFormat="true" ht="12.8" hidden="false" customHeight="false" outlineLevel="0" collapsed="false">
      <c r="B241" s="190"/>
      <c r="D241" s="182" t="s">
        <v>146</v>
      </c>
      <c r="E241" s="191"/>
      <c r="F241" s="192" t="s">
        <v>293</v>
      </c>
      <c r="H241" s="193" t="n">
        <v>198.4</v>
      </c>
      <c r="I241" s="194"/>
      <c r="L241" s="190"/>
      <c r="M241" s="195"/>
      <c r="N241" s="196"/>
      <c r="O241" s="196"/>
      <c r="P241" s="196"/>
      <c r="Q241" s="196"/>
      <c r="R241" s="196"/>
      <c r="S241" s="196"/>
      <c r="T241" s="197"/>
      <c r="AT241" s="191" t="s">
        <v>146</v>
      </c>
      <c r="AU241" s="191" t="s">
        <v>145</v>
      </c>
      <c r="AV241" s="189" t="s">
        <v>145</v>
      </c>
      <c r="AW241" s="189" t="s">
        <v>29</v>
      </c>
      <c r="AX241" s="189" t="s">
        <v>72</v>
      </c>
      <c r="AY241" s="191" t="s">
        <v>136</v>
      </c>
    </row>
    <row r="242" s="180" customFormat="true" ht="12.8" hidden="false" customHeight="false" outlineLevel="0" collapsed="false">
      <c r="B242" s="181"/>
      <c r="D242" s="182" t="s">
        <v>146</v>
      </c>
      <c r="E242" s="183"/>
      <c r="F242" s="184" t="s">
        <v>149</v>
      </c>
      <c r="H242" s="183"/>
      <c r="I242" s="185"/>
      <c r="L242" s="181"/>
      <c r="M242" s="186"/>
      <c r="N242" s="187"/>
      <c r="O242" s="187"/>
      <c r="P242" s="187"/>
      <c r="Q242" s="187"/>
      <c r="R242" s="187"/>
      <c r="S242" s="187"/>
      <c r="T242" s="188"/>
      <c r="AT242" s="183" t="s">
        <v>146</v>
      </c>
      <c r="AU242" s="183" t="s">
        <v>145</v>
      </c>
      <c r="AV242" s="180" t="s">
        <v>79</v>
      </c>
      <c r="AW242" s="180" t="s">
        <v>29</v>
      </c>
      <c r="AX242" s="180" t="s">
        <v>72</v>
      </c>
      <c r="AY242" s="183" t="s">
        <v>136</v>
      </c>
    </row>
    <row r="243" s="189" customFormat="true" ht="12.8" hidden="false" customHeight="false" outlineLevel="0" collapsed="false">
      <c r="B243" s="190"/>
      <c r="D243" s="182" t="s">
        <v>146</v>
      </c>
      <c r="E243" s="191"/>
      <c r="F243" s="192" t="s">
        <v>294</v>
      </c>
      <c r="H243" s="193" t="n">
        <v>90</v>
      </c>
      <c r="I243" s="194"/>
      <c r="L243" s="190"/>
      <c r="M243" s="195"/>
      <c r="N243" s="196"/>
      <c r="O243" s="196"/>
      <c r="P243" s="196"/>
      <c r="Q243" s="196"/>
      <c r="R243" s="196"/>
      <c r="S243" s="196"/>
      <c r="T243" s="197"/>
      <c r="AT243" s="191" t="s">
        <v>146</v>
      </c>
      <c r="AU243" s="191" t="s">
        <v>145</v>
      </c>
      <c r="AV243" s="189" t="s">
        <v>145</v>
      </c>
      <c r="AW243" s="189" t="s">
        <v>29</v>
      </c>
      <c r="AX243" s="189" t="s">
        <v>72</v>
      </c>
      <c r="AY243" s="191" t="s">
        <v>136</v>
      </c>
    </row>
    <row r="244" s="198" customFormat="true" ht="12.8" hidden="false" customHeight="false" outlineLevel="0" collapsed="false">
      <c r="B244" s="199"/>
      <c r="D244" s="182" t="s">
        <v>146</v>
      </c>
      <c r="E244" s="200"/>
      <c r="F244" s="201" t="s">
        <v>151</v>
      </c>
      <c r="H244" s="202" t="n">
        <v>288.4</v>
      </c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0" t="s">
        <v>146</v>
      </c>
      <c r="AU244" s="200" t="s">
        <v>145</v>
      </c>
      <c r="AV244" s="198" t="s">
        <v>144</v>
      </c>
      <c r="AW244" s="198" t="s">
        <v>29</v>
      </c>
      <c r="AX244" s="198" t="s">
        <v>79</v>
      </c>
      <c r="AY244" s="200" t="s">
        <v>136</v>
      </c>
    </row>
    <row r="245" s="27" customFormat="true" ht="24.15" hidden="false" customHeight="true" outlineLevel="0" collapsed="false">
      <c r="A245" s="22"/>
      <c r="B245" s="166"/>
      <c r="C245" s="167" t="s">
        <v>299</v>
      </c>
      <c r="D245" s="167" t="s">
        <v>139</v>
      </c>
      <c r="E245" s="168" t="s">
        <v>300</v>
      </c>
      <c r="F245" s="169" t="s">
        <v>301</v>
      </c>
      <c r="G245" s="170" t="s">
        <v>302</v>
      </c>
      <c r="H245" s="171" t="n">
        <v>1</v>
      </c>
      <c r="I245" s="172"/>
      <c r="J245" s="173" t="n">
        <f aca="false">ROUND(I245*H245,2)</f>
        <v>0</v>
      </c>
      <c r="K245" s="169"/>
      <c r="L245" s="23"/>
      <c r="M245" s="174"/>
      <c r="N245" s="175" t="s">
        <v>38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87</v>
      </c>
      <c r="AT245" s="178" t="s">
        <v>139</v>
      </c>
      <c r="AU245" s="178" t="s">
        <v>145</v>
      </c>
      <c r="AY245" s="3" t="s">
        <v>136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145</v>
      </c>
      <c r="BK245" s="179" t="n">
        <f aca="false">ROUND(I245*H245,2)</f>
        <v>0</v>
      </c>
      <c r="BL245" s="3" t="s">
        <v>187</v>
      </c>
      <c r="BM245" s="178" t="s">
        <v>303</v>
      </c>
    </row>
    <row r="246" s="27" customFormat="true" ht="37.8" hidden="false" customHeight="true" outlineLevel="0" collapsed="false">
      <c r="A246" s="22"/>
      <c r="B246" s="166"/>
      <c r="C246" s="167" t="s">
        <v>156</v>
      </c>
      <c r="D246" s="167" t="s">
        <v>139</v>
      </c>
      <c r="E246" s="168" t="s">
        <v>304</v>
      </c>
      <c r="F246" s="169" t="s">
        <v>305</v>
      </c>
      <c r="G246" s="170" t="s">
        <v>154</v>
      </c>
      <c r="H246" s="171" t="n">
        <v>24</v>
      </c>
      <c r="I246" s="172"/>
      <c r="J246" s="173" t="n">
        <f aca="false">ROUND(I246*H246,2)</f>
        <v>0</v>
      </c>
      <c r="K246" s="169" t="s">
        <v>143</v>
      </c>
      <c r="L246" s="23"/>
      <c r="M246" s="174"/>
      <c r="N246" s="175" t="s">
        <v>38</v>
      </c>
      <c r="O246" s="60"/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8" t="s">
        <v>187</v>
      </c>
      <c r="AT246" s="178" t="s">
        <v>139</v>
      </c>
      <c r="AU246" s="178" t="s">
        <v>145</v>
      </c>
      <c r="AY246" s="3" t="s">
        <v>136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145</v>
      </c>
      <c r="BK246" s="179" t="n">
        <f aca="false">ROUND(I246*H246,2)</f>
        <v>0</v>
      </c>
      <c r="BL246" s="3" t="s">
        <v>187</v>
      </c>
      <c r="BM246" s="178" t="s">
        <v>306</v>
      </c>
    </row>
    <row r="247" s="189" customFormat="true" ht="12.8" hidden="false" customHeight="false" outlineLevel="0" collapsed="false">
      <c r="B247" s="190"/>
      <c r="D247" s="182" t="s">
        <v>146</v>
      </c>
      <c r="E247" s="191"/>
      <c r="F247" s="192" t="s">
        <v>270</v>
      </c>
      <c r="H247" s="193" t="n">
        <v>24</v>
      </c>
      <c r="I247" s="194"/>
      <c r="L247" s="190"/>
      <c r="M247" s="195"/>
      <c r="N247" s="196"/>
      <c r="O247" s="196"/>
      <c r="P247" s="196"/>
      <c r="Q247" s="196"/>
      <c r="R247" s="196"/>
      <c r="S247" s="196"/>
      <c r="T247" s="197"/>
      <c r="AT247" s="191" t="s">
        <v>146</v>
      </c>
      <c r="AU247" s="191" t="s">
        <v>145</v>
      </c>
      <c r="AV247" s="189" t="s">
        <v>145</v>
      </c>
      <c r="AW247" s="189" t="s">
        <v>29</v>
      </c>
      <c r="AX247" s="189" t="s">
        <v>72</v>
      </c>
      <c r="AY247" s="191" t="s">
        <v>136</v>
      </c>
    </row>
    <row r="248" s="198" customFormat="true" ht="12.8" hidden="false" customHeight="false" outlineLevel="0" collapsed="false">
      <c r="B248" s="199"/>
      <c r="D248" s="182" t="s">
        <v>146</v>
      </c>
      <c r="E248" s="200"/>
      <c r="F248" s="201" t="s">
        <v>151</v>
      </c>
      <c r="H248" s="202" t="n">
        <v>24</v>
      </c>
      <c r="I248" s="203"/>
      <c r="L248" s="199"/>
      <c r="M248" s="204"/>
      <c r="N248" s="205"/>
      <c r="O248" s="205"/>
      <c r="P248" s="205"/>
      <c r="Q248" s="205"/>
      <c r="R248" s="205"/>
      <c r="S248" s="205"/>
      <c r="T248" s="206"/>
      <c r="AT248" s="200" t="s">
        <v>146</v>
      </c>
      <c r="AU248" s="200" t="s">
        <v>145</v>
      </c>
      <c r="AV248" s="198" t="s">
        <v>144</v>
      </c>
      <c r="AW248" s="198" t="s">
        <v>29</v>
      </c>
      <c r="AX248" s="198" t="s">
        <v>79</v>
      </c>
      <c r="AY248" s="200" t="s">
        <v>136</v>
      </c>
    </row>
    <row r="249" s="27" customFormat="true" ht="44.25" hidden="false" customHeight="true" outlineLevel="0" collapsed="false">
      <c r="A249" s="22"/>
      <c r="B249" s="166"/>
      <c r="C249" s="167" t="s">
        <v>307</v>
      </c>
      <c r="D249" s="167" t="s">
        <v>139</v>
      </c>
      <c r="E249" s="168" t="s">
        <v>308</v>
      </c>
      <c r="F249" s="169" t="s">
        <v>309</v>
      </c>
      <c r="G249" s="170" t="s">
        <v>154</v>
      </c>
      <c r="H249" s="171" t="n">
        <v>32</v>
      </c>
      <c r="I249" s="172"/>
      <c r="J249" s="173" t="n">
        <f aca="false">ROUND(I249*H249,2)</f>
        <v>0</v>
      </c>
      <c r="K249" s="169" t="s">
        <v>143</v>
      </c>
      <c r="L249" s="23"/>
      <c r="M249" s="174"/>
      <c r="N249" s="175" t="s">
        <v>38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87</v>
      </c>
      <c r="AT249" s="178" t="s">
        <v>139</v>
      </c>
      <c r="AU249" s="178" t="s">
        <v>145</v>
      </c>
      <c r="AY249" s="3" t="s">
        <v>136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145</v>
      </c>
      <c r="BK249" s="179" t="n">
        <f aca="false">ROUND(I249*H249,2)</f>
        <v>0</v>
      </c>
      <c r="BL249" s="3" t="s">
        <v>187</v>
      </c>
      <c r="BM249" s="178" t="s">
        <v>310</v>
      </c>
    </row>
    <row r="250" s="27" customFormat="true" ht="21.75" hidden="false" customHeight="true" outlineLevel="0" collapsed="false">
      <c r="A250" s="22"/>
      <c r="B250" s="166"/>
      <c r="C250" s="207" t="s">
        <v>233</v>
      </c>
      <c r="D250" s="207" t="s">
        <v>168</v>
      </c>
      <c r="E250" s="208" t="s">
        <v>311</v>
      </c>
      <c r="F250" s="209" t="s">
        <v>312</v>
      </c>
      <c r="G250" s="210" t="s">
        <v>165</v>
      </c>
      <c r="H250" s="211" t="n">
        <v>77</v>
      </c>
      <c r="I250" s="212"/>
      <c r="J250" s="213" t="n">
        <f aca="false">ROUND(I250*H250,2)</f>
        <v>0</v>
      </c>
      <c r="K250" s="209" t="s">
        <v>143</v>
      </c>
      <c r="L250" s="214"/>
      <c r="M250" s="215"/>
      <c r="N250" s="216" t="s">
        <v>38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56</v>
      </c>
      <c r="AT250" s="178" t="s">
        <v>168</v>
      </c>
      <c r="AU250" s="178" t="s">
        <v>145</v>
      </c>
      <c r="AY250" s="3" t="s">
        <v>136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145</v>
      </c>
      <c r="BK250" s="179" t="n">
        <f aca="false">ROUND(I250*H250,2)</f>
        <v>0</v>
      </c>
      <c r="BL250" s="3" t="s">
        <v>187</v>
      </c>
      <c r="BM250" s="178" t="s">
        <v>313</v>
      </c>
    </row>
    <row r="251" s="189" customFormat="true" ht="12.8" hidden="false" customHeight="false" outlineLevel="0" collapsed="false">
      <c r="B251" s="190"/>
      <c r="D251" s="182" t="s">
        <v>146</v>
      </c>
      <c r="E251" s="191"/>
      <c r="F251" s="192" t="s">
        <v>314</v>
      </c>
      <c r="H251" s="193" t="n">
        <v>56</v>
      </c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1" t="s">
        <v>146</v>
      </c>
      <c r="AU251" s="191" t="s">
        <v>145</v>
      </c>
      <c r="AV251" s="189" t="s">
        <v>145</v>
      </c>
      <c r="AW251" s="189" t="s">
        <v>29</v>
      </c>
      <c r="AX251" s="189" t="s">
        <v>72</v>
      </c>
      <c r="AY251" s="191" t="s">
        <v>136</v>
      </c>
    </row>
    <row r="252" s="189" customFormat="true" ht="12.8" hidden="false" customHeight="false" outlineLevel="0" collapsed="false">
      <c r="B252" s="190"/>
      <c r="D252" s="182" t="s">
        <v>146</v>
      </c>
      <c r="E252" s="191"/>
      <c r="F252" s="192" t="s">
        <v>315</v>
      </c>
      <c r="H252" s="193" t="n">
        <v>21</v>
      </c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1" t="s">
        <v>146</v>
      </c>
      <c r="AU252" s="191" t="s">
        <v>145</v>
      </c>
      <c r="AV252" s="189" t="s">
        <v>145</v>
      </c>
      <c r="AW252" s="189" t="s">
        <v>29</v>
      </c>
      <c r="AX252" s="189" t="s">
        <v>72</v>
      </c>
      <c r="AY252" s="191" t="s">
        <v>136</v>
      </c>
    </row>
    <row r="253" s="198" customFormat="true" ht="12.8" hidden="false" customHeight="false" outlineLevel="0" collapsed="false">
      <c r="B253" s="199"/>
      <c r="D253" s="182" t="s">
        <v>146</v>
      </c>
      <c r="E253" s="200"/>
      <c r="F253" s="201" t="s">
        <v>151</v>
      </c>
      <c r="H253" s="202" t="n">
        <v>77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146</v>
      </c>
      <c r="AU253" s="200" t="s">
        <v>145</v>
      </c>
      <c r="AV253" s="198" t="s">
        <v>144</v>
      </c>
      <c r="AW253" s="198" t="s">
        <v>29</v>
      </c>
      <c r="AX253" s="198" t="s">
        <v>79</v>
      </c>
      <c r="AY253" s="200" t="s">
        <v>136</v>
      </c>
    </row>
    <row r="254" s="27" customFormat="true" ht="16.5" hidden="false" customHeight="true" outlineLevel="0" collapsed="false">
      <c r="A254" s="22"/>
      <c r="B254" s="166"/>
      <c r="C254" s="207" t="s">
        <v>316</v>
      </c>
      <c r="D254" s="207" t="s">
        <v>168</v>
      </c>
      <c r="E254" s="208" t="s">
        <v>317</v>
      </c>
      <c r="F254" s="209" t="s">
        <v>318</v>
      </c>
      <c r="G254" s="210" t="s">
        <v>246</v>
      </c>
      <c r="H254" s="211" t="n">
        <v>56</v>
      </c>
      <c r="I254" s="212"/>
      <c r="J254" s="213" t="n">
        <f aca="false">ROUND(I254*H254,2)</f>
        <v>0</v>
      </c>
      <c r="K254" s="209" t="s">
        <v>143</v>
      </c>
      <c r="L254" s="214"/>
      <c r="M254" s="215"/>
      <c r="N254" s="216" t="s">
        <v>38</v>
      </c>
      <c r="O254" s="60"/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56</v>
      </c>
      <c r="AT254" s="178" t="s">
        <v>168</v>
      </c>
      <c r="AU254" s="178" t="s">
        <v>145</v>
      </c>
      <c r="AY254" s="3" t="s">
        <v>136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145</v>
      </c>
      <c r="BK254" s="179" t="n">
        <f aca="false">ROUND(I254*H254,2)</f>
        <v>0</v>
      </c>
      <c r="BL254" s="3" t="s">
        <v>187</v>
      </c>
      <c r="BM254" s="178" t="s">
        <v>319</v>
      </c>
    </row>
    <row r="255" s="189" customFormat="true" ht="12.8" hidden="false" customHeight="false" outlineLevel="0" collapsed="false">
      <c r="B255" s="190"/>
      <c r="D255" s="182" t="s">
        <v>146</v>
      </c>
      <c r="E255" s="191"/>
      <c r="F255" s="192" t="s">
        <v>320</v>
      </c>
      <c r="H255" s="193" t="n">
        <v>56</v>
      </c>
      <c r="I255" s="194"/>
      <c r="L255" s="190"/>
      <c r="M255" s="195"/>
      <c r="N255" s="196"/>
      <c r="O255" s="196"/>
      <c r="P255" s="196"/>
      <c r="Q255" s="196"/>
      <c r="R255" s="196"/>
      <c r="S255" s="196"/>
      <c r="T255" s="197"/>
      <c r="AT255" s="191" t="s">
        <v>146</v>
      </c>
      <c r="AU255" s="191" t="s">
        <v>145</v>
      </c>
      <c r="AV255" s="189" t="s">
        <v>145</v>
      </c>
      <c r="AW255" s="189" t="s">
        <v>29</v>
      </c>
      <c r="AX255" s="189" t="s">
        <v>72</v>
      </c>
      <c r="AY255" s="191" t="s">
        <v>136</v>
      </c>
    </row>
    <row r="256" s="198" customFormat="true" ht="12.8" hidden="false" customHeight="false" outlineLevel="0" collapsed="false">
      <c r="B256" s="199"/>
      <c r="D256" s="182" t="s">
        <v>146</v>
      </c>
      <c r="E256" s="200"/>
      <c r="F256" s="201" t="s">
        <v>151</v>
      </c>
      <c r="H256" s="202" t="n">
        <v>56</v>
      </c>
      <c r="I256" s="203"/>
      <c r="L256" s="199"/>
      <c r="M256" s="204"/>
      <c r="N256" s="205"/>
      <c r="O256" s="205"/>
      <c r="P256" s="205"/>
      <c r="Q256" s="205"/>
      <c r="R256" s="205"/>
      <c r="S256" s="205"/>
      <c r="T256" s="206"/>
      <c r="AT256" s="200" t="s">
        <v>146</v>
      </c>
      <c r="AU256" s="200" t="s">
        <v>145</v>
      </c>
      <c r="AV256" s="198" t="s">
        <v>144</v>
      </c>
      <c r="AW256" s="198" t="s">
        <v>29</v>
      </c>
      <c r="AX256" s="198" t="s">
        <v>79</v>
      </c>
      <c r="AY256" s="200" t="s">
        <v>136</v>
      </c>
    </row>
    <row r="257" s="27" customFormat="true" ht="49.05" hidden="false" customHeight="true" outlineLevel="0" collapsed="false">
      <c r="A257" s="22"/>
      <c r="B257" s="166"/>
      <c r="C257" s="167" t="s">
        <v>237</v>
      </c>
      <c r="D257" s="167" t="s">
        <v>139</v>
      </c>
      <c r="E257" s="168" t="s">
        <v>321</v>
      </c>
      <c r="F257" s="169" t="s">
        <v>322</v>
      </c>
      <c r="G257" s="170" t="s">
        <v>209</v>
      </c>
      <c r="H257" s="171" t="n">
        <v>3.483</v>
      </c>
      <c r="I257" s="172"/>
      <c r="J257" s="173" t="n">
        <f aca="false">ROUND(I257*H257,2)</f>
        <v>0</v>
      </c>
      <c r="K257" s="169" t="s">
        <v>143</v>
      </c>
      <c r="L257" s="23"/>
      <c r="M257" s="174"/>
      <c r="N257" s="175" t="s">
        <v>38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87</v>
      </c>
      <c r="AT257" s="178" t="s">
        <v>139</v>
      </c>
      <c r="AU257" s="178" t="s">
        <v>145</v>
      </c>
      <c r="AY257" s="3" t="s">
        <v>136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145</v>
      </c>
      <c r="BK257" s="179" t="n">
        <f aca="false">ROUND(I257*H257,2)</f>
        <v>0</v>
      </c>
      <c r="BL257" s="3" t="s">
        <v>187</v>
      </c>
      <c r="BM257" s="178" t="s">
        <v>323</v>
      </c>
    </row>
    <row r="258" s="27" customFormat="true" ht="49.05" hidden="false" customHeight="true" outlineLevel="0" collapsed="false">
      <c r="A258" s="22"/>
      <c r="B258" s="166"/>
      <c r="C258" s="167" t="s">
        <v>324</v>
      </c>
      <c r="D258" s="167" t="s">
        <v>139</v>
      </c>
      <c r="E258" s="168" t="s">
        <v>325</v>
      </c>
      <c r="F258" s="169" t="s">
        <v>326</v>
      </c>
      <c r="G258" s="170" t="s">
        <v>209</v>
      </c>
      <c r="H258" s="171" t="n">
        <v>3.483</v>
      </c>
      <c r="I258" s="172"/>
      <c r="J258" s="173" t="n">
        <f aca="false">ROUND(I258*H258,2)</f>
        <v>0</v>
      </c>
      <c r="K258" s="169" t="s">
        <v>143</v>
      </c>
      <c r="L258" s="23"/>
      <c r="M258" s="174"/>
      <c r="N258" s="175" t="s">
        <v>38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87</v>
      </c>
      <c r="AT258" s="178" t="s">
        <v>139</v>
      </c>
      <c r="AU258" s="178" t="s">
        <v>145</v>
      </c>
      <c r="AY258" s="3" t="s">
        <v>136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145</v>
      </c>
      <c r="BK258" s="179" t="n">
        <f aca="false">ROUND(I258*H258,2)</f>
        <v>0</v>
      </c>
      <c r="BL258" s="3" t="s">
        <v>187</v>
      </c>
      <c r="BM258" s="178" t="s">
        <v>327</v>
      </c>
    </row>
    <row r="259" s="152" customFormat="true" ht="22.8" hidden="false" customHeight="true" outlineLevel="0" collapsed="false">
      <c r="B259" s="153"/>
      <c r="D259" s="154" t="s">
        <v>71</v>
      </c>
      <c r="E259" s="164" t="s">
        <v>328</v>
      </c>
      <c r="F259" s="164" t="s">
        <v>329</v>
      </c>
      <c r="I259" s="156"/>
      <c r="J259" s="165" t="n">
        <f aca="false">BK259</f>
        <v>0</v>
      </c>
      <c r="L259" s="153"/>
      <c r="M259" s="158"/>
      <c r="N259" s="159"/>
      <c r="O259" s="159"/>
      <c r="P259" s="160" t="n">
        <f aca="false">SUM(P260:P274)</f>
        <v>0</v>
      </c>
      <c r="Q259" s="159"/>
      <c r="R259" s="160" t="n">
        <f aca="false">SUM(R260:R274)</f>
        <v>0</v>
      </c>
      <c r="S259" s="159"/>
      <c r="T259" s="161" t="n">
        <f aca="false">SUM(T260:T274)</f>
        <v>0</v>
      </c>
      <c r="AR259" s="154" t="s">
        <v>145</v>
      </c>
      <c r="AT259" s="162" t="s">
        <v>71</v>
      </c>
      <c r="AU259" s="162" t="s">
        <v>79</v>
      </c>
      <c r="AY259" s="154" t="s">
        <v>136</v>
      </c>
      <c r="BK259" s="163" t="n">
        <f aca="false">SUM(BK260:BK274)</f>
        <v>0</v>
      </c>
    </row>
    <row r="260" s="27" customFormat="true" ht="37.8" hidden="false" customHeight="true" outlineLevel="0" collapsed="false">
      <c r="A260" s="22"/>
      <c r="B260" s="166"/>
      <c r="C260" s="167" t="s">
        <v>241</v>
      </c>
      <c r="D260" s="167" t="s">
        <v>139</v>
      </c>
      <c r="E260" s="168" t="s">
        <v>330</v>
      </c>
      <c r="F260" s="169" t="s">
        <v>331</v>
      </c>
      <c r="G260" s="170" t="s">
        <v>142</v>
      </c>
      <c r="H260" s="171" t="n">
        <v>44.394</v>
      </c>
      <c r="I260" s="172"/>
      <c r="J260" s="173" t="n">
        <f aca="false">ROUND(I260*H260,2)</f>
        <v>0</v>
      </c>
      <c r="K260" s="169" t="s">
        <v>143</v>
      </c>
      <c r="L260" s="23"/>
      <c r="M260" s="174"/>
      <c r="N260" s="175" t="s">
        <v>38</v>
      </c>
      <c r="O260" s="60"/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87</v>
      </c>
      <c r="AT260" s="178" t="s">
        <v>139</v>
      </c>
      <c r="AU260" s="178" t="s">
        <v>145</v>
      </c>
      <c r="AY260" s="3" t="s">
        <v>136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145</v>
      </c>
      <c r="BK260" s="179" t="n">
        <f aca="false">ROUND(I260*H260,2)</f>
        <v>0</v>
      </c>
      <c r="BL260" s="3" t="s">
        <v>187</v>
      </c>
      <c r="BM260" s="178" t="s">
        <v>332</v>
      </c>
    </row>
    <row r="261" s="27" customFormat="true" ht="12.8" hidden="false" customHeight="false" outlineLevel="0" collapsed="false">
      <c r="A261" s="22"/>
      <c r="B261" s="23"/>
      <c r="C261" s="22"/>
      <c r="D261" s="182" t="s">
        <v>253</v>
      </c>
      <c r="E261" s="22"/>
      <c r="F261" s="217" t="s">
        <v>333</v>
      </c>
      <c r="G261" s="22"/>
      <c r="H261" s="22"/>
      <c r="I261" s="218"/>
      <c r="J261" s="22"/>
      <c r="K261" s="22"/>
      <c r="L261" s="23"/>
      <c r="M261" s="219"/>
      <c r="N261" s="220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253</v>
      </c>
      <c r="AU261" s="3" t="s">
        <v>145</v>
      </c>
    </row>
    <row r="262" s="180" customFormat="true" ht="12.8" hidden="false" customHeight="false" outlineLevel="0" collapsed="false">
      <c r="B262" s="181"/>
      <c r="D262" s="182" t="s">
        <v>146</v>
      </c>
      <c r="E262" s="183"/>
      <c r="F262" s="184" t="s">
        <v>155</v>
      </c>
      <c r="H262" s="183"/>
      <c r="I262" s="185"/>
      <c r="L262" s="181"/>
      <c r="M262" s="186"/>
      <c r="N262" s="187"/>
      <c r="O262" s="187"/>
      <c r="P262" s="187"/>
      <c r="Q262" s="187"/>
      <c r="R262" s="187"/>
      <c r="S262" s="187"/>
      <c r="T262" s="188"/>
      <c r="AT262" s="183" t="s">
        <v>146</v>
      </c>
      <c r="AU262" s="183" t="s">
        <v>145</v>
      </c>
      <c r="AV262" s="180" t="s">
        <v>79</v>
      </c>
      <c r="AW262" s="180" t="s">
        <v>29</v>
      </c>
      <c r="AX262" s="180" t="s">
        <v>72</v>
      </c>
      <c r="AY262" s="183" t="s">
        <v>136</v>
      </c>
    </row>
    <row r="263" s="180" customFormat="true" ht="12.8" hidden="false" customHeight="false" outlineLevel="0" collapsed="false">
      <c r="B263" s="181"/>
      <c r="D263" s="182" t="s">
        <v>146</v>
      </c>
      <c r="E263" s="183"/>
      <c r="F263" s="184" t="s">
        <v>147</v>
      </c>
      <c r="H263" s="183"/>
      <c r="I263" s="185"/>
      <c r="L263" s="181"/>
      <c r="M263" s="186"/>
      <c r="N263" s="187"/>
      <c r="O263" s="187"/>
      <c r="P263" s="187"/>
      <c r="Q263" s="187"/>
      <c r="R263" s="187"/>
      <c r="S263" s="187"/>
      <c r="T263" s="188"/>
      <c r="AT263" s="183" t="s">
        <v>146</v>
      </c>
      <c r="AU263" s="183" t="s">
        <v>145</v>
      </c>
      <c r="AV263" s="180" t="s">
        <v>79</v>
      </c>
      <c r="AW263" s="180" t="s">
        <v>29</v>
      </c>
      <c r="AX263" s="180" t="s">
        <v>72</v>
      </c>
      <c r="AY263" s="183" t="s">
        <v>136</v>
      </c>
    </row>
    <row r="264" s="189" customFormat="true" ht="12.8" hidden="false" customHeight="false" outlineLevel="0" collapsed="false">
      <c r="B264" s="190"/>
      <c r="D264" s="182" t="s">
        <v>146</v>
      </c>
      <c r="E264" s="191"/>
      <c r="F264" s="192" t="s">
        <v>334</v>
      </c>
      <c r="H264" s="193" t="n">
        <v>29.904</v>
      </c>
      <c r="I264" s="194"/>
      <c r="L264" s="190"/>
      <c r="M264" s="195"/>
      <c r="N264" s="196"/>
      <c r="O264" s="196"/>
      <c r="P264" s="196"/>
      <c r="Q264" s="196"/>
      <c r="R264" s="196"/>
      <c r="S264" s="196"/>
      <c r="T264" s="197"/>
      <c r="AT264" s="191" t="s">
        <v>146</v>
      </c>
      <c r="AU264" s="191" t="s">
        <v>145</v>
      </c>
      <c r="AV264" s="189" t="s">
        <v>145</v>
      </c>
      <c r="AW264" s="189" t="s">
        <v>29</v>
      </c>
      <c r="AX264" s="189" t="s">
        <v>72</v>
      </c>
      <c r="AY264" s="191" t="s">
        <v>136</v>
      </c>
    </row>
    <row r="265" s="180" customFormat="true" ht="12.8" hidden="false" customHeight="false" outlineLevel="0" collapsed="false">
      <c r="B265" s="181"/>
      <c r="D265" s="182" t="s">
        <v>146</v>
      </c>
      <c r="E265" s="183"/>
      <c r="F265" s="184" t="s">
        <v>149</v>
      </c>
      <c r="H265" s="183"/>
      <c r="I265" s="185"/>
      <c r="L265" s="181"/>
      <c r="M265" s="186"/>
      <c r="N265" s="187"/>
      <c r="O265" s="187"/>
      <c r="P265" s="187"/>
      <c r="Q265" s="187"/>
      <c r="R265" s="187"/>
      <c r="S265" s="187"/>
      <c r="T265" s="188"/>
      <c r="AT265" s="183" t="s">
        <v>146</v>
      </c>
      <c r="AU265" s="183" t="s">
        <v>145</v>
      </c>
      <c r="AV265" s="180" t="s">
        <v>79</v>
      </c>
      <c r="AW265" s="180" t="s">
        <v>29</v>
      </c>
      <c r="AX265" s="180" t="s">
        <v>72</v>
      </c>
      <c r="AY265" s="183" t="s">
        <v>136</v>
      </c>
    </row>
    <row r="266" s="189" customFormat="true" ht="12.8" hidden="false" customHeight="false" outlineLevel="0" collapsed="false">
      <c r="B266" s="190"/>
      <c r="D266" s="182" t="s">
        <v>146</v>
      </c>
      <c r="E266" s="191"/>
      <c r="F266" s="192" t="s">
        <v>335</v>
      </c>
      <c r="H266" s="193" t="n">
        <v>14.49</v>
      </c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1" t="s">
        <v>146</v>
      </c>
      <c r="AU266" s="191" t="s">
        <v>145</v>
      </c>
      <c r="AV266" s="189" t="s">
        <v>145</v>
      </c>
      <c r="AW266" s="189" t="s">
        <v>29</v>
      </c>
      <c r="AX266" s="189" t="s">
        <v>72</v>
      </c>
      <c r="AY266" s="191" t="s">
        <v>136</v>
      </c>
    </row>
    <row r="267" s="198" customFormat="true" ht="12.8" hidden="false" customHeight="false" outlineLevel="0" collapsed="false">
      <c r="B267" s="199"/>
      <c r="D267" s="182" t="s">
        <v>146</v>
      </c>
      <c r="E267" s="200"/>
      <c r="F267" s="201" t="s">
        <v>151</v>
      </c>
      <c r="H267" s="202" t="n">
        <v>44.394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146</v>
      </c>
      <c r="AU267" s="200" t="s">
        <v>145</v>
      </c>
      <c r="AV267" s="198" t="s">
        <v>144</v>
      </c>
      <c r="AW267" s="198" t="s">
        <v>29</v>
      </c>
      <c r="AX267" s="198" t="s">
        <v>79</v>
      </c>
      <c r="AY267" s="200" t="s">
        <v>136</v>
      </c>
    </row>
    <row r="268" s="27" customFormat="true" ht="44.25" hidden="false" customHeight="true" outlineLevel="0" collapsed="false">
      <c r="A268" s="22"/>
      <c r="B268" s="166"/>
      <c r="C268" s="167" t="s">
        <v>336</v>
      </c>
      <c r="D268" s="167" t="s">
        <v>139</v>
      </c>
      <c r="E268" s="168" t="s">
        <v>337</v>
      </c>
      <c r="F268" s="169" t="s">
        <v>338</v>
      </c>
      <c r="G268" s="170" t="s">
        <v>142</v>
      </c>
      <c r="H268" s="171" t="n">
        <v>44.394</v>
      </c>
      <c r="I268" s="172"/>
      <c r="J268" s="173" t="n">
        <f aca="false">ROUND(I268*H268,2)</f>
        <v>0</v>
      </c>
      <c r="K268" s="169" t="s">
        <v>143</v>
      </c>
      <c r="L268" s="23"/>
      <c r="M268" s="174"/>
      <c r="N268" s="175" t="s">
        <v>38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87</v>
      </c>
      <c r="AT268" s="178" t="s">
        <v>139</v>
      </c>
      <c r="AU268" s="178" t="s">
        <v>145</v>
      </c>
      <c r="AY268" s="3" t="s">
        <v>136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145</v>
      </c>
      <c r="BK268" s="179" t="n">
        <f aca="false">ROUND(I268*H268,2)</f>
        <v>0</v>
      </c>
      <c r="BL268" s="3" t="s">
        <v>187</v>
      </c>
      <c r="BM268" s="178" t="s">
        <v>339</v>
      </c>
    </row>
    <row r="269" s="180" customFormat="true" ht="12.8" hidden="false" customHeight="false" outlineLevel="0" collapsed="false">
      <c r="B269" s="181"/>
      <c r="D269" s="182" t="s">
        <v>146</v>
      </c>
      <c r="E269" s="183"/>
      <c r="F269" s="184" t="s">
        <v>155</v>
      </c>
      <c r="H269" s="183"/>
      <c r="I269" s="185"/>
      <c r="L269" s="181"/>
      <c r="M269" s="186"/>
      <c r="N269" s="187"/>
      <c r="O269" s="187"/>
      <c r="P269" s="187"/>
      <c r="Q269" s="187"/>
      <c r="R269" s="187"/>
      <c r="S269" s="187"/>
      <c r="T269" s="188"/>
      <c r="AT269" s="183" t="s">
        <v>146</v>
      </c>
      <c r="AU269" s="183" t="s">
        <v>145</v>
      </c>
      <c r="AV269" s="180" t="s">
        <v>79</v>
      </c>
      <c r="AW269" s="180" t="s">
        <v>29</v>
      </c>
      <c r="AX269" s="180" t="s">
        <v>72</v>
      </c>
      <c r="AY269" s="183" t="s">
        <v>136</v>
      </c>
    </row>
    <row r="270" s="180" customFormat="true" ht="12.8" hidden="false" customHeight="false" outlineLevel="0" collapsed="false">
      <c r="B270" s="181"/>
      <c r="D270" s="182" t="s">
        <v>146</v>
      </c>
      <c r="E270" s="183"/>
      <c r="F270" s="184" t="s">
        <v>147</v>
      </c>
      <c r="H270" s="183"/>
      <c r="I270" s="185"/>
      <c r="L270" s="181"/>
      <c r="M270" s="186"/>
      <c r="N270" s="187"/>
      <c r="O270" s="187"/>
      <c r="P270" s="187"/>
      <c r="Q270" s="187"/>
      <c r="R270" s="187"/>
      <c r="S270" s="187"/>
      <c r="T270" s="188"/>
      <c r="AT270" s="183" t="s">
        <v>146</v>
      </c>
      <c r="AU270" s="183" t="s">
        <v>145</v>
      </c>
      <c r="AV270" s="180" t="s">
        <v>79</v>
      </c>
      <c r="AW270" s="180" t="s">
        <v>29</v>
      </c>
      <c r="AX270" s="180" t="s">
        <v>72</v>
      </c>
      <c r="AY270" s="183" t="s">
        <v>136</v>
      </c>
    </row>
    <row r="271" s="189" customFormat="true" ht="12.8" hidden="false" customHeight="false" outlineLevel="0" collapsed="false">
      <c r="B271" s="190"/>
      <c r="D271" s="182" t="s">
        <v>146</v>
      </c>
      <c r="E271" s="191"/>
      <c r="F271" s="192" t="s">
        <v>334</v>
      </c>
      <c r="H271" s="193" t="n">
        <v>29.904</v>
      </c>
      <c r="I271" s="194"/>
      <c r="L271" s="190"/>
      <c r="M271" s="195"/>
      <c r="N271" s="196"/>
      <c r="O271" s="196"/>
      <c r="P271" s="196"/>
      <c r="Q271" s="196"/>
      <c r="R271" s="196"/>
      <c r="S271" s="196"/>
      <c r="T271" s="197"/>
      <c r="AT271" s="191" t="s">
        <v>146</v>
      </c>
      <c r="AU271" s="191" t="s">
        <v>145</v>
      </c>
      <c r="AV271" s="189" t="s">
        <v>145</v>
      </c>
      <c r="AW271" s="189" t="s">
        <v>29</v>
      </c>
      <c r="AX271" s="189" t="s">
        <v>72</v>
      </c>
      <c r="AY271" s="191" t="s">
        <v>136</v>
      </c>
    </row>
    <row r="272" s="180" customFormat="true" ht="12.8" hidden="false" customHeight="false" outlineLevel="0" collapsed="false">
      <c r="B272" s="181"/>
      <c r="D272" s="182" t="s">
        <v>146</v>
      </c>
      <c r="E272" s="183"/>
      <c r="F272" s="184" t="s">
        <v>149</v>
      </c>
      <c r="H272" s="183"/>
      <c r="I272" s="185"/>
      <c r="L272" s="181"/>
      <c r="M272" s="186"/>
      <c r="N272" s="187"/>
      <c r="O272" s="187"/>
      <c r="P272" s="187"/>
      <c r="Q272" s="187"/>
      <c r="R272" s="187"/>
      <c r="S272" s="187"/>
      <c r="T272" s="188"/>
      <c r="AT272" s="183" t="s">
        <v>146</v>
      </c>
      <c r="AU272" s="183" t="s">
        <v>145</v>
      </c>
      <c r="AV272" s="180" t="s">
        <v>79</v>
      </c>
      <c r="AW272" s="180" t="s">
        <v>29</v>
      </c>
      <c r="AX272" s="180" t="s">
        <v>72</v>
      </c>
      <c r="AY272" s="183" t="s">
        <v>136</v>
      </c>
    </row>
    <row r="273" s="189" customFormat="true" ht="12.8" hidden="false" customHeight="false" outlineLevel="0" collapsed="false">
      <c r="B273" s="190"/>
      <c r="D273" s="182" t="s">
        <v>146</v>
      </c>
      <c r="E273" s="191"/>
      <c r="F273" s="192" t="s">
        <v>335</v>
      </c>
      <c r="H273" s="193" t="n">
        <v>14.49</v>
      </c>
      <c r="I273" s="194"/>
      <c r="L273" s="190"/>
      <c r="M273" s="195"/>
      <c r="N273" s="196"/>
      <c r="O273" s="196"/>
      <c r="P273" s="196"/>
      <c r="Q273" s="196"/>
      <c r="R273" s="196"/>
      <c r="S273" s="196"/>
      <c r="T273" s="197"/>
      <c r="AT273" s="191" t="s">
        <v>146</v>
      </c>
      <c r="AU273" s="191" t="s">
        <v>145</v>
      </c>
      <c r="AV273" s="189" t="s">
        <v>145</v>
      </c>
      <c r="AW273" s="189" t="s">
        <v>29</v>
      </c>
      <c r="AX273" s="189" t="s">
        <v>72</v>
      </c>
      <c r="AY273" s="191" t="s">
        <v>136</v>
      </c>
    </row>
    <row r="274" s="198" customFormat="true" ht="12.8" hidden="false" customHeight="false" outlineLevel="0" collapsed="false">
      <c r="B274" s="199"/>
      <c r="D274" s="182" t="s">
        <v>146</v>
      </c>
      <c r="E274" s="200"/>
      <c r="F274" s="201" t="s">
        <v>151</v>
      </c>
      <c r="H274" s="202" t="n">
        <v>44.394</v>
      </c>
      <c r="I274" s="203"/>
      <c r="L274" s="199"/>
      <c r="M274" s="204"/>
      <c r="N274" s="205"/>
      <c r="O274" s="205"/>
      <c r="P274" s="205"/>
      <c r="Q274" s="205"/>
      <c r="R274" s="205"/>
      <c r="S274" s="205"/>
      <c r="T274" s="206"/>
      <c r="AT274" s="200" t="s">
        <v>146</v>
      </c>
      <c r="AU274" s="200" t="s">
        <v>145</v>
      </c>
      <c r="AV274" s="198" t="s">
        <v>144</v>
      </c>
      <c r="AW274" s="198" t="s">
        <v>29</v>
      </c>
      <c r="AX274" s="198" t="s">
        <v>79</v>
      </c>
      <c r="AY274" s="200" t="s">
        <v>136</v>
      </c>
    </row>
    <row r="275" s="152" customFormat="true" ht="22.8" hidden="false" customHeight="true" outlineLevel="0" collapsed="false">
      <c r="B275" s="153"/>
      <c r="D275" s="154" t="s">
        <v>71</v>
      </c>
      <c r="E275" s="164" t="s">
        <v>340</v>
      </c>
      <c r="F275" s="164" t="s">
        <v>341</v>
      </c>
      <c r="I275" s="156"/>
      <c r="J275" s="165" t="n">
        <f aca="false">BK275</f>
        <v>0</v>
      </c>
      <c r="L275" s="153"/>
      <c r="M275" s="158"/>
      <c r="N275" s="159"/>
      <c r="O275" s="159"/>
      <c r="P275" s="160" t="n">
        <f aca="false">SUM(P276:P323)</f>
        <v>0</v>
      </c>
      <c r="Q275" s="159"/>
      <c r="R275" s="160" t="n">
        <f aca="false">SUM(R276:R323)</f>
        <v>0</v>
      </c>
      <c r="S275" s="159"/>
      <c r="T275" s="161" t="n">
        <f aca="false">SUM(T276:T323)</f>
        <v>0</v>
      </c>
      <c r="AR275" s="154" t="s">
        <v>145</v>
      </c>
      <c r="AT275" s="162" t="s">
        <v>71</v>
      </c>
      <c r="AU275" s="162" t="s">
        <v>79</v>
      </c>
      <c r="AY275" s="154" t="s">
        <v>136</v>
      </c>
      <c r="BK275" s="163" t="n">
        <f aca="false">SUM(BK276:BK323)</f>
        <v>0</v>
      </c>
    </row>
    <row r="276" s="27" customFormat="true" ht="24.15" hidden="false" customHeight="true" outlineLevel="0" collapsed="false">
      <c r="A276" s="22"/>
      <c r="B276" s="166"/>
      <c r="C276" s="167" t="s">
        <v>247</v>
      </c>
      <c r="D276" s="167" t="s">
        <v>139</v>
      </c>
      <c r="E276" s="168" t="s">
        <v>342</v>
      </c>
      <c r="F276" s="169" t="s">
        <v>343</v>
      </c>
      <c r="G276" s="170" t="s">
        <v>142</v>
      </c>
      <c r="H276" s="171" t="n">
        <v>198</v>
      </c>
      <c r="I276" s="172"/>
      <c r="J276" s="173" t="n">
        <f aca="false">ROUND(I276*H276,2)</f>
        <v>0</v>
      </c>
      <c r="K276" s="169" t="s">
        <v>143</v>
      </c>
      <c r="L276" s="23"/>
      <c r="M276" s="174"/>
      <c r="N276" s="175" t="s">
        <v>38</v>
      </c>
      <c r="O276" s="60"/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87</v>
      </c>
      <c r="AT276" s="178" t="s">
        <v>139</v>
      </c>
      <c r="AU276" s="178" t="s">
        <v>145</v>
      </c>
      <c r="AY276" s="3" t="s">
        <v>136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145</v>
      </c>
      <c r="BK276" s="179" t="n">
        <f aca="false">ROUND(I276*H276,2)</f>
        <v>0</v>
      </c>
      <c r="BL276" s="3" t="s">
        <v>187</v>
      </c>
      <c r="BM276" s="178" t="s">
        <v>344</v>
      </c>
    </row>
    <row r="277" s="180" customFormat="true" ht="12.8" hidden="false" customHeight="false" outlineLevel="0" collapsed="false">
      <c r="B277" s="181"/>
      <c r="D277" s="182" t="s">
        <v>146</v>
      </c>
      <c r="E277" s="183"/>
      <c r="F277" s="184" t="s">
        <v>345</v>
      </c>
      <c r="H277" s="183"/>
      <c r="I277" s="185"/>
      <c r="L277" s="181"/>
      <c r="M277" s="186"/>
      <c r="N277" s="187"/>
      <c r="O277" s="187"/>
      <c r="P277" s="187"/>
      <c r="Q277" s="187"/>
      <c r="R277" s="187"/>
      <c r="S277" s="187"/>
      <c r="T277" s="188"/>
      <c r="AT277" s="183" t="s">
        <v>146</v>
      </c>
      <c r="AU277" s="183" t="s">
        <v>145</v>
      </c>
      <c r="AV277" s="180" t="s">
        <v>79</v>
      </c>
      <c r="AW277" s="180" t="s">
        <v>29</v>
      </c>
      <c r="AX277" s="180" t="s">
        <v>72</v>
      </c>
      <c r="AY277" s="183" t="s">
        <v>136</v>
      </c>
    </row>
    <row r="278" s="180" customFormat="true" ht="12.8" hidden="false" customHeight="false" outlineLevel="0" collapsed="false">
      <c r="B278" s="181"/>
      <c r="D278" s="182" t="s">
        <v>146</v>
      </c>
      <c r="E278" s="183"/>
      <c r="F278" s="184" t="s">
        <v>147</v>
      </c>
      <c r="H278" s="183"/>
      <c r="I278" s="185"/>
      <c r="L278" s="181"/>
      <c r="M278" s="186"/>
      <c r="N278" s="187"/>
      <c r="O278" s="187"/>
      <c r="P278" s="187"/>
      <c r="Q278" s="187"/>
      <c r="R278" s="187"/>
      <c r="S278" s="187"/>
      <c r="T278" s="188"/>
      <c r="AT278" s="183" t="s">
        <v>146</v>
      </c>
      <c r="AU278" s="183" t="s">
        <v>145</v>
      </c>
      <c r="AV278" s="180" t="s">
        <v>79</v>
      </c>
      <c r="AW278" s="180" t="s">
        <v>29</v>
      </c>
      <c r="AX278" s="180" t="s">
        <v>72</v>
      </c>
      <c r="AY278" s="183" t="s">
        <v>136</v>
      </c>
    </row>
    <row r="279" s="189" customFormat="true" ht="12.8" hidden="false" customHeight="false" outlineLevel="0" collapsed="false">
      <c r="B279" s="190"/>
      <c r="D279" s="182" t="s">
        <v>146</v>
      </c>
      <c r="E279" s="191"/>
      <c r="F279" s="192" t="s">
        <v>346</v>
      </c>
      <c r="H279" s="193" t="n">
        <v>144</v>
      </c>
      <c r="I279" s="194"/>
      <c r="L279" s="190"/>
      <c r="M279" s="195"/>
      <c r="N279" s="196"/>
      <c r="O279" s="196"/>
      <c r="P279" s="196"/>
      <c r="Q279" s="196"/>
      <c r="R279" s="196"/>
      <c r="S279" s="196"/>
      <c r="T279" s="197"/>
      <c r="AT279" s="191" t="s">
        <v>146</v>
      </c>
      <c r="AU279" s="191" t="s">
        <v>145</v>
      </c>
      <c r="AV279" s="189" t="s">
        <v>145</v>
      </c>
      <c r="AW279" s="189" t="s">
        <v>29</v>
      </c>
      <c r="AX279" s="189" t="s">
        <v>72</v>
      </c>
      <c r="AY279" s="191" t="s">
        <v>136</v>
      </c>
    </row>
    <row r="280" s="180" customFormat="true" ht="12.8" hidden="false" customHeight="false" outlineLevel="0" collapsed="false">
      <c r="B280" s="181"/>
      <c r="D280" s="182" t="s">
        <v>146</v>
      </c>
      <c r="E280" s="183"/>
      <c r="F280" s="184" t="s">
        <v>149</v>
      </c>
      <c r="H280" s="183"/>
      <c r="I280" s="185"/>
      <c r="L280" s="181"/>
      <c r="M280" s="186"/>
      <c r="N280" s="187"/>
      <c r="O280" s="187"/>
      <c r="P280" s="187"/>
      <c r="Q280" s="187"/>
      <c r="R280" s="187"/>
      <c r="S280" s="187"/>
      <c r="T280" s="188"/>
      <c r="AT280" s="183" t="s">
        <v>146</v>
      </c>
      <c r="AU280" s="183" t="s">
        <v>145</v>
      </c>
      <c r="AV280" s="180" t="s">
        <v>79</v>
      </c>
      <c r="AW280" s="180" t="s">
        <v>29</v>
      </c>
      <c r="AX280" s="180" t="s">
        <v>72</v>
      </c>
      <c r="AY280" s="183" t="s">
        <v>136</v>
      </c>
    </row>
    <row r="281" s="189" customFormat="true" ht="12.8" hidden="false" customHeight="false" outlineLevel="0" collapsed="false">
      <c r="B281" s="190"/>
      <c r="D281" s="182" t="s">
        <v>146</v>
      </c>
      <c r="E281" s="191"/>
      <c r="F281" s="192" t="s">
        <v>347</v>
      </c>
      <c r="H281" s="193" t="n">
        <v>54</v>
      </c>
      <c r="I281" s="194"/>
      <c r="L281" s="190"/>
      <c r="M281" s="195"/>
      <c r="N281" s="196"/>
      <c r="O281" s="196"/>
      <c r="P281" s="196"/>
      <c r="Q281" s="196"/>
      <c r="R281" s="196"/>
      <c r="S281" s="196"/>
      <c r="T281" s="197"/>
      <c r="AT281" s="191" t="s">
        <v>146</v>
      </c>
      <c r="AU281" s="191" t="s">
        <v>145</v>
      </c>
      <c r="AV281" s="189" t="s">
        <v>145</v>
      </c>
      <c r="AW281" s="189" t="s">
        <v>29</v>
      </c>
      <c r="AX281" s="189" t="s">
        <v>72</v>
      </c>
      <c r="AY281" s="191" t="s">
        <v>136</v>
      </c>
    </row>
    <row r="282" s="198" customFormat="true" ht="12.8" hidden="false" customHeight="false" outlineLevel="0" collapsed="false">
      <c r="B282" s="199"/>
      <c r="D282" s="182" t="s">
        <v>146</v>
      </c>
      <c r="E282" s="200"/>
      <c r="F282" s="201" t="s">
        <v>151</v>
      </c>
      <c r="H282" s="202" t="n">
        <v>198</v>
      </c>
      <c r="I282" s="203"/>
      <c r="L282" s="199"/>
      <c r="M282" s="204"/>
      <c r="N282" s="205"/>
      <c r="O282" s="205"/>
      <c r="P282" s="205"/>
      <c r="Q282" s="205"/>
      <c r="R282" s="205"/>
      <c r="S282" s="205"/>
      <c r="T282" s="206"/>
      <c r="AT282" s="200" t="s">
        <v>146</v>
      </c>
      <c r="AU282" s="200" t="s">
        <v>145</v>
      </c>
      <c r="AV282" s="198" t="s">
        <v>144</v>
      </c>
      <c r="AW282" s="198" t="s">
        <v>29</v>
      </c>
      <c r="AX282" s="198" t="s">
        <v>79</v>
      </c>
      <c r="AY282" s="200" t="s">
        <v>136</v>
      </c>
    </row>
    <row r="283" s="27" customFormat="true" ht="16.5" hidden="false" customHeight="true" outlineLevel="0" collapsed="false">
      <c r="A283" s="22"/>
      <c r="B283" s="166"/>
      <c r="C283" s="207" t="s">
        <v>348</v>
      </c>
      <c r="D283" s="207" t="s">
        <v>168</v>
      </c>
      <c r="E283" s="208" t="s">
        <v>349</v>
      </c>
      <c r="F283" s="209" t="s">
        <v>350</v>
      </c>
      <c r="G283" s="210" t="s">
        <v>142</v>
      </c>
      <c r="H283" s="211" t="n">
        <v>207.9</v>
      </c>
      <c r="I283" s="212"/>
      <c r="J283" s="213" t="n">
        <f aca="false">ROUND(I283*H283,2)</f>
        <v>0</v>
      </c>
      <c r="K283" s="209" t="s">
        <v>143</v>
      </c>
      <c r="L283" s="214"/>
      <c r="M283" s="215"/>
      <c r="N283" s="216" t="s">
        <v>38</v>
      </c>
      <c r="O283" s="60"/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56</v>
      </c>
      <c r="AT283" s="178" t="s">
        <v>168</v>
      </c>
      <c r="AU283" s="178" t="s">
        <v>145</v>
      </c>
      <c r="AY283" s="3" t="s">
        <v>136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145</v>
      </c>
      <c r="BK283" s="179" t="n">
        <f aca="false">ROUND(I283*H283,2)</f>
        <v>0</v>
      </c>
      <c r="BL283" s="3" t="s">
        <v>187</v>
      </c>
      <c r="BM283" s="178" t="s">
        <v>351</v>
      </c>
    </row>
    <row r="284" s="189" customFormat="true" ht="12.8" hidden="false" customHeight="false" outlineLevel="0" collapsed="false">
      <c r="B284" s="190"/>
      <c r="D284" s="182" t="s">
        <v>146</v>
      </c>
      <c r="E284" s="191"/>
      <c r="F284" s="192" t="s">
        <v>352</v>
      </c>
      <c r="H284" s="193" t="n">
        <v>207.9</v>
      </c>
      <c r="I284" s="194"/>
      <c r="L284" s="190"/>
      <c r="M284" s="195"/>
      <c r="N284" s="196"/>
      <c r="O284" s="196"/>
      <c r="P284" s="196"/>
      <c r="Q284" s="196"/>
      <c r="R284" s="196"/>
      <c r="S284" s="196"/>
      <c r="T284" s="197"/>
      <c r="AT284" s="191" t="s">
        <v>146</v>
      </c>
      <c r="AU284" s="191" t="s">
        <v>145</v>
      </c>
      <c r="AV284" s="189" t="s">
        <v>145</v>
      </c>
      <c r="AW284" s="189" t="s">
        <v>29</v>
      </c>
      <c r="AX284" s="189" t="s">
        <v>72</v>
      </c>
      <c r="AY284" s="191" t="s">
        <v>136</v>
      </c>
    </row>
    <row r="285" s="198" customFormat="true" ht="12.8" hidden="false" customHeight="false" outlineLevel="0" collapsed="false">
      <c r="B285" s="199"/>
      <c r="D285" s="182" t="s">
        <v>146</v>
      </c>
      <c r="E285" s="200"/>
      <c r="F285" s="201" t="s">
        <v>151</v>
      </c>
      <c r="H285" s="202" t="n">
        <v>207.9</v>
      </c>
      <c r="I285" s="203"/>
      <c r="L285" s="199"/>
      <c r="M285" s="204"/>
      <c r="N285" s="205"/>
      <c r="O285" s="205"/>
      <c r="P285" s="205"/>
      <c r="Q285" s="205"/>
      <c r="R285" s="205"/>
      <c r="S285" s="205"/>
      <c r="T285" s="206"/>
      <c r="AT285" s="200" t="s">
        <v>146</v>
      </c>
      <c r="AU285" s="200" t="s">
        <v>145</v>
      </c>
      <c r="AV285" s="198" t="s">
        <v>144</v>
      </c>
      <c r="AW285" s="198" t="s">
        <v>29</v>
      </c>
      <c r="AX285" s="198" t="s">
        <v>79</v>
      </c>
      <c r="AY285" s="200" t="s">
        <v>136</v>
      </c>
    </row>
    <row r="286" s="27" customFormat="true" ht="44.25" hidden="false" customHeight="true" outlineLevel="0" collapsed="false">
      <c r="A286" s="22"/>
      <c r="B286" s="166"/>
      <c r="C286" s="167" t="s">
        <v>252</v>
      </c>
      <c r="D286" s="167" t="s">
        <v>139</v>
      </c>
      <c r="E286" s="168" t="s">
        <v>353</v>
      </c>
      <c r="F286" s="169" t="s">
        <v>354</v>
      </c>
      <c r="G286" s="170" t="s">
        <v>142</v>
      </c>
      <c r="H286" s="171" t="n">
        <v>110.19</v>
      </c>
      <c r="I286" s="172"/>
      <c r="J286" s="173" t="n">
        <f aca="false">ROUND(I286*H286,2)</f>
        <v>0</v>
      </c>
      <c r="K286" s="169" t="s">
        <v>143</v>
      </c>
      <c r="L286" s="23"/>
      <c r="M286" s="174"/>
      <c r="N286" s="175" t="s">
        <v>38</v>
      </c>
      <c r="O286" s="60"/>
      <c r="P286" s="176" t="n">
        <f aca="false">O286*H286</f>
        <v>0</v>
      </c>
      <c r="Q286" s="176" t="n">
        <v>0</v>
      </c>
      <c r="R286" s="176" t="n">
        <f aca="false">Q286*H286</f>
        <v>0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187</v>
      </c>
      <c r="AT286" s="178" t="s">
        <v>139</v>
      </c>
      <c r="AU286" s="178" t="s">
        <v>145</v>
      </c>
      <c r="AY286" s="3" t="s">
        <v>136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145</v>
      </c>
      <c r="BK286" s="179" t="n">
        <f aca="false">ROUND(I286*H286,2)</f>
        <v>0</v>
      </c>
      <c r="BL286" s="3" t="s">
        <v>187</v>
      </c>
      <c r="BM286" s="178" t="s">
        <v>355</v>
      </c>
    </row>
    <row r="287" s="180" customFormat="true" ht="12.8" hidden="false" customHeight="false" outlineLevel="0" collapsed="false">
      <c r="B287" s="181"/>
      <c r="D287" s="182" t="s">
        <v>146</v>
      </c>
      <c r="E287" s="183"/>
      <c r="F287" s="184" t="s">
        <v>160</v>
      </c>
      <c r="H287" s="183"/>
      <c r="I287" s="185"/>
      <c r="L287" s="181"/>
      <c r="M287" s="186"/>
      <c r="N287" s="187"/>
      <c r="O287" s="187"/>
      <c r="P287" s="187"/>
      <c r="Q287" s="187"/>
      <c r="R287" s="187"/>
      <c r="S287" s="187"/>
      <c r="T287" s="188"/>
      <c r="AT287" s="183" t="s">
        <v>146</v>
      </c>
      <c r="AU287" s="183" t="s">
        <v>145</v>
      </c>
      <c r="AV287" s="180" t="s">
        <v>79</v>
      </c>
      <c r="AW287" s="180" t="s">
        <v>29</v>
      </c>
      <c r="AX287" s="180" t="s">
        <v>72</v>
      </c>
      <c r="AY287" s="183" t="s">
        <v>136</v>
      </c>
    </row>
    <row r="288" s="180" customFormat="true" ht="12.8" hidden="false" customHeight="false" outlineLevel="0" collapsed="false">
      <c r="B288" s="181"/>
      <c r="D288" s="182" t="s">
        <v>146</v>
      </c>
      <c r="E288" s="183"/>
      <c r="F288" s="184" t="s">
        <v>147</v>
      </c>
      <c r="H288" s="183"/>
      <c r="I288" s="185"/>
      <c r="L288" s="181"/>
      <c r="M288" s="186"/>
      <c r="N288" s="187"/>
      <c r="O288" s="187"/>
      <c r="P288" s="187"/>
      <c r="Q288" s="187"/>
      <c r="R288" s="187"/>
      <c r="S288" s="187"/>
      <c r="T288" s="188"/>
      <c r="AT288" s="183" t="s">
        <v>146</v>
      </c>
      <c r="AU288" s="183" t="s">
        <v>145</v>
      </c>
      <c r="AV288" s="180" t="s">
        <v>79</v>
      </c>
      <c r="AW288" s="180" t="s">
        <v>29</v>
      </c>
      <c r="AX288" s="180" t="s">
        <v>72</v>
      </c>
      <c r="AY288" s="183" t="s">
        <v>136</v>
      </c>
    </row>
    <row r="289" s="189" customFormat="true" ht="12.8" hidden="false" customHeight="false" outlineLevel="0" collapsed="false">
      <c r="B289" s="190"/>
      <c r="D289" s="182" t="s">
        <v>146</v>
      </c>
      <c r="E289" s="191"/>
      <c r="F289" s="192" t="s">
        <v>148</v>
      </c>
      <c r="H289" s="193" t="n">
        <v>75.6</v>
      </c>
      <c r="I289" s="194"/>
      <c r="L289" s="190"/>
      <c r="M289" s="195"/>
      <c r="N289" s="196"/>
      <c r="O289" s="196"/>
      <c r="P289" s="196"/>
      <c r="Q289" s="196"/>
      <c r="R289" s="196"/>
      <c r="S289" s="196"/>
      <c r="T289" s="197"/>
      <c r="AT289" s="191" t="s">
        <v>146</v>
      </c>
      <c r="AU289" s="191" t="s">
        <v>145</v>
      </c>
      <c r="AV289" s="189" t="s">
        <v>145</v>
      </c>
      <c r="AW289" s="189" t="s">
        <v>29</v>
      </c>
      <c r="AX289" s="189" t="s">
        <v>72</v>
      </c>
      <c r="AY289" s="191" t="s">
        <v>136</v>
      </c>
    </row>
    <row r="290" s="180" customFormat="true" ht="12.8" hidden="false" customHeight="false" outlineLevel="0" collapsed="false">
      <c r="B290" s="181"/>
      <c r="D290" s="182" t="s">
        <v>146</v>
      </c>
      <c r="E290" s="183"/>
      <c r="F290" s="184" t="s">
        <v>149</v>
      </c>
      <c r="H290" s="183"/>
      <c r="I290" s="185"/>
      <c r="L290" s="181"/>
      <c r="M290" s="186"/>
      <c r="N290" s="187"/>
      <c r="O290" s="187"/>
      <c r="P290" s="187"/>
      <c r="Q290" s="187"/>
      <c r="R290" s="187"/>
      <c r="S290" s="187"/>
      <c r="T290" s="188"/>
      <c r="AT290" s="183" t="s">
        <v>146</v>
      </c>
      <c r="AU290" s="183" t="s">
        <v>145</v>
      </c>
      <c r="AV290" s="180" t="s">
        <v>79</v>
      </c>
      <c r="AW290" s="180" t="s">
        <v>29</v>
      </c>
      <c r="AX290" s="180" t="s">
        <v>72</v>
      </c>
      <c r="AY290" s="183" t="s">
        <v>136</v>
      </c>
    </row>
    <row r="291" s="189" customFormat="true" ht="12.8" hidden="false" customHeight="false" outlineLevel="0" collapsed="false">
      <c r="B291" s="190"/>
      <c r="D291" s="182" t="s">
        <v>146</v>
      </c>
      <c r="E291" s="191"/>
      <c r="F291" s="192" t="s">
        <v>150</v>
      </c>
      <c r="H291" s="193" t="n">
        <v>34.59</v>
      </c>
      <c r="I291" s="194"/>
      <c r="L291" s="190"/>
      <c r="M291" s="195"/>
      <c r="N291" s="196"/>
      <c r="O291" s="196"/>
      <c r="P291" s="196"/>
      <c r="Q291" s="196"/>
      <c r="R291" s="196"/>
      <c r="S291" s="196"/>
      <c r="T291" s="197"/>
      <c r="AT291" s="191" t="s">
        <v>146</v>
      </c>
      <c r="AU291" s="191" t="s">
        <v>145</v>
      </c>
      <c r="AV291" s="189" t="s">
        <v>145</v>
      </c>
      <c r="AW291" s="189" t="s">
        <v>29</v>
      </c>
      <c r="AX291" s="189" t="s">
        <v>72</v>
      </c>
      <c r="AY291" s="191" t="s">
        <v>136</v>
      </c>
    </row>
    <row r="292" s="198" customFormat="true" ht="12.8" hidden="false" customHeight="false" outlineLevel="0" collapsed="false">
      <c r="B292" s="199"/>
      <c r="D292" s="182" t="s">
        <v>146</v>
      </c>
      <c r="E292" s="200"/>
      <c r="F292" s="201" t="s">
        <v>151</v>
      </c>
      <c r="H292" s="202" t="n">
        <v>110.19</v>
      </c>
      <c r="I292" s="203"/>
      <c r="L292" s="199"/>
      <c r="M292" s="204"/>
      <c r="N292" s="205"/>
      <c r="O292" s="205"/>
      <c r="P292" s="205"/>
      <c r="Q292" s="205"/>
      <c r="R292" s="205"/>
      <c r="S292" s="205"/>
      <c r="T292" s="206"/>
      <c r="AT292" s="200" t="s">
        <v>146</v>
      </c>
      <c r="AU292" s="200" t="s">
        <v>145</v>
      </c>
      <c r="AV292" s="198" t="s">
        <v>144</v>
      </c>
      <c r="AW292" s="198" t="s">
        <v>29</v>
      </c>
      <c r="AX292" s="198" t="s">
        <v>79</v>
      </c>
      <c r="AY292" s="200" t="s">
        <v>136</v>
      </c>
    </row>
    <row r="293" s="27" customFormat="true" ht="16.5" hidden="false" customHeight="true" outlineLevel="0" collapsed="false">
      <c r="A293" s="22"/>
      <c r="B293" s="166"/>
      <c r="C293" s="207" t="s">
        <v>356</v>
      </c>
      <c r="D293" s="207" t="s">
        <v>168</v>
      </c>
      <c r="E293" s="208" t="s">
        <v>349</v>
      </c>
      <c r="F293" s="209" t="s">
        <v>350</v>
      </c>
      <c r="G293" s="210" t="s">
        <v>142</v>
      </c>
      <c r="H293" s="211" t="n">
        <v>115.7</v>
      </c>
      <c r="I293" s="212"/>
      <c r="J293" s="213" t="n">
        <f aca="false">ROUND(I293*H293,2)</f>
        <v>0</v>
      </c>
      <c r="K293" s="209" t="s">
        <v>143</v>
      </c>
      <c r="L293" s="214"/>
      <c r="M293" s="215"/>
      <c r="N293" s="216" t="s">
        <v>38</v>
      </c>
      <c r="O293" s="60"/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156</v>
      </c>
      <c r="AT293" s="178" t="s">
        <v>168</v>
      </c>
      <c r="AU293" s="178" t="s">
        <v>145</v>
      </c>
      <c r="AY293" s="3" t="s">
        <v>136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145</v>
      </c>
      <c r="BK293" s="179" t="n">
        <f aca="false">ROUND(I293*H293,2)</f>
        <v>0</v>
      </c>
      <c r="BL293" s="3" t="s">
        <v>187</v>
      </c>
      <c r="BM293" s="178" t="s">
        <v>357</v>
      </c>
    </row>
    <row r="294" s="189" customFormat="true" ht="12.8" hidden="false" customHeight="false" outlineLevel="0" collapsed="false">
      <c r="B294" s="190"/>
      <c r="D294" s="182" t="s">
        <v>146</v>
      </c>
      <c r="E294" s="191"/>
      <c r="F294" s="192" t="s">
        <v>358</v>
      </c>
      <c r="H294" s="193" t="n">
        <v>115.7</v>
      </c>
      <c r="I294" s="194"/>
      <c r="L294" s="190"/>
      <c r="M294" s="195"/>
      <c r="N294" s="196"/>
      <c r="O294" s="196"/>
      <c r="P294" s="196"/>
      <c r="Q294" s="196"/>
      <c r="R294" s="196"/>
      <c r="S294" s="196"/>
      <c r="T294" s="197"/>
      <c r="AT294" s="191" t="s">
        <v>146</v>
      </c>
      <c r="AU294" s="191" t="s">
        <v>145</v>
      </c>
      <c r="AV294" s="189" t="s">
        <v>145</v>
      </c>
      <c r="AW294" s="189" t="s">
        <v>29</v>
      </c>
      <c r="AX294" s="189" t="s">
        <v>72</v>
      </c>
      <c r="AY294" s="191" t="s">
        <v>136</v>
      </c>
    </row>
    <row r="295" s="198" customFormat="true" ht="12.8" hidden="false" customHeight="false" outlineLevel="0" collapsed="false">
      <c r="B295" s="199"/>
      <c r="D295" s="182" t="s">
        <v>146</v>
      </c>
      <c r="E295" s="200"/>
      <c r="F295" s="201" t="s">
        <v>151</v>
      </c>
      <c r="H295" s="202" t="n">
        <v>115.7</v>
      </c>
      <c r="I295" s="203"/>
      <c r="L295" s="199"/>
      <c r="M295" s="204"/>
      <c r="N295" s="205"/>
      <c r="O295" s="205"/>
      <c r="P295" s="205"/>
      <c r="Q295" s="205"/>
      <c r="R295" s="205"/>
      <c r="S295" s="205"/>
      <c r="T295" s="206"/>
      <c r="AT295" s="200" t="s">
        <v>146</v>
      </c>
      <c r="AU295" s="200" t="s">
        <v>145</v>
      </c>
      <c r="AV295" s="198" t="s">
        <v>144</v>
      </c>
      <c r="AW295" s="198" t="s">
        <v>29</v>
      </c>
      <c r="AX295" s="198" t="s">
        <v>79</v>
      </c>
      <c r="AY295" s="200" t="s">
        <v>136</v>
      </c>
    </row>
    <row r="296" s="27" customFormat="true" ht="33" hidden="false" customHeight="true" outlineLevel="0" collapsed="false">
      <c r="A296" s="22"/>
      <c r="B296" s="166"/>
      <c r="C296" s="167" t="s">
        <v>260</v>
      </c>
      <c r="D296" s="167" t="s">
        <v>139</v>
      </c>
      <c r="E296" s="168" t="s">
        <v>359</v>
      </c>
      <c r="F296" s="169" t="s">
        <v>360</v>
      </c>
      <c r="G296" s="170" t="s">
        <v>142</v>
      </c>
      <c r="H296" s="171" t="n">
        <v>31.71</v>
      </c>
      <c r="I296" s="172"/>
      <c r="J296" s="173" t="n">
        <f aca="false">ROUND(I296*H296,2)</f>
        <v>0</v>
      </c>
      <c r="K296" s="169" t="s">
        <v>143</v>
      </c>
      <c r="L296" s="23"/>
      <c r="M296" s="174"/>
      <c r="N296" s="175" t="s">
        <v>38</v>
      </c>
      <c r="O296" s="60"/>
      <c r="P296" s="176" t="n">
        <f aca="false">O296*H296</f>
        <v>0</v>
      </c>
      <c r="Q296" s="176" t="n">
        <v>0</v>
      </c>
      <c r="R296" s="176" t="n">
        <f aca="false">Q296*H296</f>
        <v>0</v>
      </c>
      <c r="S296" s="176" t="n">
        <v>0</v>
      </c>
      <c r="T296" s="17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8" t="s">
        <v>187</v>
      </c>
      <c r="AT296" s="178" t="s">
        <v>139</v>
      </c>
      <c r="AU296" s="178" t="s">
        <v>145</v>
      </c>
      <c r="AY296" s="3" t="s">
        <v>136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145</v>
      </c>
      <c r="BK296" s="179" t="n">
        <f aca="false">ROUND(I296*H296,2)</f>
        <v>0</v>
      </c>
      <c r="BL296" s="3" t="s">
        <v>187</v>
      </c>
      <c r="BM296" s="178" t="s">
        <v>361</v>
      </c>
    </row>
    <row r="297" s="180" customFormat="true" ht="12.8" hidden="false" customHeight="false" outlineLevel="0" collapsed="false">
      <c r="B297" s="181"/>
      <c r="D297" s="182" t="s">
        <v>146</v>
      </c>
      <c r="E297" s="183"/>
      <c r="F297" s="184" t="s">
        <v>160</v>
      </c>
      <c r="H297" s="183"/>
      <c r="I297" s="185"/>
      <c r="L297" s="181"/>
      <c r="M297" s="186"/>
      <c r="N297" s="187"/>
      <c r="O297" s="187"/>
      <c r="P297" s="187"/>
      <c r="Q297" s="187"/>
      <c r="R297" s="187"/>
      <c r="S297" s="187"/>
      <c r="T297" s="188"/>
      <c r="AT297" s="183" t="s">
        <v>146</v>
      </c>
      <c r="AU297" s="183" t="s">
        <v>145</v>
      </c>
      <c r="AV297" s="180" t="s">
        <v>79</v>
      </c>
      <c r="AW297" s="180" t="s">
        <v>29</v>
      </c>
      <c r="AX297" s="180" t="s">
        <v>72</v>
      </c>
      <c r="AY297" s="183" t="s">
        <v>136</v>
      </c>
    </row>
    <row r="298" s="180" customFormat="true" ht="12.8" hidden="false" customHeight="false" outlineLevel="0" collapsed="false">
      <c r="B298" s="181"/>
      <c r="D298" s="182" t="s">
        <v>146</v>
      </c>
      <c r="E298" s="183"/>
      <c r="F298" s="184" t="s">
        <v>147</v>
      </c>
      <c r="H298" s="183"/>
      <c r="I298" s="185"/>
      <c r="L298" s="181"/>
      <c r="M298" s="186"/>
      <c r="N298" s="187"/>
      <c r="O298" s="187"/>
      <c r="P298" s="187"/>
      <c r="Q298" s="187"/>
      <c r="R298" s="187"/>
      <c r="S298" s="187"/>
      <c r="T298" s="188"/>
      <c r="AT298" s="183" t="s">
        <v>146</v>
      </c>
      <c r="AU298" s="183" t="s">
        <v>145</v>
      </c>
      <c r="AV298" s="180" t="s">
        <v>79</v>
      </c>
      <c r="AW298" s="180" t="s">
        <v>29</v>
      </c>
      <c r="AX298" s="180" t="s">
        <v>72</v>
      </c>
      <c r="AY298" s="183" t="s">
        <v>136</v>
      </c>
    </row>
    <row r="299" s="189" customFormat="true" ht="12.8" hidden="false" customHeight="false" outlineLevel="0" collapsed="false">
      <c r="B299" s="190"/>
      <c r="D299" s="182" t="s">
        <v>146</v>
      </c>
      <c r="E299" s="191"/>
      <c r="F299" s="192" t="s">
        <v>161</v>
      </c>
      <c r="H299" s="193" t="n">
        <v>21.36</v>
      </c>
      <c r="I299" s="194"/>
      <c r="L299" s="190"/>
      <c r="M299" s="195"/>
      <c r="N299" s="196"/>
      <c r="O299" s="196"/>
      <c r="P299" s="196"/>
      <c r="Q299" s="196"/>
      <c r="R299" s="196"/>
      <c r="S299" s="196"/>
      <c r="T299" s="197"/>
      <c r="AT299" s="191" t="s">
        <v>146</v>
      </c>
      <c r="AU299" s="191" t="s">
        <v>145</v>
      </c>
      <c r="AV299" s="189" t="s">
        <v>145</v>
      </c>
      <c r="AW299" s="189" t="s">
        <v>29</v>
      </c>
      <c r="AX299" s="189" t="s">
        <v>72</v>
      </c>
      <c r="AY299" s="191" t="s">
        <v>136</v>
      </c>
    </row>
    <row r="300" s="180" customFormat="true" ht="12.8" hidden="false" customHeight="false" outlineLevel="0" collapsed="false">
      <c r="B300" s="181"/>
      <c r="D300" s="182" t="s">
        <v>146</v>
      </c>
      <c r="E300" s="183"/>
      <c r="F300" s="184" t="s">
        <v>149</v>
      </c>
      <c r="H300" s="183"/>
      <c r="I300" s="185"/>
      <c r="L300" s="181"/>
      <c r="M300" s="186"/>
      <c r="N300" s="187"/>
      <c r="O300" s="187"/>
      <c r="P300" s="187"/>
      <c r="Q300" s="187"/>
      <c r="R300" s="187"/>
      <c r="S300" s="187"/>
      <c r="T300" s="188"/>
      <c r="AT300" s="183" t="s">
        <v>146</v>
      </c>
      <c r="AU300" s="183" t="s">
        <v>145</v>
      </c>
      <c r="AV300" s="180" t="s">
        <v>79</v>
      </c>
      <c r="AW300" s="180" t="s">
        <v>29</v>
      </c>
      <c r="AX300" s="180" t="s">
        <v>72</v>
      </c>
      <c r="AY300" s="183" t="s">
        <v>136</v>
      </c>
    </row>
    <row r="301" s="189" customFormat="true" ht="12.8" hidden="false" customHeight="false" outlineLevel="0" collapsed="false">
      <c r="B301" s="190"/>
      <c r="D301" s="182" t="s">
        <v>146</v>
      </c>
      <c r="E301" s="191"/>
      <c r="F301" s="192" t="s">
        <v>162</v>
      </c>
      <c r="H301" s="193" t="n">
        <v>10.35</v>
      </c>
      <c r="I301" s="194"/>
      <c r="L301" s="190"/>
      <c r="M301" s="195"/>
      <c r="N301" s="196"/>
      <c r="O301" s="196"/>
      <c r="P301" s="196"/>
      <c r="Q301" s="196"/>
      <c r="R301" s="196"/>
      <c r="S301" s="196"/>
      <c r="T301" s="197"/>
      <c r="AT301" s="191" t="s">
        <v>146</v>
      </c>
      <c r="AU301" s="191" t="s">
        <v>145</v>
      </c>
      <c r="AV301" s="189" t="s">
        <v>145</v>
      </c>
      <c r="AW301" s="189" t="s">
        <v>29</v>
      </c>
      <c r="AX301" s="189" t="s">
        <v>72</v>
      </c>
      <c r="AY301" s="191" t="s">
        <v>136</v>
      </c>
    </row>
    <row r="302" s="198" customFormat="true" ht="12.8" hidden="false" customHeight="false" outlineLevel="0" collapsed="false">
      <c r="B302" s="199"/>
      <c r="D302" s="182" t="s">
        <v>146</v>
      </c>
      <c r="E302" s="200"/>
      <c r="F302" s="201" t="s">
        <v>151</v>
      </c>
      <c r="H302" s="202" t="n">
        <v>31.71</v>
      </c>
      <c r="I302" s="203"/>
      <c r="L302" s="199"/>
      <c r="M302" s="204"/>
      <c r="N302" s="205"/>
      <c r="O302" s="205"/>
      <c r="P302" s="205"/>
      <c r="Q302" s="205"/>
      <c r="R302" s="205"/>
      <c r="S302" s="205"/>
      <c r="T302" s="206"/>
      <c r="AT302" s="200" t="s">
        <v>146</v>
      </c>
      <c r="AU302" s="200" t="s">
        <v>145</v>
      </c>
      <c r="AV302" s="198" t="s">
        <v>144</v>
      </c>
      <c r="AW302" s="198" t="s">
        <v>29</v>
      </c>
      <c r="AX302" s="198" t="s">
        <v>79</v>
      </c>
      <c r="AY302" s="200" t="s">
        <v>136</v>
      </c>
    </row>
    <row r="303" s="27" customFormat="true" ht="37.8" hidden="false" customHeight="true" outlineLevel="0" collapsed="false">
      <c r="A303" s="22"/>
      <c r="B303" s="166"/>
      <c r="C303" s="167" t="s">
        <v>362</v>
      </c>
      <c r="D303" s="167" t="s">
        <v>139</v>
      </c>
      <c r="E303" s="168" t="s">
        <v>363</v>
      </c>
      <c r="F303" s="169" t="s">
        <v>364</v>
      </c>
      <c r="G303" s="170" t="s">
        <v>142</v>
      </c>
      <c r="H303" s="171" t="n">
        <v>31.71</v>
      </c>
      <c r="I303" s="172"/>
      <c r="J303" s="173" t="n">
        <f aca="false">ROUND(I303*H303,2)</f>
        <v>0</v>
      </c>
      <c r="K303" s="169" t="s">
        <v>143</v>
      </c>
      <c r="L303" s="23"/>
      <c r="M303" s="174"/>
      <c r="N303" s="175" t="s">
        <v>38</v>
      </c>
      <c r="O303" s="60"/>
      <c r="P303" s="176" t="n">
        <f aca="false">O303*H303</f>
        <v>0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8" t="s">
        <v>187</v>
      </c>
      <c r="AT303" s="178" t="s">
        <v>139</v>
      </c>
      <c r="AU303" s="178" t="s">
        <v>145</v>
      </c>
      <c r="AY303" s="3" t="s">
        <v>136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145</v>
      </c>
      <c r="BK303" s="179" t="n">
        <f aca="false">ROUND(I303*H303,2)</f>
        <v>0</v>
      </c>
      <c r="BL303" s="3" t="s">
        <v>187</v>
      </c>
      <c r="BM303" s="178" t="s">
        <v>365</v>
      </c>
    </row>
    <row r="304" s="180" customFormat="true" ht="12.8" hidden="false" customHeight="false" outlineLevel="0" collapsed="false">
      <c r="B304" s="181"/>
      <c r="D304" s="182" t="s">
        <v>146</v>
      </c>
      <c r="E304" s="183"/>
      <c r="F304" s="184" t="s">
        <v>160</v>
      </c>
      <c r="H304" s="183"/>
      <c r="I304" s="185"/>
      <c r="L304" s="181"/>
      <c r="M304" s="186"/>
      <c r="N304" s="187"/>
      <c r="O304" s="187"/>
      <c r="P304" s="187"/>
      <c r="Q304" s="187"/>
      <c r="R304" s="187"/>
      <c r="S304" s="187"/>
      <c r="T304" s="188"/>
      <c r="AT304" s="183" t="s">
        <v>146</v>
      </c>
      <c r="AU304" s="183" t="s">
        <v>145</v>
      </c>
      <c r="AV304" s="180" t="s">
        <v>79</v>
      </c>
      <c r="AW304" s="180" t="s">
        <v>29</v>
      </c>
      <c r="AX304" s="180" t="s">
        <v>72</v>
      </c>
      <c r="AY304" s="183" t="s">
        <v>136</v>
      </c>
    </row>
    <row r="305" s="180" customFormat="true" ht="12.8" hidden="false" customHeight="false" outlineLevel="0" collapsed="false">
      <c r="B305" s="181"/>
      <c r="D305" s="182" t="s">
        <v>146</v>
      </c>
      <c r="E305" s="183"/>
      <c r="F305" s="184" t="s">
        <v>147</v>
      </c>
      <c r="H305" s="183"/>
      <c r="I305" s="185"/>
      <c r="L305" s="181"/>
      <c r="M305" s="186"/>
      <c r="N305" s="187"/>
      <c r="O305" s="187"/>
      <c r="P305" s="187"/>
      <c r="Q305" s="187"/>
      <c r="R305" s="187"/>
      <c r="S305" s="187"/>
      <c r="T305" s="188"/>
      <c r="AT305" s="183" t="s">
        <v>146</v>
      </c>
      <c r="AU305" s="183" t="s">
        <v>145</v>
      </c>
      <c r="AV305" s="180" t="s">
        <v>79</v>
      </c>
      <c r="AW305" s="180" t="s">
        <v>29</v>
      </c>
      <c r="AX305" s="180" t="s">
        <v>72</v>
      </c>
      <c r="AY305" s="183" t="s">
        <v>136</v>
      </c>
    </row>
    <row r="306" s="189" customFormat="true" ht="12.8" hidden="false" customHeight="false" outlineLevel="0" collapsed="false">
      <c r="B306" s="190"/>
      <c r="D306" s="182" t="s">
        <v>146</v>
      </c>
      <c r="E306" s="191"/>
      <c r="F306" s="192" t="s">
        <v>161</v>
      </c>
      <c r="H306" s="193" t="n">
        <v>21.36</v>
      </c>
      <c r="I306" s="194"/>
      <c r="L306" s="190"/>
      <c r="M306" s="195"/>
      <c r="N306" s="196"/>
      <c r="O306" s="196"/>
      <c r="P306" s="196"/>
      <c r="Q306" s="196"/>
      <c r="R306" s="196"/>
      <c r="S306" s="196"/>
      <c r="T306" s="197"/>
      <c r="AT306" s="191" t="s">
        <v>146</v>
      </c>
      <c r="AU306" s="191" t="s">
        <v>145</v>
      </c>
      <c r="AV306" s="189" t="s">
        <v>145</v>
      </c>
      <c r="AW306" s="189" t="s">
        <v>29</v>
      </c>
      <c r="AX306" s="189" t="s">
        <v>72</v>
      </c>
      <c r="AY306" s="191" t="s">
        <v>136</v>
      </c>
    </row>
    <row r="307" s="180" customFormat="true" ht="12.8" hidden="false" customHeight="false" outlineLevel="0" collapsed="false">
      <c r="B307" s="181"/>
      <c r="D307" s="182" t="s">
        <v>146</v>
      </c>
      <c r="E307" s="183"/>
      <c r="F307" s="184" t="s">
        <v>149</v>
      </c>
      <c r="H307" s="183"/>
      <c r="I307" s="185"/>
      <c r="L307" s="181"/>
      <c r="M307" s="186"/>
      <c r="N307" s="187"/>
      <c r="O307" s="187"/>
      <c r="P307" s="187"/>
      <c r="Q307" s="187"/>
      <c r="R307" s="187"/>
      <c r="S307" s="187"/>
      <c r="T307" s="188"/>
      <c r="AT307" s="183" t="s">
        <v>146</v>
      </c>
      <c r="AU307" s="183" t="s">
        <v>145</v>
      </c>
      <c r="AV307" s="180" t="s">
        <v>79</v>
      </c>
      <c r="AW307" s="180" t="s">
        <v>29</v>
      </c>
      <c r="AX307" s="180" t="s">
        <v>72</v>
      </c>
      <c r="AY307" s="183" t="s">
        <v>136</v>
      </c>
    </row>
    <row r="308" s="189" customFormat="true" ht="12.8" hidden="false" customHeight="false" outlineLevel="0" collapsed="false">
      <c r="B308" s="190"/>
      <c r="D308" s="182" t="s">
        <v>146</v>
      </c>
      <c r="E308" s="191"/>
      <c r="F308" s="192" t="s">
        <v>162</v>
      </c>
      <c r="H308" s="193" t="n">
        <v>10.35</v>
      </c>
      <c r="I308" s="194"/>
      <c r="L308" s="190"/>
      <c r="M308" s="195"/>
      <c r="N308" s="196"/>
      <c r="O308" s="196"/>
      <c r="P308" s="196"/>
      <c r="Q308" s="196"/>
      <c r="R308" s="196"/>
      <c r="S308" s="196"/>
      <c r="T308" s="197"/>
      <c r="AT308" s="191" t="s">
        <v>146</v>
      </c>
      <c r="AU308" s="191" t="s">
        <v>145</v>
      </c>
      <c r="AV308" s="189" t="s">
        <v>145</v>
      </c>
      <c r="AW308" s="189" t="s">
        <v>29</v>
      </c>
      <c r="AX308" s="189" t="s">
        <v>72</v>
      </c>
      <c r="AY308" s="191" t="s">
        <v>136</v>
      </c>
    </row>
    <row r="309" s="198" customFormat="true" ht="12.8" hidden="false" customHeight="false" outlineLevel="0" collapsed="false">
      <c r="B309" s="199"/>
      <c r="D309" s="182" t="s">
        <v>146</v>
      </c>
      <c r="E309" s="200"/>
      <c r="F309" s="201" t="s">
        <v>151</v>
      </c>
      <c r="H309" s="202" t="n">
        <v>31.71</v>
      </c>
      <c r="I309" s="203"/>
      <c r="L309" s="199"/>
      <c r="M309" s="204"/>
      <c r="N309" s="205"/>
      <c r="O309" s="205"/>
      <c r="P309" s="205"/>
      <c r="Q309" s="205"/>
      <c r="R309" s="205"/>
      <c r="S309" s="205"/>
      <c r="T309" s="206"/>
      <c r="AT309" s="200" t="s">
        <v>146</v>
      </c>
      <c r="AU309" s="200" t="s">
        <v>145</v>
      </c>
      <c r="AV309" s="198" t="s">
        <v>144</v>
      </c>
      <c r="AW309" s="198" t="s">
        <v>29</v>
      </c>
      <c r="AX309" s="198" t="s">
        <v>79</v>
      </c>
      <c r="AY309" s="200" t="s">
        <v>136</v>
      </c>
    </row>
    <row r="310" s="27" customFormat="true" ht="44.25" hidden="false" customHeight="true" outlineLevel="0" collapsed="false">
      <c r="A310" s="22"/>
      <c r="B310" s="166"/>
      <c r="C310" s="167" t="s">
        <v>264</v>
      </c>
      <c r="D310" s="167" t="s">
        <v>139</v>
      </c>
      <c r="E310" s="168" t="s">
        <v>366</v>
      </c>
      <c r="F310" s="169" t="s">
        <v>367</v>
      </c>
      <c r="G310" s="170" t="s">
        <v>142</v>
      </c>
      <c r="H310" s="171" t="n">
        <v>31.71</v>
      </c>
      <c r="I310" s="172"/>
      <c r="J310" s="173" t="n">
        <f aca="false">ROUND(I310*H310,2)</f>
        <v>0</v>
      </c>
      <c r="K310" s="169" t="s">
        <v>143</v>
      </c>
      <c r="L310" s="23"/>
      <c r="M310" s="174"/>
      <c r="N310" s="175" t="s">
        <v>38</v>
      </c>
      <c r="O310" s="60"/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187</v>
      </c>
      <c r="AT310" s="178" t="s">
        <v>139</v>
      </c>
      <c r="AU310" s="178" t="s">
        <v>145</v>
      </c>
      <c r="AY310" s="3" t="s">
        <v>136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145</v>
      </c>
      <c r="BK310" s="179" t="n">
        <f aca="false">ROUND(I310*H310,2)</f>
        <v>0</v>
      </c>
      <c r="BL310" s="3" t="s">
        <v>187</v>
      </c>
      <c r="BM310" s="178" t="s">
        <v>368</v>
      </c>
    </row>
    <row r="311" s="180" customFormat="true" ht="12.8" hidden="false" customHeight="false" outlineLevel="0" collapsed="false">
      <c r="B311" s="181"/>
      <c r="D311" s="182" t="s">
        <v>146</v>
      </c>
      <c r="E311" s="183"/>
      <c r="F311" s="184" t="s">
        <v>160</v>
      </c>
      <c r="H311" s="183"/>
      <c r="I311" s="185"/>
      <c r="L311" s="181"/>
      <c r="M311" s="186"/>
      <c r="N311" s="187"/>
      <c r="O311" s="187"/>
      <c r="P311" s="187"/>
      <c r="Q311" s="187"/>
      <c r="R311" s="187"/>
      <c r="S311" s="187"/>
      <c r="T311" s="188"/>
      <c r="AT311" s="183" t="s">
        <v>146</v>
      </c>
      <c r="AU311" s="183" t="s">
        <v>145</v>
      </c>
      <c r="AV311" s="180" t="s">
        <v>79</v>
      </c>
      <c r="AW311" s="180" t="s">
        <v>29</v>
      </c>
      <c r="AX311" s="180" t="s">
        <v>72</v>
      </c>
      <c r="AY311" s="183" t="s">
        <v>136</v>
      </c>
    </row>
    <row r="312" s="180" customFormat="true" ht="12.8" hidden="false" customHeight="false" outlineLevel="0" collapsed="false">
      <c r="B312" s="181"/>
      <c r="D312" s="182" t="s">
        <v>146</v>
      </c>
      <c r="E312" s="183"/>
      <c r="F312" s="184" t="s">
        <v>147</v>
      </c>
      <c r="H312" s="183"/>
      <c r="I312" s="185"/>
      <c r="L312" s="181"/>
      <c r="M312" s="186"/>
      <c r="N312" s="187"/>
      <c r="O312" s="187"/>
      <c r="P312" s="187"/>
      <c r="Q312" s="187"/>
      <c r="R312" s="187"/>
      <c r="S312" s="187"/>
      <c r="T312" s="188"/>
      <c r="AT312" s="183" t="s">
        <v>146</v>
      </c>
      <c r="AU312" s="183" t="s">
        <v>145</v>
      </c>
      <c r="AV312" s="180" t="s">
        <v>79</v>
      </c>
      <c r="AW312" s="180" t="s">
        <v>29</v>
      </c>
      <c r="AX312" s="180" t="s">
        <v>72</v>
      </c>
      <c r="AY312" s="183" t="s">
        <v>136</v>
      </c>
    </row>
    <row r="313" s="189" customFormat="true" ht="12.8" hidden="false" customHeight="false" outlineLevel="0" collapsed="false">
      <c r="B313" s="190"/>
      <c r="D313" s="182" t="s">
        <v>146</v>
      </c>
      <c r="E313" s="191"/>
      <c r="F313" s="192" t="s">
        <v>161</v>
      </c>
      <c r="H313" s="193" t="n">
        <v>21.36</v>
      </c>
      <c r="I313" s="194"/>
      <c r="L313" s="190"/>
      <c r="M313" s="195"/>
      <c r="N313" s="196"/>
      <c r="O313" s="196"/>
      <c r="P313" s="196"/>
      <c r="Q313" s="196"/>
      <c r="R313" s="196"/>
      <c r="S313" s="196"/>
      <c r="T313" s="197"/>
      <c r="AT313" s="191" t="s">
        <v>146</v>
      </c>
      <c r="AU313" s="191" t="s">
        <v>145</v>
      </c>
      <c r="AV313" s="189" t="s">
        <v>145</v>
      </c>
      <c r="AW313" s="189" t="s">
        <v>29</v>
      </c>
      <c r="AX313" s="189" t="s">
        <v>72</v>
      </c>
      <c r="AY313" s="191" t="s">
        <v>136</v>
      </c>
    </row>
    <row r="314" s="180" customFormat="true" ht="12.8" hidden="false" customHeight="false" outlineLevel="0" collapsed="false">
      <c r="B314" s="181"/>
      <c r="D314" s="182" t="s">
        <v>146</v>
      </c>
      <c r="E314" s="183"/>
      <c r="F314" s="184" t="s">
        <v>149</v>
      </c>
      <c r="H314" s="183"/>
      <c r="I314" s="185"/>
      <c r="L314" s="181"/>
      <c r="M314" s="186"/>
      <c r="N314" s="187"/>
      <c r="O314" s="187"/>
      <c r="P314" s="187"/>
      <c r="Q314" s="187"/>
      <c r="R314" s="187"/>
      <c r="S314" s="187"/>
      <c r="T314" s="188"/>
      <c r="AT314" s="183" t="s">
        <v>146</v>
      </c>
      <c r="AU314" s="183" t="s">
        <v>145</v>
      </c>
      <c r="AV314" s="180" t="s">
        <v>79</v>
      </c>
      <c r="AW314" s="180" t="s">
        <v>29</v>
      </c>
      <c r="AX314" s="180" t="s">
        <v>72</v>
      </c>
      <c r="AY314" s="183" t="s">
        <v>136</v>
      </c>
    </row>
    <row r="315" s="189" customFormat="true" ht="12.8" hidden="false" customHeight="false" outlineLevel="0" collapsed="false">
      <c r="B315" s="190"/>
      <c r="D315" s="182" t="s">
        <v>146</v>
      </c>
      <c r="E315" s="191"/>
      <c r="F315" s="192" t="s">
        <v>162</v>
      </c>
      <c r="H315" s="193" t="n">
        <v>10.35</v>
      </c>
      <c r="I315" s="194"/>
      <c r="L315" s="190"/>
      <c r="M315" s="195"/>
      <c r="N315" s="196"/>
      <c r="O315" s="196"/>
      <c r="P315" s="196"/>
      <c r="Q315" s="196"/>
      <c r="R315" s="196"/>
      <c r="S315" s="196"/>
      <c r="T315" s="197"/>
      <c r="AT315" s="191" t="s">
        <v>146</v>
      </c>
      <c r="AU315" s="191" t="s">
        <v>145</v>
      </c>
      <c r="AV315" s="189" t="s">
        <v>145</v>
      </c>
      <c r="AW315" s="189" t="s">
        <v>29</v>
      </c>
      <c r="AX315" s="189" t="s">
        <v>72</v>
      </c>
      <c r="AY315" s="191" t="s">
        <v>136</v>
      </c>
    </row>
    <row r="316" s="198" customFormat="true" ht="12.8" hidden="false" customHeight="false" outlineLevel="0" collapsed="false">
      <c r="B316" s="199"/>
      <c r="D316" s="182" t="s">
        <v>146</v>
      </c>
      <c r="E316" s="200"/>
      <c r="F316" s="201" t="s">
        <v>151</v>
      </c>
      <c r="H316" s="202" t="n">
        <v>31.71</v>
      </c>
      <c r="I316" s="203"/>
      <c r="L316" s="199"/>
      <c r="M316" s="204"/>
      <c r="N316" s="205"/>
      <c r="O316" s="205"/>
      <c r="P316" s="205"/>
      <c r="Q316" s="205"/>
      <c r="R316" s="205"/>
      <c r="S316" s="205"/>
      <c r="T316" s="206"/>
      <c r="AT316" s="200" t="s">
        <v>146</v>
      </c>
      <c r="AU316" s="200" t="s">
        <v>145</v>
      </c>
      <c r="AV316" s="198" t="s">
        <v>144</v>
      </c>
      <c r="AW316" s="198" t="s">
        <v>29</v>
      </c>
      <c r="AX316" s="198" t="s">
        <v>79</v>
      </c>
      <c r="AY316" s="200" t="s">
        <v>136</v>
      </c>
    </row>
    <row r="317" s="27" customFormat="true" ht="37.8" hidden="false" customHeight="true" outlineLevel="0" collapsed="false">
      <c r="A317" s="22"/>
      <c r="B317" s="166"/>
      <c r="C317" s="167" t="s">
        <v>369</v>
      </c>
      <c r="D317" s="167" t="s">
        <v>139</v>
      </c>
      <c r="E317" s="168" t="s">
        <v>370</v>
      </c>
      <c r="F317" s="169" t="s">
        <v>371</v>
      </c>
      <c r="G317" s="170" t="s">
        <v>142</v>
      </c>
      <c r="H317" s="171" t="n">
        <v>110.19</v>
      </c>
      <c r="I317" s="172"/>
      <c r="J317" s="173" t="n">
        <f aca="false">ROUND(I317*H317,2)</f>
        <v>0</v>
      </c>
      <c r="K317" s="169" t="s">
        <v>143</v>
      </c>
      <c r="L317" s="23"/>
      <c r="M317" s="174"/>
      <c r="N317" s="175" t="s">
        <v>38</v>
      </c>
      <c r="O317" s="60"/>
      <c r="P317" s="176" t="n">
        <f aca="false">O317*H317</f>
        <v>0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8" t="s">
        <v>187</v>
      </c>
      <c r="AT317" s="178" t="s">
        <v>139</v>
      </c>
      <c r="AU317" s="178" t="s">
        <v>145</v>
      </c>
      <c r="AY317" s="3" t="s">
        <v>136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145</v>
      </c>
      <c r="BK317" s="179" t="n">
        <f aca="false">ROUND(I317*H317,2)</f>
        <v>0</v>
      </c>
      <c r="BL317" s="3" t="s">
        <v>187</v>
      </c>
      <c r="BM317" s="178" t="s">
        <v>372</v>
      </c>
    </row>
    <row r="318" s="180" customFormat="true" ht="12.8" hidden="false" customHeight="false" outlineLevel="0" collapsed="false">
      <c r="B318" s="181"/>
      <c r="D318" s="182" t="s">
        <v>146</v>
      </c>
      <c r="E318" s="183"/>
      <c r="F318" s="184" t="s">
        <v>373</v>
      </c>
      <c r="H318" s="183"/>
      <c r="I318" s="185"/>
      <c r="L318" s="181"/>
      <c r="M318" s="186"/>
      <c r="N318" s="187"/>
      <c r="O318" s="187"/>
      <c r="P318" s="187"/>
      <c r="Q318" s="187"/>
      <c r="R318" s="187"/>
      <c r="S318" s="187"/>
      <c r="T318" s="188"/>
      <c r="AT318" s="183" t="s">
        <v>146</v>
      </c>
      <c r="AU318" s="183" t="s">
        <v>145</v>
      </c>
      <c r="AV318" s="180" t="s">
        <v>79</v>
      </c>
      <c r="AW318" s="180" t="s">
        <v>29</v>
      </c>
      <c r="AX318" s="180" t="s">
        <v>72</v>
      </c>
      <c r="AY318" s="183" t="s">
        <v>136</v>
      </c>
    </row>
    <row r="319" s="180" customFormat="true" ht="12.8" hidden="false" customHeight="false" outlineLevel="0" collapsed="false">
      <c r="B319" s="181"/>
      <c r="D319" s="182" t="s">
        <v>146</v>
      </c>
      <c r="E319" s="183"/>
      <c r="F319" s="184" t="s">
        <v>147</v>
      </c>
      <c r="H319" s="183"/>
      <c r="I319" s="185"/>
      <c r="L319" s="181"/>
      <c r="M319" s="186"/>
      <c r="N319" s="187"/>
      <c r="O319" s="187"/>
      <c r="P319" s="187"/>
      <c r="Q319" s="187"/>
      <c r="R319" s="187"/>
      <c r="S319" s="187"/>
      <c r="T319" s="188"/>
      <c r="AT319" s="183" t="s">
        <v>146</v>
      </c>
      <c r="AU319" s="183" t="s">
        <v>145</v>
      </c>
      <c r="AV319" s="180" t="s">
        <v>79</v>
      </c>
      <c r="AW319" s="180" t="s">
        <v>29</v>
      </c>
      <c r="AX319" s="180" t="s">
        <v>72</v>
      </c>
      <c r="AY319" s="183" t="s">
        <v>136</v>
      </c>
    </row>
    <row r="320" s="189" customFormat="true" ht="12.8" hidden="false" customHeight="false" outlineLevel="0" collapsed="false">
      <c r="B320" s="190"/>
      <c r="D320" s="182" t="s">
        <v>146</v>
      </c>
      <c r="E320" s="191"/>
      <c r="F320" s="192" t="s">
        <v>148</v>
      </c>
      <c r="H320" s="193" t="n">
        <v>75.6</v>
      </c>
      <c r="I320" s="194"/>
      <c r="L320" s="190"/>
      <c r="M320" s="195"/>
      <c r="N320" s="196"/>
      <c r="O320" s="196"/>
      <c r="P320" s="196"/>
      <c r="Q320" s="196"/>
      <c r="R320" s="196"/>
      <c r="S320" s="196"/>
      <c r="T320" s="197"/>
      <c r="AT320" s="191" t="s">
        <v>146</v>
      </c>
      <c r="AU320" s="191" t="s">
        <v>145</v>
      </c>
      <c r="AV320" s="189" t="s">
        <v>145</v>
      </c>
      <c r="AW320" s="189" t="s">
        <v>29</v>
      </c>
      <c r="AX320" s="189" t="s">
        <v>72</v>
      </c>
      <c r="AY320" s="191" t="s">
        <v>136</v>
      </c>
    </row>
    <row r="321" s="180" customFormat="true" ht="12.8" hidden="false" customHeight="false" outlineLevel="0" collapsed="false">
      <c r="B321" s="181"/>
      <c r="D321" s="182" t="s">
        <v>146</v>
      </c>
      <c r="E321" s="183"/>
      <c r="F321" s="184" t="s">
        <v>149</v>
      </c>
      <c r="H321" s="183"/>
      <c r="I321" s="185"/>
      <c r="L321" s="181"/>
      <c r="M321" s="186"/>
      <c r="N321" s="187"/>
      <c r="O321" s="187"/>
      <c r="P321" s="187"/>
      <c r="Q321" s="187"/>
      <c r="R321" s="187"/>
      <c r="S321" s="187"/>
      <c r="T321" s="188"/>
      <c r="AT321" s="183" t="s">
        <v>146</v>
      </c>
      <c r="AU321" s="183" t="s">
        <v>145</v>
      </c>
      <c r="AV321" s="180" t="s">
        <v>79</v>
      </c>
      <c r="AW321" s="180" t="s">
        <v>29</v>
      </c>
      <c r="AX321" s="180" t="s">
        <v>72</v>
      </c>
      <c r="AY321" s="183" t="s">
        <v>136</v>
      </c>
    </row>
    <row r="322" s="189" customFormat="true" ht="12.8" hidden="false" customHeight="false" outlineLevel="0" collapsed="false">
      <c r="B322" s="190"/>
      <c r="D322" s="182" t="s">
        <v>146</v>
      </c>
      <c r="E322" s="191"/>
      <c r="F322" s="192" t="s">
        <v>150</v>
      </c>
      <c r="H322" s="193" t="n">
        <v>34.59</v>
      </c>
      <c r="I322" s="194"/>
      <c r="L322" s="190"/>
      <c r="M322" s="195"/>
      <c r="N322" s="196"/>
      <c r="O322" s="196"/>
      <c r="P322" s="196"/>
      <c r="Q322" s="196"/>
      <c r="R322" s="196"/>
      <c r="S322" s="196"/>
      <c r="T322" s="197"/>
      <c r="AT322" s="191" t="s">
        <v>146</v>
      </c>
      <c r="AU322" s="191" t="s">
        <v>145</v>
      </c>
      <c r="AV322" s="189" t="s">
        <v>145</v>
      </c>
      <c r="AW322" s="189" t="s">
        <v>29</v>
      </c>
      <c r="AX322" s="189" t="s">
        <v>72</v>
      </c>
      <c r="AY322" s="191" t="s">
        <v>136</v>
      </c>
    </row>
    <row r="323" s="198" customFormat="true" ht="12.8" hidden="false" customHeight="false" outlineLevel="0" collapsed="false">
      <c r="B323" s="199"/>
      <c r="D323" s="182" t="s">
        <v>146</v>
      </c>
      <c r="E323" s="200"/>
      <c r="F323" s="201" t="s">
        <v>151</v>
      </c>
      <c r="H323" s="202" t="n">
        <v>110.19</v>
      </c>
      <c r="I323" s="203"/>
      <c r="L323" s="199"/>
      <c r="M323" s="204"/>
      <c r="N323" s="205"/>
      <c r="O323" s="205"/>
      <c r="P323" s="205"/>
      <c r="Q323" s="205"/>
      <c r="R323" s="205"/>
      <c r="S323" s="205"/>
      <c r="T323" s="206"/>
      <c r="AT323" s="200" t="s">
        <v>146</v>
      </c>
      <c r="AU323" s="200" t="s">
        <v>145</v>
      </c>
      <c r="AV323" s="198" t="s">
        <v>144</v>
      </c>
      <c r="AW323" s="198" t="s">
        <v>29</v>
      </c>
      <c r="AX323" s="198" t="s">
        <v>79</v>
      </c>
      <c r="AY323" s="200" t="s">
        <v>136</v>
      </c>
    </row>
    <row r="324" s="152" customFormat="true" ht="25.9" hidden="false" customHeight="true" outlineLevel="0" collapsed="false">
      <c r="B324" s="153"/>
      <c r="D324" s="154" t="s">
        <v>71</v>
      </c>
      <c r="E324" s="155" t="s">
        <v>374</v>
      </c>
      <c r="F324" s="155" t="s">
        <v>375</v>
      </c>
      <c r="I324" s="156"/>
      <c r="J324" s="157" t="n">
        <f aca="false">BK324</f>
        <v>0</v>
      </c>
      <c r="L324" s="153"/>
      <c r="M324" s="158"/>
      <c r="N324" s="159"/>
      <c r="O324" s="159"/>
      <c r="P324" s="160" t="n">
        <f aca="false">SUM(P325:P327)</f>
        <v>0</v>
      </c>
      <c r="Q324" s="159"/>
      <c r="R324" s="160" t="n">
        <f aca="false">SUM(R325:R327)</f>
        <v>0</v>
      </c>
      <c r="S324" s="159"/>
      <c r="T324" s="161" t="n">
        <f aca="false">SUM(T325:T327)</f>
        <v>0</v>
      </c>
      <c r="AR324" s="154" t="s">
        <v>167</v>
      </c>
      <c r="AT324" s="162" t="s">
        <v>71</v>
      </c>
      <c r="AU324" s="162" t="s">
        <v>72</v>
      </c>
      <c r="AY324" s="154" t="s">
        <v>136</v>
      </c>
      <c r="BK324" s="163" t="n">
        <f aca="false">SUM(BK325:BK327)</f>
        <v>0</v>
      </c>
    </row>
    <row r="325" s="27" customFormat="true" ht="16.5" hidden="false" customHeight="true" outlineLevel="0" collapsed="false">
      <c r="A325" s="22"/>
      <c r="B325" s="166"/>
      <c r="C325" s="167" t="s">
        <v>269</v>
      </c>
      <c r="D325" s="167" t="s">
        <v>139</v>
      </c>
      <c r="E325" s="168" t="s">
        <v>376</v>
      </c>
      <c r="F325" s="169" t="s">
        <v>377</v>
      </c>
      <c r="G325" s="170" t="s">
        <v>302</v>
      </c>
      <c r="H325" s="171" t="n">
        <v>1</v>
      </c>
      <c r="I325" s="172"/>
      <c r="J325" s="173" t="n">
        <f aca="false">ROUND(I325*H325,2)</f>
        <v>0</v>
      </c>
      <c r="K325" s="169" t="s">
        <v>378</v>
      </c>
      <c r="L325" s="23"/>
      <c r="M325" s="174"/>
      <c r="N325" s="175" t="s">
        <v>38</v>
      </c>
      <c r="O325" s="60"/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144</v>
      </c>
      <c r="AT325" s="178" t="s">
        <v>139</v>
      </c>
      <c r="AU325" s="178" t="s">
        <v>79</v>
      </c>
      <c r="AY325" s="3" t="s">
        <v>136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145</v>
      </c>
      <c r="BK325" s="179" t="n">
        <f aca="false">ROUND(I325*H325,2)</f>
        <v>0</v>
      </c>
      <c r="BL325" s="3" t="s">
        <v>144</v>
      </c>
      <c r="BM325" s="178" t="s">
        <v>379</v>
      </c>
    </row>
    <row r="326" s="27" customFormat="true" ht="24.15" hidden="false" customHeight="true" outlineLevel="0" collapsed="false">
      <c r="A326" s="22"/>
      <c r="B326" s="166"/>
      <c r="C326" s="167" t="s">
        <v>380</v>
      </c>
      <c r="D326" s="167" t="s">
        <v>139</v>
      </c>
      <c r="E326" s="168" t="s">
        <v>381</v>
      </c>
      <c r="F326" s="169" t="s">
        <v>382</v>
      </c>
      <c r="G326" s="170" t="s">
        <v>383</v>
      </c>
      <c r="H326" s="171" t="n">
        <v>13</v>
      </c>
      <c r="I326" s="172"/>
      <c r="J326" s="173" t="n">
        <f aca="false">ROUND(I326*H326,2)</f>
        <v>0</v>
      </c>
      <c r="K326" s="169"/>
      <c r="L326" s="23"/>
      <c r="M326" s="174"/>
      <c r="N326" s="175" t="s">
        <v>38</v>
      </c>
      <c r="O326" s="60"/>
      <c r="P326" s="176" t="n">
        <f aca="false">O326*H326</f>
        <v>0</v>
      </c>
      <c r="Q326" s="176" t="n">
        <v>0</v>
      </c>
      <c r="R326" s="176" t="n">
        <f aca="false">Q326*H326</f>
        <v>0</v>
      </c>
      <c r="S326" s="176" t="n">
        <v>0</v>
      </c>
      <c r="T326" s="177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8" t="s">
        <v>144</v>
      </c>
      <c r="AT326" s="178" t="s">
        <v>139</v>
      </c>
      <c r="AU326" s="178" t="s">
        <v>79</v>
      </c>
      <c r="AY326" s="3" t="s">
        <v>136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145</v>
      </c>
      <c r="BK326" s="179" t="n">
        <f aca="false">ROUND(I326*H326,2)</f>
        <v>0</v>
      </c>
      <c r="BL326" s="3" t="s">
        <v>144</v>
      </c>
      <c r="BM326" s="178" t="s">
        <v>384</v>
      </c>
    </row>
    <row r="327" s="27" customFormat="true" ht="24.15" hidden="false" customHeight="true" outlineLevel="0" collapsed="false">
      <c r="A327" s="22"/>
      <c r="B327" s="166"/>
      <c r="C327" s="167" t="s">
        <v>274</v>
      </c>
      <c r="D327" s="167" t="s">
        <v>139</v>
      </c>
      <c r="E327" s="168" t="s">
        <v>385</v>
      </c>
      <c r="F327" s="169" t="s">
        <v>386</v>
      </c>
      <c r="G327" s="170" t="s">
        <v>383</v>
      </c>
      <c r="H327" s="171" t="n">
        <v>13</v>
      </c>
      <c r="I327" s="172"/>
      <c r="J327" s="173" t="n">
        <f aca="false">ROUND(I327*H327,2)</f>
        <v>0</v>
      </c>
      <c r="K327" s="169"/>
      <c r="L327" s="23"/>
      <c r="M327" s="221"/>
      <c r="N327" s="222" t="s">
        <v>38</v>
      </c>
      <c r="O327" s="223"/>
      <c r="P327" s="224" t="n">
        <f aca="false">O327*H327</f>
        <v>0</v>
      </c>
      <c r="Q327" s="224" t="n">
        <v>0</v>
      </c>
      <c r="R327" s="224" t="n">
        <f aca="false">Q327*H327</f>
        <v>0</v>
      </c>
      <c r="S327" s="224" t="n">
        <v>0</v>
      </c>
      <c r="T327" s="225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8" t="s">
        <v>144</v>
      </c>
      <c r="AT327" s="178" t="s">
        <v>139</v>
      </c>
      <c r="AU327" s="178" t="s">
        <v>79</v>
      </c>
      <c r="AY327" s="3" t="s">
        <v>136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145</v>
      </c>
      <c r="BK327" s="179" t="n">
        <f aca="false">ROUND(I327*H327,2)</f>
        <v>0</v>
      </c>
      <c r="BL327" s="3" t="s">
        <v>144</v>
      </c>
      <c r="BM327" s="178" t="s">
        <v>387</v>
      </c>
    </row>
    <row r="328" s="27" customFormat="true" ht="6.95" hidden="false" customHeight="true" outlineLevel="0" collapsed="false">
      <c r="A328" s="22"/>
      <c r="B328" s="44"/>
      <c r="C328" s="45"/>
      <c r="D328" s="45"/>
      <c r="E328" s="45"/>
      <c r="F328" s="45"/>
      <c r="G328" s="45"/>
      <c r="H328" s="45"/>
      <c r="I328" s="45"/>
      <c r="J328" s="45"/>
      <c r="K328" s="45"/>
      <c r="L328" s="23"/>
      <c r="M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</row>
  </sheetData>
  <autoFilter ref="C126:K32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0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Příloha č. 3, Slepý soupis prací, dodávek a služeb s výkazem výměr (2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8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6. 6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7:BE326)),  2)</f>
        <v>0</v>
      </c>
      <c r="G33" s="22"/>
      <c r="H33" s="22"/>
      <c r="I33" s="118" t="n">
        <v>0.21</v>
      </c>
      <c r="J33" s="117" t="n">
        <f aca="false">ROUND(((SUM(BE127:BE32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7:BF326)),  2)</f>
        <v>0</v>
      </c>
      <c r="G34" s="22"/>
      <c r="H34" s="22"/>
      <c r="I34" s="118" t="n">
        <v>0.12</v>
      </c>
      <c r="J34" s="117" t="n">
        <f aca="false">ROUND(((SUM(BF127:BF32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7:BG32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7:BH326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7:BI32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Příloha č. 3, Slepý soupis prací, dodávek a služeb s výkazem výměr (2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Objekt2 - 595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6. 6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6</v>
      </c>
      <c r="D94" s="119"/>
      <c r="E94" s="119"/>
      <c r="F94" s="119"/>
      <c r="G94" s="119"/>
      <c r="H94" s="119"/>
      <c r="I94" s="119"/>
      <c r="J94" s="129" t="s">
        <v>10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8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31" customFormat="true" ht="24.95" hidden="false" customHeight="true" outlineLevel="0" collapsed="false">
      <c r="B97" s="132"/>
      <c r="D97" s="133" t="s">
        <v>110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6" customFormat="true" ht="19.9" hidden="false" customHeight="true" outlineLevel="0" collapsed="false">
      <c r="B98" s="137"/>
      <c r="D98" s="138" t="s">
        <v>111</v>
      </c>
      <c r="E98" s="139"/>
      <c r="F98" s="139"/>
      <c r="G98" s="139"/>
      <c r="H98" s="139"/>
      <c r="I98" s="139"/>
      <c r="J98" s="140" t="n">
        <f aca="false">J129</f>
        <v>0</v>
      </c>
      <c r="L98" s="137"/>
    </row>
    <row r="99" s="136" customFormat="true" ht="19.9" hidden="false" customHeight="true" outlineLevel="0" collapsed="false">
      <c r="B99" s="137"/>
      <c r="D99" s="138" t="s">
        <v>112</v>
      </c>
      <c r="E99" s="139"/>
      <c r="F99" s="139"/>
      <c r="G99" s="139"/>
      <c r="H99" s="139"/>
      <c r="I99" s="139"/>
      <c r="J99" s="140" t="n">
        <f aca="false">J183</f>
        <v>0</v>
      </c>
      <c r="L99" s="137"/>
    </row>
    <row r="100" s="136" customFormat="true" ht="19.9" hidden="false" customHeight="true" outlineLevel="0" collapsed="false">
      <c r="B100" s="137"/>
      <c r="D100" s="138" t="s">
        <v>113</v>
      </c>
      <c r="E100" s="139"/>
      <c r="F100" s="139"/>
      <c r="G100" s="139"/>
      <c r="H100" s="139"/>
      <c r="I100" s="139"/>
      <c r="J100" s="140" t="n">
        <f aca="false">J193</f>
        <v>0</v>
      </c>
      <c r="L100" s="137"/>
    </row>
    <row r="101" s="136" customFormat="true" ht="19.9" hidden="false" customHeight="true" outlineLevel="0" collapsed="false">
      <c r="B101" s="137"/>
      <c r="D101" s="138" t="s">
        <v>114</v>
      </c>
      <c r="E101" s="139"/>
      <c r="F101" s="139"/>
      <c r="G101" s="139"/>
      <c r="H101" s="139"/>
      <c r="I101" s="139"/>
      <c r="J101" s="140" t="n">
        <f aca="false">J198</f>
        <v>0</v>
      </c>
      <c r="L101" s="137"/>
    </row>
    <row r="102" s="131" customFormat="true" ht="24.95" hidden="false" customHeight="true" outlineLevel="0" collapsed="false">
      <c r="B102" s="132"/>
      <c r="D102" s="133" t="s">
        <v>115</v>
      </c>
      <c r="E102" s="134"/>
      <c r="F102" s="134"/>
      <c r="G102" s="134"/>
      <c r="H102" s="134"/>
      <c r="I102" s="134"/>
      <c r="J102" s="135" t="n">
        <f aca="false">J200</f>
        <v>0</v>
      </c>
      <c r="L102" s="132"/>
    </row>
    <row r="103" s="136" customFormat="true" ht="19.9" hidden="false" customHeight="true" outlineLevel="0" collapsed="false">
      <c r="B103" s="137"/>
      <c r="D103" s="138" t="s">
        <v>116</v>
      </c>
      <c r="E103" s="139"/>
      <c r="F103" s="139"/>
      <c r="G103" s="139"/>
      <c r="H103" s="139"/>
      <c r="I103" s="139"/>
      <c r="J103" s="140" t="n">
        <f aca="false">J201</f>
        <v>0</v>
      </c>
      <c r="L103" s="137"/>
    </row>
    <row r="104" s="136" customFormat="true" ht="19.9" hidden="false" customHeight="true" outlineLevel="0" collapsed="false">
      <c r="B104" s="137"/>
      <c r="D104" s="138" t="s">
        <v>117</v>
      </c>
      <c r="E104" s="139"/>
      <c r="F104" s="139"/>
      <c r="G104" s="139"/>
      <c r="H104" s="139"/>
      <c r="I104" s="139"/>
      <c r="J104" s="140" t="n">
        <f aca="false">J221</f>
        <v>0</v>
      </c>
      <c r="L104" s="137"/>
    </row>
    <row r="105" s="136" customFormat="true" ht="19.9" hidden="false" customHeight="true" outlineLevel="0" collapsed="false">
      <c r="B105" s="137"/>
      <c r="D105" s="138" t="s">
        <v>118</v>
      </c>
      <c r="E105" s="139"/>
      <c r="F105" s="139"/>
      <c r="G105" s="139"/>
      <c r="H105" s="139"/>
      <c r="I105" s="139"/>
      <c r="J105" s="140" t="n">
        <f aca="false">J258</f>
        <v>0</v>
      </c>
      <c r="L105" s="137"/>
    </row>
    <row r="106" s="136" customFormat="true" ht="19.9" hidden="false" customHeight="true" outlineLevel="0" collapsed="false">
      <c r="B106" s="137"/>
      <c r="D106" s="138" t="s">
        <v>119</v>
      </c>
      <c r="E106" s="139"/>
      <c r="F106" s="139"/>
      <c r="G106" s="139"/>
      <c r="H106" s="139"/>
      <c r="I106" s="139"/>
      <c r="J106" s="140" t="n">
        <f aca="false">J274</f>
        <v>0</v>
      </c>
      <c r="L106" s="137"/>
    </row>
    <row r="107" s="131" customFormat="true" ht="24.95" hidden="false" customHeight="true" outlineLevel="0" collapsed="false">
      <c r="B107" s="132"/>
      <c r="D107" s="133" t="s">
        <v>120</v>
      </c>
      <c r="E107" s="134"/>
      <c r="F107" s="134"/>
      <c r="G107" s="134"/>
      <c r="H107" s="134"/>
      <c r="I107" s="134"/>
      <c r="J107" s="135" t="n">
        <f aca="false">J323</f>
        <v>0</v>
      </c>
      <c r="L107" s="132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2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6.25" hidden="false" customHeight="true" outlineLevel="0" collapsed="false">
      <c r="A117" s="22"/>
      <c r="B117" s="23"/>
      <c r="C117" s="22"/>
      <c r="D117" s="22"/>
      <c r="E117" s="105" t="str">
        <f aca="false">E7</f>
        <v>Příloha č. 3, Slepý soupis prací, dodávek a služeb s výkazem výměr (2)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3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6" t="str">
        <f aca="false">E9</f>
        <v>Objekt2 - 595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 </v>
      </c>
      <c r="G121" s="22"/>
      <c r="H121" s="22"/>
      <c r="I121" s="15" t="s">
        <v>21</v>
      </c>
      <c r="J121" s="107" t="str">
        <f aca="false">IF(J12="","",J12)</f>
        <v>6. 6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 </v>
      </c>
      <c r="G123" s="22"/>
      <c r="H123" s="22"/>
      <c r="I123" s="15" t="s">
        <v>28</v>
      </c>
      <c r="J123" s="127" t="str">
        <f aca="false">E21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0</v>
      </c>
      <c r="J124" s="127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7" customFormat="true" ht="29.3" hidden="false" customHeight="true" outlineLevel="0" collapsed="false">
      <c r="A126" s="141"/>
      <c r="B126" s="142"/>
      <c r="C126" s="143" t="s">
        <v>122</v>
      </c>
      <c r="D126" s="144" t="s">
        <v>57</v>
      </c>
      <c r="E126" s="144" t="s">
        <v>53</v>
      </c>
      <c r="F126" s="144" t="s">
        <v>54</v>
      </c>
      <c r="G126" s="144" t="s">
        <v>123</v>
      </c>
      <c r="H126" s="144" t="s">
        <v>124</v>
      </c>
      <c r="I126" s="144" t="s">
        <v>125</v>
      </c>
      <c r="J126" s="144" t="s">
        <v>107</v>
      </c>
      <c r="K126" s="145" t="s">
        <v>126</v>
      </c>
      <c r="L126" s="146"/>
      <c r="M126" s="68"/>
      <c r="N126" s="69" t="s">
        <v>36</v>
      </c>
      <c r="O126" s="69" t="s">
        <v>127</v>
      </c>
      <c r="P126" s="69" t="s">
        <v>128</v>
      </c>
      <c r="Q126" s="69" t="s">
        <v>129</v>
      </c>
      <c r="R126" s="69" t="s">
        <v>130</v>
      </c>
      <c r="S126" s="69" t="s">
        <v>131</v>
      </c>
      <c r="T126" s="70" t="s">
        <v>132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8" hidden="false" customHeight="true" outlineLevel="0" collapsed="false">
      <c r="A127" s="22"/>
      <c r="B127" s="23"/>
      <c r="C127" s="76" t="s">
        <v>133</v>
      </c>
      <c r="D127" s="22"/>
      <c r="E127" s="22"/>
      <c r="F127" s="22"/>
      <c r="G127" s="22"/>
      <c r="H127" s="22"/>
      <c r="I127" s="22"/>
      <c r="J127" s="148" t="n">
        <f aca="false">BK127</f>
        <v>0</v>
      </c>
      <c r="K127" s="22"/>
      <c r="L127" s="23"/>
      <c r="M127" s="71"/>
      <c r="N127" s="58"/>
      <c r="O127" s="72"/>
      <c r="P127" s="149" t="n">
        <f aca="false">P128+P200+P323</f>
        <v>0</v>
      </c>
      <c r="Q127" s="72"/>
      <c r="R127" s="149" t="n">
        <f aca="false">R128+R200+R323</f>
        <v>0</v>
      </c>
      <c r="S127" s="72"/>
      <c r="T127" s="150" t="n">
        <f aca="false">T128+T200+T323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1</v>
      </c>
      <c r="AU127" s="3" t="s">
        <v>109</v>
      </c>
      <c r="BK127" s="151" t="n">
        <f aca="false">BK128+BK200+BK323</f>
        <v>0</v>
      </c>
    </row>
    <row r="128" s="152" customFormat="true" ht="25.9" hidden="false" customHeight="true" outlineLevel="0" collapsed="false">
      <c r="B128" s="153"/>
      <c r="D128" s="154" t="s">
        <v>71</v>
      </c>
      <c r="E128" s="155" t="s">
        <v>134</v>
      </c>
      <c r="F128" s="155" t="s">
        <v>135</v>
      </c>
      <c r="I128" s="156"/>
      <c r="J128" s="157" t="n">
        <f aca="false">BK128</f>
        <v>0</v>
      </c>
      <c r="L128" s="153"/>
      <c r="M128" s="158"/>
      <c r="N128" s="159"/>
      <c r="O128" s="159"/>
      <c r="P128" s="160" t="n">
        <f aca="false">P129+P183+P193+P198</f>
        <v>0</v>
      </c>
      <c r="Q128" s="159"/>
      <c r="R128" s="160" t="n">
        <f aca="false">R129+R183+R193+R198</f>
        <v>0</v>
      </c>
      <c r="S128" s="159"/>
      <c r="T128" s="161" t="n">
        <f aca="false">T129+T183+T193+T198</f>
        <v>0</v>
      </c>
      <c r="AR128" s="154" t="s">
        <v>79</v>
      </c>
      <c r="AT128" s="162" t="s">
        <v>71</v>
      </c>
      <c r="AU128" s="162" t="s">
        <v>72</v>
      </c>
      <c r="AY128" s="154" t="s">
        <v>136</v>
      </c>
      <c r="BK128" s="163" t="n">
        <f aca="false">BK129+BK183+BK193+BK198</f>
        <v>0</v>
      </c>
    </row>
    <row r="129" s="152" customFormat="true" ht="22.8" hidden="false" customHeight="true" outlineLevel="0" collapsed="false">
      <c r="B129" s="153"/>
      <c r="D129" s="154" t="s">
        <v>71</v>
      </c>
      <c r="E129" s="164" t="s">
        <v>137</v>
      </c>
      <c r="F129" s="164" t="s">
        <v>138</v>
      </c>
      <c r="I129" s="156"/>
      <c r="J129" s="165" t="n">
        <f aca="false">BK129</f>
        <v>0</v>
      </c>
      <c r="L129" s="153"/>
      <c r="M129" s="158"/>
      <c r="N129" s="159"/>
      <c r="O129" s="159"/>
      <c r="P129" s="160" t="n">
        <f aca="false">SUM(P130:P182)</f>
        <v>0</v>
      </c>
      <c r="Q129" s="159"/>
      <c r="R129" s="160" t="n">
        <f aca="false">SUM(R130:R182)</f>
        <v>0</v>
      </c>
      <c r="S129" s="159"/>
      <c r="T129" s="161" t="n">
        <f aca="false">SUM(T130:T182)</f>
        <v>0</v>
      </c>
      <c r="AR129" s="154" t="s">
        <v>79</v>
      </c>
      <c r="AT129" s="162" t="s">
        <v>71</v>
      </c>
      <c r="AU129" s="162" t="s">
        <v>79</v>
      </c>
      <c r="AY129" s="154" t="s">
        <v>136</v>
      </c>
      <c r="BK129" s="163" t="n">
        <f aca="false">SUM(BK130:BK182)</f>
        <v>0</v>
      </c>
    </row>
    <row r="130" s="27" customFormat="true" ht="37.8" hidden="false" customHeight="true" outlineLevel="0" collapsed="false">
      <c r="A130" s="22"/>
      <c r="B130" s="166"/>
      <c r="C130" s="167" t="s">
        <v>79</v>
      </c>
      <c r="D130" s="167" t="s">
        <v>139</v>
      </c>
      <c r="E130" s="168" t="s">
        <v>140</v>
      </c>
      <c r="F130" s="169" t="s">
        <v>141</v>
      </c>
      <c r="G130" s="170" t="s">
        <v>142</v>
      </c>
      <c r="H130" s="171" t="n">
        <v>110.19</v>
      </c>
      <c r="I130" s="172"/>
      <c r="J130" s="173" t="n">
        <f aca="false">ROUND(I130*H130,2)</f>
        <v>0</v>
      </c>
      <c r="K130" s="169" t="s">
        <v>143</v>
      </c>
      <c r="L130" s="23"/>
      <c r="M130" s="174"/>
      <c r="N130" s="175" t="s">
        <v>38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44</v>
      </c>
      <c r="AT130" s="178" t="s">
        <v>139</v>
      </c>
      <c r="AU130" s="178" t="s">
        <v>145</v>
      </c>
      <c r="AY130" s="3" t="s">
        <v>136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145</v>
      </c>
      <c r="BK130" s="179" t="n">
        <f aca="false">ROUND(I130*H130,2)</f>
        <v>0</v>
      </c>
      <c r="BL130" s="3" t="s">
        <v>144</v>
      </c>
      <c r="BM130" s="178" t="s">
        <v>145</v>
      </c>
    </row>
    <row r="131" s="180" customFormat="true" ht="12.8" hidden="false" customHeight="false" outlineLevel="0" collapsed="false">
      <c r="B131" s="181"/>
      <c r="D131" s="182" t="s">
        <v>146</v>
      </c>
      <c r="E131" s="183"/>
      <c r="F131" s="184" t="s">
        <v>147</v>
      </c>
      <c r="H131" s="183"/>
      <c r="I131" s="185"/>
      <c r="L131" s="181"/>
      <c r="M131" s="186"/>
      <c r="N131" s="187"/>
      <c r="O131" s="187"/>
      <c r="P131" s="187"/>
      <c r="Q131" s="187"/>
      <c r="R131" s="187"/>
      <c r="S131" s="187"/>
      <c r="T131" s="188"/>
      <c r="AT131" s="183" t="s">
        <v>146</v>
      </c>
      <c r="AU131" s="183" t="s">
        <v>145</v>
      </c>
      <c r="AV131" s="180" t="s">
        <v>79</v>
      </c>
      <c r="AW131" s="180" t="s">
        <v>29</v>
      </c>
      <c r="AX131" s="180" t="s">
        <v>72</v>
      </c>
      <c r="AY131" s="183" t="s">
        <v>136</v>
      </c>
    </row>
    <row r="132" s="189" customFormat="true" ht="12.8" hidden="false" customHeight="false" outlineLevel="0" collapsed="false">
      <c r="B132" s="190"/>
      <c r="D132" s="182" t="s">
        <v>146</v>
      </c>
      <c r="E132" s="191"/>
      <c r="F132" s="192" t="s">
        <v>148</v>
      </c>
      <c r="H132" s="193" t="n">
        <v>75.6</v>
      </c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1" t="s">
        <v>146</v>
      </c>
      <c r="AU132" s="191" t="s">
        <v>145</v>
      </c>
      <c r="AV132" s="189" t="s">
        <v>145</v>
      </c>
      <c r="AW132" s="189" t="s">
        <v>29</v>
      </c>
      <c r="AX132" s="189" t="s">
        <v>72</v>
      </c>
      <c r="AY132" s="191" t="s">
        <v>136</v>
      </c>
    </row>
    <row r="133" s="180" customFormat="true" ht="12.8" hidden="false" customHeight="false" outlineLevel="0" collapsed="false">
      <c r="B133" s="181"/>
      <c r="D133" s="182" t="s">
        <v>146</v>
      </c>
      <c r="E133" s="183"/>
      <c r="F133" s="184" t="s">
        <v>149</v>
      </c>
      <c r="H133" s="183"/>
      <c r="I133" s="185"/>
      <c r="L133" s="181"/>
      <c r="M133" s="186"/>
      <c r="N133" s="187"/>
      <c r="O133" s="187"/>
      <c r="P133" s="187"/>
      <c r="Q133" s="187"/>
      <c r="R133" s="187"/>
      <c r="S133" s="187"/>
      <c r="T133" s="188"/>
      <c r="AT133" s="183" t="s">
        <v>146</v>
      </c>
      <c r="AU133" s="183" t="s">
        <v>145</v>
      </c>
      <c r="AV133" s="180" t="s">
        <v>79</v>
      </c>
      <c r="AW133" s="180" t="s">
        <v>29</v>
      </c>
      <c r="AX133" s="180" t="s">
        <v>72</v>
      </c>
      <c r="AY133" s="183" t="s">
        <v>136</v>
      </c>
    </row>
    <row r="134" s="189" customFormat="true" ht="12.8" hidden="false" customHeight="false" outlineLevel="0" collapsed="false">
      <c r="B134" s="190"/>
      <c r="D134" s="182" t="s">
        <v>146</v>
      </c>
      <c r="E134" s="191"/>
      <c r="F134" s="192" t="s">
        <v>150</v>
      </c>
      <c r="H134" s="193" t="n">
        <v>34.59</v>
      </c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1" t="s">
        <v>146</v>
      </c>
      <c r="AU134" s="191" t="s">
        <v>145</v>
      </c>
      <c r="AV134" s="189" t="s">
        <v>145</v>
      </c>
      <c r="AW134" s="189" t="s">
        <v>29</v>
      </c>
      <c r="AX134" s="189" t="s">
        <v>72</v>
      </c>
      <c r="AY134" s="191" t="s">
        <v>136</v>
      </c>
    </row>
    <row r="135" s="198" customFormat="true" ht="12.8" hidden="false" customHeight="false" outlineLevel="0" collapsed="false">
      <c r="B135" s="199"/>
      <c r="D135" s="182" t="s">
        <v>146</v>
      </c>
      <c r="E135" s="200"/>
      <c r="F135" s="201" t="s">
        <v>151</v>
      </c>
      <c r="H135" s="202" t="n">
        <v>110.19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146</v>
      </c>
      <c r="AU135" s="200" t="s">
        <v>145</v>
      </c>
      <c r="AV135" s="198" t="s">
        <v>144</v>
      </c>
      <c r="AW135" s="198" t="s">
        <v>29</v>
      </c>
      <c r="AX135" s="198" t="s">
        <v>79</v>
      </c>
      <c r="AY135" s="200" t="s">
        <v>136</v>
      </c>
    </row>
    <row r="136" s="27" customFormat="true" ht="44.25" hidden="false" customHeight="true" outlineLevel="0" collapsed="false">
      <c r="A136" s="22"/>
      <c r="B136" s="166"/>
      <c r="C136" s="167" t="s">
        <v>145</v>
      </c>
      <c r="D136" s="167" t="s">
        <v>139</v>
      </c>
      <c r="E136" s="168" t="s">
        <v>152</v>
      </c>
      <c r="F136" s="169" t="s">
        <v>153</v>
      </c>
      <c r="G136" s="170" t="s">
        <v>154</v>
      </c>
      <c r="H136" s="171" t="n">
        <v>44</v>
      </c>
      <c r="I136" s="172"/>
      <c r="J136" s="173" t="n">
        <f aca="false">ROUND(I136*H136,2)</f>
        <v>0</v>
      </c>
      <c r="K136" s="169" t="s">
        <v>143</v>
      </c>
      <c r="L136" s="23"/>
      <c r="M136" s="174"/>
      <c r="N136" s="175" t="s">
        <v>38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44</v>
      </c>
      <c r="AT136" s="178" t="s">
        <v>139</v>
      </c>
      <c r="AU136" s="178" t="s">
        <v>145</v>
      </c>
      <c r="AY136" s="3" t="s">
        <v>136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145</v>
      </c>
      <c r="BK136" s="179" t="n">
        <f aca="false">ROUND(I136*H136,2)</f>
        <v>0</v>
      </c>
      <c r="BL136" s="3" t="s">
        <v>144</v>
      </c>
      <c r="BM136" s="178" t="s">
        <v>144</v>
      </c>
    </row>
    <row r="137" s="180" customFormat="true" ht="12.8" hidden="false" customHeight="false" outlineLevel="0" collapsed="false">
      <c r="B137" s="181"/>
      <c r="D137" s="182" t="s">
        <v>146</v>
      </c>
      <c r="E137" s="183"/>
      <c r="F137" s="184" t="s">
        <v>155</v>
      </c>
      <c r="H137" s="183"/>
      <c r="I137" s="185"/>
      <c r="L137" s="181"/>
      <c r="M137" s="186"/>
      <c r="N137" s="187"/>
      <c r="O137" s="187"/>
      <c r="P137" s="187"/>
      <c r="Q137" s="187"/>
      <c r="R137" s="187"/>
      <c r="S137" s="187"/>
      <c r="T137" s="188"/>
      <c r="AT137" s="183" t="s">
        <v>146</v>
      </c>
      <c r="AU137" s="183" t="s">
        <v>145</v>
      </c>
      <c r="AV137" s="180" t="s">
        <v>79</v>
      </c>
      <c r="AW137" s="180" t="s">
        <v>29</v>
      </c>
      <c r="AX137" s="180" t="s">
        <v>72</v>
      </c>
      <c r="AY137" s="183" t="s">
        <v>136</v>
      </c>
    </row>
    <row r="138" s="180" customFormat="true" ht="12.8" hidden="false" customHeight="false" outlineLevel="0" collapsed="false">
      <c r="B138" s="181"/>
      <c r="D138" s="182" t="s">
        <v>146</v>
      </c>
      <c r="E138" s="183"/>
      <c r="F138" s="184" t="s">
        <v>147</v>
      </c>
      <c r="H138" s="183"/>
      <c r="I138" s="185"/>
      <c r="L138" s="181"/>
      <c r="M138" s="186"/>
      <c r="N138" s="187"/>
      <c r="O138" s="187"/>
      <c r="P138" s="187"/>
      <c r="Q138" s="187"/>
      <c r="R138" s="187"/>
      <c r="S138" s="187"/>
      <c r="T138" s="188"/>
      <c r="AT138" s="183" t="s">
        <v>146</v>
      </c>
      <c r="AU138" s="183" t="s">
        <v>145</v>
      </c>
      <c r="AV138" s="180" t="s">
        <v>79</v>
      </c>
      <c r="AW138" s="180" t="s">
        <v>29</v>
      </c>
      <c r="AX138" s="180" t="s">
        <v>72</v>
      </c>
      <c r="AY138" s="183" t="s">
        <v>136</v>
      </c>
    </row>
    <row r="139" s="189" customFormat="true" ht="12.8" hidden="false" customHeight="false" outlineLevel="0" collapsed="false">
      <c r="B139" s="190"/>
      <c r="D139" s="182" t="s">
        <v>146</v>
      </c>
      <c r="E139" s="191"/>
      <c r="F139" s="192" t="s">
        <v>156</v>
      </c>
      <c r="H139" s="193" t="n">
        <v>32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46</v>
      </c>
      <c r="AU139" s="191" t="s">
        <v>145</v>
      </c>
      <c r="AV139" s="189" t="s">
        <v>145</v>
      </c>
      <c r="AW139" s="189" t="s">
        <v>29</v>
      </c>
      <c r="AX139" s="189" t="s">
        <v>72</v>
      </c>
      <c r="AY139" s="191" t="s">
        <v>136</v>
      </c>
    </row>
    <row r="140" s="180" customFormat="true" ht="12.8" hidden="false" customHeight="false" outlineLevel="0" collapsed="false">
      <c r="B140" s="181"/>
      <c r="D140" s="182" t="s">
        <v>146</v>
      </c>
      <c r="E140" s="183"/>
      <c r="F140" s="184" t="s">
        <v>149</v>
      </c>
      <c r="H140" s="183"/>
      <c r="I140" s="185"/>
      <c r="L140" s="181"/>
      <c r="M140" s="186"/>
      <c r="N140" s="187"/>
      <c r="O140" s="187"/>
      <c r="P140" s="187"/>
      <c r="Q140" s="187"/>
      <c r="R140" s="187"/>
      <c r="S140" s="187"/>
      <c r="T140" s="188"/>
      <c r="AT140" s="183" t="s">
        <v>146</v>
      </c>
      <c r="AU140" s="183" t="s">
        <v>145</v>
      </c>
      <c r="AV140" s="180" t="s">
        <v>79</v>
      </c>
      <c r="AW140" s="180" t="s">
        <v>29</v>
      </c>
      <c r="AX140" s="180" t="s">
        <v>72</v>
      </c>
      <c r="AY140" s="183" t="s">
        <v>136</v>
      </c>
    </row>
    <row r="141" s="189" customFormat="true" ht="12.8" hidden="false" customHeight="false" outlineLevel="0" collapsed="false">
      <c r="B141" s="190"/>
      <c r="D141" s="182" t="s">
        <v>146</v>
      </c>
      <c r="E141" s="191"/>
      <c r="F141" s="192" t="s">
        <v>7</v>
      </c>
      <c r="H141" s="193" t="n">
        <v>12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46</v>
      </c>
      <c r="AU141" s="191" t="s">
        <v>145</v>
      </c>
      <c r="AV141" s="189" t="s">
        <v>145</v>
      </c>
      <c r="AW141" s="189" t="s">
        <v>29</v>
      </c>
      <c r="AX141" s="189" t="s">
        <v>72</v>
      </c>
      <c r="AY141" s="191" t="s">
        <v>136</v>
      </c>
    </row>
    <row r="142" s="198" customFormat="true" ht="12.8" hidden="false" customHeight="false" outlineLevel="0" collapsed="false">
      <c r="B142" s="199"/>
      <c r="D142" s="182" t="s">
        <v>146</v>
      </c>
      <c r="E142" s="200"/>
      <c r="F142" s="201" t="s">
        <v>151</v>
      </c>
      <c r="H142" s="202" t="n">
        <v>44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46</v>
      </c>
      <c r="AU142" s="200" t="s">
        <v>145</v>
      </c>
      <c r="AV142" s="198" t="s">
        <v>144</v>
      </c>
      <c r="AW142" s="198" t="s">
        <v>29</v>
      </c>
      <c r="AX142" s="198" t="s">
        <v>79</v>
      </c>
      <c r="AY142" s="200" t="s">
        <v>136</v>
      </c>
    </row>
    <row r="143" s="27" customFormat="true" ht="24.15" hidden="false" customHeight="true" outlineLevel="0" collapsed="false">
      <c r="A143" s="22"/>
      <c r="B143" s="166"/>
      <c r="C143" s="167" t="s">
        <v>157</v>
      </c>
      <c r="D143" s="167" t="s">
        <v>139</v>
      </c>
      <c r="E143" s="168" t="s">
        <v>158</v>
      </c>
      <c r="F143" s="169" t="s">
        <v>159</v>
      </c>
      <c r="G143" s="170" t="s">
        <v>142</v>
      </c>
      <c r="H143" s="171" t="n">
        <v>31.71</v>
      </c>
      <c r="I143" s="172"/>
      <c r="J143" s="173" t="n">
        <f aca="false">ROUND(I143*H143,2)</f>
        <v>0</v>
      </c>
      <c r="K143" s="169" t="s">
        <v>143</v>
      </c>
      <c r="L143" s="23"/>
      <c r="M143" s="174"/>
      <c r="N143" s="175" t="s">
        <v>38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4</v>
      </c>
      <c r="AT143" s="178" t="s">
        <v>139</v>
      </c>
      <c r="AU143" s="178" t="s">
        <v>145</v>
      </c>
      <c r="AY143" s="3" t="s">
        <v>136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145</v>
      </c>
      <c r="BK143" s="179" t="n">
        <f aca="false">ROUND(I143*H143,2)</f>
        <v>0</v>
      </c>
      <c r="BL143" s="3" t="s">
        <v>144</v>
      </c>
      <c r="BM143" s="178" t="s">
        <v>137</v>
      </c>
    </row>
    <row r="144" s="180" customFormat="true" ht="12.8" hidden="false" customHeight="false" outlineLevel="0" collapsed="false">
      <c r="B144" s="181"/>
      <c r="D144" s="182" t="s">
        <v>146</v>
      </c>
      <c r="E144" s="183"/>
      <c r="F144" s="184" t="s">
        <v>160</v>
      </c>
      <c r="H144" s="183"/>
      <c r="I144" s="185"/>
      <c r="L144" s="181"/>
      <c r="M144" s="186"/>
      <c r="N144" s="187"/>
      <c r="O144" s="187"/>
      <c r="P144" s="187"/>
      <c r="Q144" s="187"/>
      <c r="R144" s="187"/>
      <c r="S144" s="187"/>
      <c r="T144" s="188"/>
      <c r="AT144" s="183" t="s">
        <v>146</v>
      </c>
      <c r="AU144" s="183" t="s">
        <v>145</v>
      </c>
      <c r="AV144" s="180" t="s">
        <v>79</v>
      </c>
      <c r="AW144" s="180" t="s">
        <v>29</v>
      </c>
      <c r="AX144" s="180" t="s">
        <v>72</v>
      </c>
      <c r="AY144" s="183" t="s">
        <v>136</v>
      </c>
    </row>
    <row r="145" s="180" customFormat="true" ht="12.8" hidden="false" customHeight="false" outlineLevel="0" collapsed="false">
      <c r="B145" s="181"/>
      <c r="D145" s="182" t="s">
        <v>146</v>
      </c>
      <c r="E145" s="183"/>
      <c r="F145" s="184" t="s">
        <v>147</v>
      </c>
      <c r="H145" s="183"/>
      <c r="I145" s="185"/>
      <c r="L145" s="181"/>
      <c r="M145" s="186"/>
      <c r="N145" s="187"/>
      <c r="O145" s="187"/>
      <c r="P145" s="187"/>
      <c r="Q145" s="187"/>
      <c r="R145" s="187"/>
      <c r="S145" s="187"/>
      <c r="T145" s="188"/>
      <c r="AT145" s="183" t="s">
        <v>146</v>
      </c>
      <c r="AU145" s="183" t="s">
        <v>145</v>
      </c>
      <c r="AV145" s="180" t="s">
        <v>79</v>
      </c>
      <c r="AW145" s="180" t="s">
        <v>29</v>
      </c>
      <c r="AX145" s="180" t="s">
        <v>72</v>
      </c>
      <c r="AY145" s="183" t="s">
        <v>136</v>
      </c>
    </row>
    <row r="146" s="189" customFormat="true" ht="12.8" hidden="false" customHeight="false" outlineLevel="0" collapsed="false">
      <c r="B146" s="190"/>
      <c r="D146" s="182" t="s">
        <v>146</v>
      </c>
      <c r="E146" s="191"/>
      <c r="F146" s="192" t="s">
        <v>161</v>
      </c>
      <c r="H146" s="193" t="n">
        <v>21.36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46</v>
      </c>
      <c r="AU146" s="191" t="s">
        <v>145</v>
      </c>
      <c r="AV146" s="189" t="s">
        <v>145</v>
      </c>
      <c r="AW146" s="189" t="s">
        <v>29</v>
      </c>
      <c r="AX146" s="189" t="s">
        <v>72</v>
      </c>
      <c r="AY146" s="191" t="s">
        <v>136</v>
      </c>
    </row>
    <row r="147" s="180" customFormat="true" ht="12.8" hidden="false" customHeight="false" outlineLevel="0" collapsed="false">
      <c r="B147" s="181"/>
      <c r="D147" s="182" t="s">
        <v>146</v>
      </c>
      <c r="E147" s="183"/>
      <c r="F147" s="184" t="s">
        <v>149</v>
      </c>
      <c r="H147" s="183"/>
      <c r="I147" s="185"/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46</v>
      </c>
      <c r="AU147" s="183" t="s">
        <v>145</v>
      </c>
      <c r="AV147" s="180" t="s">
        <v>79</v>
      </c>
      <c r="AW147" s="180" t="s">
        <v>29</v>
      </c>
      <c r="AX147" s="180" t="s">
        <v>72</v>
      </c>
      <c r="AY147" s="183" t="s">
        <v>136</v>
      </c>
    </row>
    <row r="148" s="189" customFormat="true" ht="12.8" hidden="false" customHeight="false" outlineLevel="0" collapsed="false">
      <c r="B148" s="190"/>
      <c r="D148" s="182" t="s">
        <v>146</v>
      </c>
      <c r="E148" s="191"/>
      <c r="F148" s="192" t="s">
        <v>162</v>
      </c>
      <c r="H148" s="193" t="n">
        <v>10.35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46</v>
      </c>
      <c r="AU148" s="191" t="s">
        <v>145</v>
      </c>
      <c r="AV148" s="189" t="s">
        <v>145</v>
      </c>
      <c r="AW148" s="189" t="s">
        <v>29</v>
      </c>
      <c r="AX148" s="189" t="s">
        <v>72</v>
      </c>
      <c r="AY148" s="191" t="s">
        <v>136</v>
      </c>
    </row>
    <row r="149" s="198" customFormat="true" ht="12.8" hidden="false" customHeight="false" outlineLevel="0" collapsed="false">
      <c r="B149" s="199"/>
      <c r="D149" s="182" t="s">
        <v>146</v>
      </c>
      <c r="E149" s="200"/>
      <c r="F149" s="201" t="s">
        <v>151</v>
      </c>
      <c r="H149" s="202" t="n">
        <v>31.71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46</v>
      </c>
      <c r="AU149" s="200" t="s">
        <v>145</v>
      </c>
      <c r="AV149" s="198" t="s">
        <v>144</v>
      </c>
      <c r="AW149" s="198" t="s">
        <v>29</v>
      </c>
      <c r="AX149" s="198" t="s">
        <v>79</v>
      </c>
      <c r="AY149" s="200" t="s">
        <v>136</v>
      </c>
    </row>
    <row r="150" s="27" customFormat="true" ht="55.5" hidden="false" customHeight="true" outlineLevel="0" collapsed="false">
      <c r="A150" s="22"/>
      <c r="B150" s="166"/>
      <c r="C150" s="167" t="s">
        <v>144</v>
      </c>
      <c r="D150" s="167" t="s">
        <v>139</v>
      </c>
      <c r="E150" s="168" t="s">
        <v>163</v>
      </c>
      <c r="F150" s="169" t="s">
        <v>164</v>
      </c>
      <c r="G150" s="170" t="s">
        <v>165</v>
      </c>
      <c r="H150" s="171" t="n">
        <v>422.8</v>
      </c>
      <c r="I150" s="172"/>
      <c r="J150" s="173" t="n">
        <f aca="false">ROUND(I150*H150,2)</f>
        <v>0</v>
      </c>
      <c r="K150" s="169" t="s">
        <v>143</v>
      </c>
      <c r="L150" s="23"/>
      <c r="M150" s="174"/>
      <c r="N150" s="175" t="s">
        <v>38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4</v>
      </c>
      <c r="AT150" s="178" t="s">
        <v>139</v>
      </c>
      <c r="AU150" s="178" t="s">
        <v>145</v>
      </c>
      <c r="AY150" s="3" t="s">
        <v>136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145</v>
      </c>
      <c r="BK150" s="179" t="n">
        <f aca="false">ROUND(I150*H150,2)</f>
        <v>0</v>
      </c>
      <c r="BL150" s="3" t="s">
        <v>144</v>
      </c>
      <c r="BM150" s="178" t="s">
        <v>166</v>
      </c>
    </row>
    <row r="151" s="27" customFormat="true" ht="24.15" hidden="false" customHeight="true" outlineLevel="0" collapsed="false">
      <c r="A151" s="22"/>
      <c r="B151" s="166"/>
      <c r="C151" s="207" t="s">
        <v>167</v>
      </c>
      <c r="D151" s="207" t="s">
        <v>168</v>
      </c>
      <c r="E151" s="208" t="s">
        <v>169</v>
      </c>
      <c r="F151" s="209" t="s">
        <v>170</v>
      </c>
      <c r="G151" s="210" t="s">
        <v>165</v>
      </c>
      <c r="H151" s="211" t="n">
        <v>221.97</v>
      </c>
      <c r="I151" s="212"/>
      <c r="J151" s="213" t="n">
        <f aca="false">ROUND(I151*H151,2)</f>
        <v>0</v>
      </c>
      <c r="K151" s="209" t="s">
        <v>143</v>
      </c>
      <c r="L151" s="214"/>
      <c r="M151" s="215"/>
      <c r="N151" s="216" t="s">
        <v>38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6</v>
      </c>
      <c r="AT151" s="178" t="s">
        <v>168</v>
      </c>
      <c r="AU151" s="178" t="s">
        <v>145</v>
      </c>
      <c r="AY151" s="3" t="s">
        <v>136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145</v>
      </c>
      <c r="BK151" s="179" t="n">
        <f aca="false">ROUND(I151*H151,2)</f>
        <v>0</v>
      </c>
      <c r="BL151" s="3" t="s">
        <v>144</v>
      </c>
      <c r="BM151" s="178" t="s">
        <v>171</v>
      </c>
    </row>
    <row r="152" s="180" customFormat="true" ht="12.8" hidden="false" customHeight="false" outlineLevel="0" collapsed="false">
      <c r="B152" s="181"/>
      <c r="D152" s="182" t="s">
        <v>146</v>
      </c>
      <c r="E152" s="183"/>
      <c r="F152" s="184" t="s">
        <v>155</v>
      </c>
      <c r="H152" s="183"/>
      <c r="I152" s="185"/>
      <c r="L152" s="181"/>
      <c r="M152" s="186"/>
      <c r="N152" s="187"/>
      <c r="O152" s="187"/>
      <c r="P152" s="187"/>
      <c r="Q152" s="187"/>
      <c r="R152" s="187"/>
      <c r="S152" s="187"/>
      <c r="T152" s="188"/>
      <c r="AT152" s="183" t="s">
        <v>146</v>
      </c>
      <c r="AU152" s="183" t="s">
        <v>145</v>
      </c>
      <c r="AV152" s="180" t="s">
        <v>79</v>
      </c>
      <c r="AW152" s="180" t="s">
        <v>29</v>
      </c>
      <c r="AX152" s="180" t="s">
        <v>72</v>
      </c>
      <c r="AY152" s="183" t="s">
        <v>136</v>
      </c>
    </row>
    <row r="153" s="180" customFormat="true" ht="12.8" hidden="false" customHeight="false" outlineLevel="0" collapsed="false">
      <c r="B153" s="181"/>
      <c r="D153" s="182" t="s">
        <v>146</v>
      </c>
      <c r="E153" s="183"/>
      <c r="F153" s="184" t="s">
        <v>147</v>
      </c>
      <c r="H153" s="183"/>
      <c r="I153" s="185"/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46</v>
      </c>
      <c r="AU153" s="183" t="s">
        <v>145</v>
      </c>
      <c r="AV153" s="180" t="s">
        <v>79</v>
      </c>
      <c r="AW153" s="180" t="s">
        <v>29</v>
      </c>
      <c r="AX153" s="180" t="s">
        <v>72</v>
      </c>
      <c r="AY153" s="183" t="s">
        <v>136</v>
      </c>
    </row>
    <row r="154" s="189" customFormat="true" ht="12.8" hidden="false" customHeight="false" outlineLevel="0" collapsed="false">
      <c r="B154" s="190"/>
      <c r="D154" s="182" t="s">
        <v>146</v>
      </c>
      <c r="E154" s="191"/>
      <c r="F154" s="192" t="s">
        <v>172</v>
      </c>
      <c r="H154" s="193" t="n">
        <v>142.4</v>
      </c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1" t="s">
        <v>146</v>
      </c>
      <c r="AU154" s="191" t="s">
        <v>145</v>
      </c>
      <c r="AV154" s="189" t="s">
        <v>145</v>
      </c>
      <c r="AW154" s="189" t="s">
        <v>29</v>
      </c>
      <c r="AX154" s="189" t="s">
        <v>72</v>
      </c>
      <c r="AY154" s="191" t="s">
        <v>136</v>
      </c>
    </row>
    <row r="155" s="180" customFormat="true" ht="12.8" hidden="false" customHeight="false" outlineLevel="0" collapsed="false">
      <c r="B155" s="181"/>
      <c r="D155" s="182" t="s">
        <v>146</v>
      </c>
      <c r="E155" s="183"/>
      <c r="F155" s="184" t="s">
        <v>149</v>
      </c>
      <c r="H155" s="183"/>
      <c r="I155" s="185"/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146</v>
      </c>
      <c r="AU155" s="183" t="s">
        <v>145</v>
      </c>
      <c r="AV155" s="180" t="s">
        <v>79</v>
      </c>
      <c r="AW155" s="180" t="s">
        <v>29</v>
      </c>
      <c r="AX155" s="180" t="s">
        <v>72</v>
      </c>
      <c r="AY155" s="183" t="s">
        <v>136</v>
      </c>
    </row>
    <row r="156" s="189" customFormat="true" ht="12.8" hidden="false" customHeight="false" outlineLevel="0" collapsed="false">
      <c r="B156" s="190"/>
      <c r="D156" s="182" t="s">
        <v>146</v>
      </c>
      <c r="E156" s="191"/>
      <c r="F156" s="192" t="s">
        <v>173</v>
      </c>
      <c r="H156" s="193" t="n">
        <v>69</v>
      </c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1" t="s">
        <v>146</v>
      </c>
      <c r="AU156" s="191" t="s">
        <v>145</v>
      </c>
      <c r="AV156" s="189" t="s">
        <v>145</v>
      </c>
      <c r="AW156" s="189" t="s">
        <v>29</v>
      </c>
      <c r="AX156" s="189" t="s">
        <v>72</v>
      </c>
      <c r="AY156" s="191" t="s">
        <v>136</v>
      </c>
    </row>
    <row r="157" s="198" customFormat="true" ht="12.8" hidden="false" customHeight="false" outlineLevel="0" collapsed="false">
      <c r="B157" s="199"/>
      <c r="D157" s="182" t="s">
        <v>146</v>
      </c>
      <c r="E157" s="200"/>
      <c r="F157" s="201" t="s">
        <v>151</v>
      </c>
      <c r="H157" s="202" t="n">
        <v>211.4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146</v>
      </c>
      <c r="AU157" s="200" t="s">
        <v>145</v>
      </c>
      <c r="AV157" s="198" t="s">
        <v>144</v>
      </c>
      <c r="AW157" s="198" t="s">
        <v>29</v>
      </c>
      <c r="AX157" s="198" t="s">
        <v>72</v>
      </c>
      <c r="AY157" s="200" t="s">
        <v>136</v>
      </c>
    </row>
    <row r="158" s="189" customFormat="true" ht="12.8" hidden="false" customHeight="false" outlineLevel="0" collapsed="false">
      <c r="B158" s="190"/>
      <c r="D158" s="182" t="s">
        <v>146</v>
      </c>
      <c r="E158" s="191"/>
      <c r="F158" s="192" t="s">
        <v>174</v>
      </c>
      <c r="H158" s="193" t="n">
        <v>221.97</v>
      </c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1" t="s">
        <v>146</v>
      </c>
      <c r="AU158" s="191" t="s">
        <v>145</v>
      </c>
      <c r="AV158" s="189" t="s">
        <v>145</v>
      </c>
      <c r="AW158" s="189" t="s">
        <v>29</v>
      </c>
      <c r="AX158" s="189" t="s">
        <v>72</v>
      </c>
      <c r="AY158" s="191" t="s">
        <v>136</v>
      </c>
    </row>
    <row r="159" s="198" customFormat="true" ht="12.8" hidden="false" customHeight="false" outlineLevel="0" collapsed="false">
      <c r="B159" s="199"/>
      <c r="D159" s="182" t="s">
        <v>146</v>
      </c>
      <c r="E159" s="200"/>
      <c r="F159" s="201" t="s">
        <v>151</v>
      </c>
      <c r="H159" s="202" t="n">
        <v>221.97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146</v>
      </c>
      <c r="AU159" s="200" t="s">
        <v>145</v>
      </c>
      <c r="AV159" s="198" t="s">
        <v>144</v>
      </c>
      <c r="AW159" s="198" t="s">
        <v>29</v>
      </c>
      <c r="AX159" s="198" t="s">
        <v>79</v>
      </c>
      <c r="AY159" s="200" t="s">
        <v>136</v>
      </c>
    </row>
    <row r="160" s="27" customFormat="true" ht="16.5" hidden="false" customHeight="true" outlineLevel="0" collapsed="false">
      <c r="A160" s="22"/>
      <c r="B160" s="166"/>
      <c r="C160" s="207" t="s">
        <v>137</v>
      </c>
      <c r="D160" s="207" t="s">
        <v>168</v>
      </c>
      <c r="E160" s="208" t="s">
        <v>175</v>
      </c>
      <c r="F160" s="209" t="s">
        <v>176</v>
      </c>
      <c r="G160" s="210" t="s">
        <v>165</v>
      </c>
      <c r="H160" s="211" t="n">
        <v>221.97</v>
      </c>
      <c r="I160" s="212"/>
      <c r="J160" s="213" t="n">
        <f aca="false">ROUND(I160*H160,2)</f>
        <v>0</v>
      </c>
      <c r="K160" s="209" t="s">
        <v>143</v>
      </c>
      <c r="L160" s="214"/>
      <c r="M160" s="215"/>
      <c r="N160" s="216" t="s">
        <v>38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66</v>
      </c>
      <c r="AT160" s="178" t="s">
        <v>168</v>
      </c>
      <c r="AU160" s="178" t="s">
        <v>145</v>
      </c>
      <c r="AY160" s="3" t="s">
        <v>136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145</v>
      </c>
      <c r="BK160" s="179" t="n">
        <f aca="false">ROUND(I160*H160,2)</f>
        <v>0</v>
      </c>
      <c r="BL160" s="3" t="s">
        <v>144</v>
      </c>
      <c r="BM160" s="178" t="s">
        <v>7</v>
      </c>
    </row>
    <row r="161" s="180" customFormat="true" ht="12.8" hidden="false" customHeight="false" outlineLevel="0" collapsed="false">
      <c r="B161" s="181"/>
      <c r="D161" s="182" t="s">
        <v>146</v>
      </c>
      <c r="E161" s="183"/>
      <c r="F161" s="184" t="s">
        <v>177</v>
      </c>
      <c r="H161" s="183"/>
      <c r="I161" s="185"/>
      <c r="L161" s="181"/>
      <c r="M161" s="186"/>
      <c r="N161" s="187"/>
      <c r="O161" s="187"/>
      <c r="P161" s="187"/>
      <c r="Q161" s="187"/>
      <c r="R161" s="187"/>
      <c r="S161" s="187"/>
      <c r="T161" s="188"/>
      <c r="AT161" s="183" t="s">
        <v>146</v>
      </c>
      <c r="AU161" s="183" t="s">
        <v>145</v>
      </c>
      <c r="AV161" s="180" t="s">
        <v>79</v>
      </c>
      <c r="AW161" s="180" t="s">
        <v>29</v>
      </c>
      <c r="AX161" s="180" t="s">
        <v>72</v>
      </c>
      <c r="AY161" s="183" t="s">
        <v>136</v>
      </c>
    </row>
    <row r="162" s="180" customFormat="true" ht="12.8" hidden="false" customHeight="false" outlineLevel="0" collapsed="false">
      <c r="B162" s="181"/>
      <c r="D162" s="182" t="s">
        <v>146</v>
      </c>
      <c r="E162" s="183"/>
      <c r="F162" s="184" t="s">
        <v>147</v>
      </c>
      <c r="H162" s="183"/>
      <c r="I162" s="185"/>
      <c r="L162" s="181"/>
      <c r="M162" s="186"/>
      <c r="N162" s="187"/>
      <c r="O162" s="187"/>
      <c r="P162" s="187"/>
      <c r="Q162" s="187"/>
      <c r="R162" s="187"/>
      <c r="S162" s="187"/>
      <c r="T162" s="188"/>
      <c r="AT162" s="183" t="s">
        <v>146</v>
      </c>
      <c r="AU162" s="183" t="s">
        <v>145</v>
      </c>
      <c r="AV162" s="180" t="s">
        <v>79</v>
      </c>
      <c r="AW162" s="180" t="s">
        <v>29</v>
      </c>
      <c r="AX162" s="180" t="s">
        <v>72</v>
      </c>
      <c r="AY162" s="183" t="s">
        <v>136</v>
      </c>
    </row>
    <row r="163" s="189" customFormat="true" ht="12.8" hidden="false" customHeight="false" outlineLevel="0" collapsed="false">
      <c r="B163" s="190"/>
      <c r="D163" s="182" t="s">
        <v>146</v>
      </c>
      <c r="E163" s="191"/>
      <c r="F163" s="192" t="s">
        <v>172</v>
      </c>
      <c r="H163" s="193" t="n">
        <v>142.4</v>
      </c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1" t="s">
        <v>146</v>
      </c>
      <c r="AU163" s="191" t="s">
        <v>145</v>
      </c>
      <c r="AV163" s="189" t="s">
        <v>145</v>
      </c>
      <c r="AW163" s="189" t="s">
        <v>29</v>
      </c>
      <c r="AX163" s="189" t="s">
        <v>72</v>
      </c>
      <c r="AY163" s="191" t="s">
        <v>136</v>
      </c>
    </row>
    <row r="164" s="180" customFormat="true" ht="12.8" hidden="false" customHeight="false" outlineLevel="0" collapsed="false">
      <c r="B164" s="181"/>
      <c r="D164" s="182" t="s">
        <v>146</v>
      </c>
      <c r="E164" s="183"/>
      <c r="F164" s="184" t="s">
        <v>149</v>
      </c>
      <c r="H164" s="183"/>
      <c r="I164" s="185"/>
      <c r="L164" s="181"/>
      <c r="M164" s="186"/>
      <c r="N164" s="187"/>
      <c r="O164" s="187"/>
      <c r="P164" s="187"/>
      <c r="Q164" s="187"/>
      <c r="R164" s="187"/>
      <c r="S164" s="187"/>
      <c r="T164" s="188"/>
      <c r="AT164" s="183" t="s">
        <v>146</v>
      </c>
      <c r="AU164" s="183" t="s">
        <v>145</v>
      </c>
      <c r="AV164" s="180" t="s">
        <v>79</v>
      </c>
      <c r="AW164" s="180" t="s">
        <v>29</v>
      </c>
      <c r="AX164" s="180" t="s">
        <v>72</v>
      </c>
      <c r="AY164" s="183" t="s">
        <v>136</v>
      </c>
    </row>
    <row r="165" s="189" customFormat="true" ht="12.8" hidden="false" customHeight="false" outlineLevel="0" collapsed="false">
      <c r="B165" s="190"/>
      <c r="D165" s="182" t="s">
        <v>146</v>
      </c>
      <c r="E165" s="191"/>
      <c r="F165" s="192" t="s">
        <v>173</v>
      </c>
      <c r="H165" s="193" t="n">
        <v>69</v>
      </c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1" t="s">
        <v>146</v>
      </c>
      <c r="AU165" s="191" t="s">
        <v>145</v>
      </c>
      <c r="AV165" s="189" t="s">
        <v>145</v>
      </c>
      <c r="AW165" s="189" t="s">
        <v>29</v>
      </c>
      <c r="AX165" s="189" t="s">
        <v>72</v>
      </c>
      <c r="AY165" s="191" t="s">
        <v>136</v>
      </c>
    </row>
    <row r="166" s="198" customFormat="true" ht="12.8" hidden="false" customHeight="false" outlineLevel="0" collapsed="false">
      <c r="B166" s="199"/>
      <c r="D166" s="182" t="s">
        <v>146</v>
      </c>
      <c r="E166" s="200"/>
      <c r="F166" s="201" t="s">
        <v>151</v>
      </c>
      <c r="H166" s="202" t="n">
        <v>211.4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46</v>
      </c>
      <c r="AU166" s="200" t="s">
        <v>145</v>
      </c>
      <c r="AV166" s="198" t="s">
        <v>144</v>
      </c>
      <c r="AW166" s="198" t="s">
        <v>29</v>
      </c>
      <c r="AX166" s="198" t="s">
        <v>72</v>
      </c>
      <c r="AY166" s="200" t="s">
        <v>136</v>
      </c>
    </row>
    <row r="167" s="189" customFormat="true" ht="12.8" hidden="false" customHeight="false" outlineLevel="0" collapsed="false">
      <c r="B167" s="190"/>
      <c r="D167" s="182" t="s">
        <v>146</v>
      </c>
      <c r="E167" s="191"/>
      <c r="F167" s="192" t="s">
        <v>174</v>
      </c>
      <c r="H167" s="193" t="n">
        <v>221.97</v>
      </c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1" t="s">
        <v>146</v>
      </c>
      <c r="AU167" s="191" t="s">
        <v>145</v>
      </c>
      <c r="AV167" s="189" t="s">
        <v>145</v>
      </c>
      <c r="AW167" s="189" t="s">
        <v>29</v>
      </c>
      <c r="AX167" s="189" t="s">
        <v>72</v>
      </c>
      <c r="AY167" s="191" t="s">
        <v>136</v>
      </c>
    </row>
    <row r="168" s="198" customFormat="true" ht="12.8" hidden="false" customHeight="false" outlineLevel="0" collapsed="false">
      <c r="B168" s="199"/>
      <c r="D168" s="182" t="s">
        <v>146</v>
      </c>
      <c r="E168" s="200"/>
      <c r="F168" s="201" t="s">
        <v>151</v>
      </c>
      <c r="H168" s="202" t="n">
        <v>221.97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46</v>
      </c>
      <c r="AU168" s="200" t="s">
        <v>145</v>
      </c>
      <c r="AV168" s="198" t="s">
        <v>144</v>
      </c>
      <c r="AW168" s="198" t="s">
        <v>29</v>
      </c>
      <c r="AX168" s="198" t="s">
        <v>79</v>
      </c>
      <c r="AY168" s="200" t="s">
        <v>136</v>
      </c>
    </row>
    <row r="169" s="27" customFormat="true" ht="33" hidden="false" customHeight="true" outlineLevel="0" collapsed="false">
      <c r="A169" s="22"/>
      <c r="B169" s="166"/>
      <c r="C169" s="167" t="s">
        <v>178</v>
      </c>
      <c r="D169" s="167" t="s">
        <v>139</v>
      </c>
      <c r="E169" s="168" t="s">
        <v>179</v>
      </c>
      <c r="F169" s="169" t="s">
        <v>180</v>
      </c>
      <c r="G169" s="170" t="s">
        <v>165</v>
      </c>
      <c r="H169" s="171" t="n">
        <v>422.8</v>
      </c>
      <c r="I169" s="172"/>
      <c r="J169" s="173" t="n">
        <f aca="false">ROUND(I169*H169,2)</f>
        <v>0</v>
      </c>
      <c r="K169" s="169" t="s">
        <v>143</v>
      </c>
      <c r="L169" s="23"/>
      <c r="M169" s="174"/>
      <c r="N169" s="175" t="s">
        <v>38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4</v>
      </c>
      <c r="AT169" s="178" t="s">
        <v>139</v>
      </c>
      <c r="AU169" s="178" t="s">
        <v>145</v>
      </c>
      <c r="AY169" s="3" t="s">
        <v>136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145</v>
      </c>
      <c r="BK169" s="179" t="n">
        <f aca="false">ROUND(I169*H169,2)</f>
        <v>0</v>
      </c>
      <c r="BL169" s="3" t="s">
        <v>144</v>
      </c>
      <c r="BM169" s="178" t="s">
        <v>181</v>
      </c>
    </row>
    <row r="170" s="180" customFormat="true" ht="12.8" hidden="false" customHeight="false" outlineLevel="0" collapsed="false">
      <c r="B170" s="181"/>
      <c r="D170" s="182" t="s">
        <v>146</v>
      </c>
      <c r="E170" s="183"/>
      <c r="F170" s="184" t="s">
        <v>182</v>
      </c>
      <c r="H170" s="183"/>
      <c r="I170" s="185"/>
      <c r="L170" s="181"/>
      <c r="M170" s="186"/>
      <c r="N170" s="187"/>
      <c r="O170" s="187"/>
      <c r="P170" s="187"/>
      <c r="Q170" s="187"/>
      <c r="R170" s="187"/>
      <c r="S170" s="187"/>
      <c r="T170" s="188"/>
      <c r="AT170" s="183" t="s">
        <v>146</v>
      </c>
      <c r="AU170" s="183" t="s">
        <v>145</v>
      </c>
      <c r="AV170" s="180" t="s">
        <v>79</v>
      </c>
      <c r="AW170" s="180" t="s">
        <v>29</v>
      </c>
      <c r="AX170" s="180" t="s">
        <v>72</v>
      </c>
      <c r="AY170" s="183" t="s">
        <v>136</v>
      </c>
    </row>
    <row r="171" s="180" customFormat="true" ht="12.8" hidden="false" customHeight="false" outlineLevel="0" collapsed="false">
      <c r="B171" s="181"/>
      <c r="D171" s="182" t="s">
        <v>146</v>
      </c>
      <c r="E171" s="183"/>
      <c r="F171" s="184" t="s">
        <v>147</v>
      </c>
      <c r="H171" s="183"/>
      <c r="I171" s="185"/>
      <c r="L171" s="181"/>
      <c r="M171" s="186"/>
      <c r="N171" s="187"/>
      <c r="O171" s="187"/>
      <c r="P171" s="187"/>
      <c r="Q171" s="187"/>
      <c r="R171" s="187"/>
      <c r="S171" s="187"/>
      <c r="T171" s="188"/>
      <c r="AT171" s="183" t="s">
        <v>146</v>
      </c>
      <c r="AU171" s="183" t="s">
        <v>145</v>
      </c>
      <c r="AV171" s="180" t="s">
        <v>79</v>
      </c>
      <c r="AW171" s="180" t="s">
        <v>29</v>
      </c>
      <c r="AX171" s="180" t="s">
        <v>72</v>
      </c>
      <c r="AY171" s="183" t="s">
        <v>136</v>
      </c>
    </row>
    <row r="172" s="189" customFormat="true" ht="12.8" hidden="false" customHeight="false" outlineLevel="0" collapsed="false">
      <c r="B172" s="190"/>
      <c r="D172" s="182" t="s">
        <v>146</v>
      </c>
      <c r="E172" s="191"/>
      <c r="F172" s="192" t="s">
        <v>183</v>
      </c>
      <c r="H172" s="193" t="n">
        <v>284.8</v>
      </c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1" t="s">
        <v>146</v>
      </c>
      <c r="AU172" s="191" t="s">
        <v>145</v>
      </c>
      <c r="AV172" s="189" t="s">
        <v>145</v>
      </c>
      <c r="AW172" s="189" t="s">
        <v>29</v>
      </c>
      <c r="AX172" s="189" t="s">
        <v>72</v>
      </c>
      <c r="AY172" s="191" t="s">
        <v>136</v>
      </c>
    </row>
    <row r="173" s="180" customFormat="true" ht="12.8" hidden="false" customHeight="false" outlineLevel="0" collapsed="false">
      <c r="B173" s="181"/>
      <c r="D173" s="182" t="s">
        <v>146</v>
      </c>
      <c r="E173" s="183"/>
      <c r="F173" s="184" t="s">
        <v>149</v>
      </c>
      <c r="H173" s="183"/>
      <c r="I173" s="185"/>
      <c r="L173" s="181"/>
      <c r="M173" s="186"/>
      <c r="N173" s="187"/>
      <c r="O173" s="187"/>
      <c r="P173" s="187"/>
      <c r="Q173" s="187"/>
      <c r="R173" s="187"/>
      <c r="S173" s="187"/>
      <c r="T173" s="188"/>
      <c r="AT173" s="183" t="s">
        <v>146</v>
      </c>
      <c r="AU173" s="183" t="s">
        <v>145</v>
      </c>
      <c r="AV173" s="180" t="s">
        <v>79</v>
      </c>
      <c r="AW173" s="180" t="s">
        <v>29</v>
      </c>
      <c r="AX173" s="180" t="s">
        <v>72</v>
      </c>
      <c r="AY173" s="183" t="s">
        <v>136</v>
      </c>
    </row>
    <row r="174" s="189" customFormat="true" ht="12.8" hidden="false" customHeight="false" outlineLevel="0" collapsed="false">
      <c r="B174" s="190"/>
      <c r="D174" s="182" t="s">
        <v>146</v>
      </c>
      <c r="E174" s="191"/>
      <c r="F174" s="192" t="s">
        <v>184</v>
      </c>
      <c r="H174" s="193" t="n">
        <v>138</v>
      </c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1" t="s">
        <v>146</v>
      </c>
      <c r="AU174" s="191" t="s">
        <v>145</v>
      </c>
      <c r="AV174" s="189" t="s">
        <v>145</v>
      </c>
      <c r="AW174" s="189" t="s">
        <v>29</v>
      </c>
      <c r="AX174" s="189" t="s">
        <v>72</v>
      </c>
      <c r="AY174" s="191" t="s">
        <v>136</v>
      </c>
    </row>
    <row r="175" s="198" customFormat="true" ht="12.8" hidden="false" customHeight="false" outlineLevel="0" collapsed="false">
      <c r="B175" s="199"/>
      <c r="D175" s="182" t="s">
        <v>146</v>
      </c>
      <c r="E175" s="200"/>
      <c r="F175" s="201" t="s">
        <v>151</v>
      </c>
      <c r="H175" s="202" t="n">
        <v>422.8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146</v>
      </c>
      <c r="AU175" s="200" t="s">
        <v>145</v>
      </c>
      <c r="AV175" s="198" t="s">
        <v>144</v>
      </c>
      <c r="AW175" s="198" t="s">
        <v>29</v>
      </c>
      <c r="AX175" s="198" t="s">
        <v>79</v>
      </c>
      <c r="AY175" s="200" t="s">
        <v>136</v>
      </c>
    </row>
    <row r="176" s="27" customFormat="true" ht="33" hidden="false" customHeight="true" outlineLevel="0" collapsed="false">
      <c r="A176" s="22"/>
      <c r="B176" s="166"/>
      <c r="C176" s="167" t="s">
        <v>166</v>
      </c>
      <c r="D176" s="167" t="s">
        <v>139</v>
      </c>
      <c r="E176" s="168" t="s">
        <v>185</v>
      </c>
      <c r="F176" s="169" t="s">
        <v>186</v>
      </c>
      <c r="G176" s="170" t="s">
        <v>142</v>
      </c>
      <c r="H176" s="171" t="n">
        <v>11.55</v>
      </c>
      <c r="I176" s="172"/>
      <c r="J176" s="173" t="n">
        <f aca="false">ROUND(I176*H176,2)</f>
        <v>0</v>
      </c>
      <c r="K176" s="169" t="s">
        <v>143</v>
      </c>
      <c r="L176" s="23"/>
      <c r="M176" s="174"/>
      <c r="N176" s="175" t="s">
        <v>38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44</v>
      </c>
      <c r="AT176" s="178" t="s">
        <v>139</v>
      </c>
      <c r="AU176" s="178" t="s">
        <v>145</v>
      </c>
      <c r="AY176" s="3" t="s">
        <v>136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145</v>
      </c>
      <c r="BK176" s="179" t="n">
        <f aca="false">ROUND(I176*H176,2)</f>
        <v>0</v>
      </c>
      <c r="BL176" s="3" t="s">
        <v>144</v>
      </c>
      <c r="BM176" s="178" t="s">
        <v>187</v>
      </c>
    </row>
    <row r="177" s="180" customFormat="true" ht="12.8" hidden="false" customHeight="false" outlineLevel="0" collapsed="false">
      <c r="B177" s="181"/>
      <c r="D177" s="182" t="s">
        <v>146</v>
      </c>
      <c r="E177" s="183"/>
      <c r="F177" s="184" t="s">
        <v>177</v>
      </c>
      <c r="H177" s="183"/>
      <c r="I177" s="185"/>
      <c r="L177" s="181"/>
      <c r="M177" s="186"/>
      <c r="N177" s="187"/>
      <c r="O177" s="187"/>
      <c r="P177" s="187"/>
      <c r="Q177" s="187"/>
      <c r="R177" s="187"/>
      <c r="S177" s="187"/>
      <c r="T177" s="188"/>
      <c r="AT177" s="183" t="s">
        <v>146</v>
      </c>
      <c r="AU177" s="183" t="s">
        <v>145</v>
      </c>
      <c r="AV177" s="180" t="s">
        <v>79</v>
      </c>
      <c r="AW177" s="180" t="s">
        <v>29</v>
      </c>
      <c r="AX177" s="180" t="s">
        <v>72</v>
      </c>
      <c r="AY177" s="183" t="s">
        <v>136</v>
      </c>
    </row>
    <row r="178" s="180" customFormat="true" ht="12.8" hidden="false" customHeight="false" outlineLevel="0" collapsed="false">
      <c r="B178" s="181"/>
      <c r="D178" s="182" t="s">
        <v>146</v>
      </c>
      <c r="E178" s="183"/>
      <c r="F178" s="184" t="s">
        <v>147</v>
      </c>
      <c r="H178" s="183"/>
      <c r="I178" s="185"/>
      <c r="L178" s="181"/>
      <c r="M178" s="186"/>
      <c r="N178" s="187"/>
      <c r="O178" s="187"/>
      <c r="P178" s="187"/>
      <c r="Q178" s="187"/>
      <c r="R178" s="187"/>
      <c r="S178" s="187"/>
      <c r="T178" s="188"/>
      <c r="AT178" s="183" t="s">
        <v>146</v>
      </c>
      <c r="AU178" s="183" t="s">
        <v>145</v>
      </c>
      <c r="AV178" s="180" t="s">
        <v>79</v>
      </c>
      <c r="AW178" s="180" t="s">
        <v>29</v>
      </c>
      <c r="AX178" s="180" t="s">
        <v>72</v>
      </c>
      <c r="AY178" s="183" t="s">
        <v>136</v>
      </c>
    </row>
    <row r="179" s="189" customFormat="true" ht="12.8" hidden="false" customHeight="false" outlineLevel="0" collapsed="false">
      <c r="B179" s="190"/>
      <c r="D179" s="182" t="s">
        <v>146</v>
      </c>
      <c r="E179" s="191"/>
      <c r="F179" s="192" t="s">
        <v>188</v>
      </c>
      <c r="H179" s="193" t="n">
        <v>8.4</v>
      </c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1" t="s">
        <v>146</v>
      </c>
      <c r="AU179" s="191" t="s">
        <v>145</v>
      </c>
      <c r="AV179" s="189" t="s">
        <v>145</v>
      </c>
      <c r="AW179" s="189" t="s">
        <v>29</v>
      </c>
      <c r="AX179" s="189" t="s">
        <v>72</v>
      </c>
      <c r="AY179" s="191" t="s">
        <v>136</v>
      </c>
    </row>
    <row r="180" s="180" customFormat="true" ht="12.8" hidden="false" customHeight="false" outlineLevel="0" collapsed="false">
      <c r="B180" s="181"/>
      <c r="D180" s="182" t="s">
        <v>146</v>
      </c>
      <c r="E180" s="183"/>
      <c r="F180" s="184" t="s">
        <v>149</v>
      </c>
      <c r="H180" s="183"/>
      <c r="I180" s="185"/>
      <c r="L180" s="181"/>
      <c r="M180" s="186"/>
      <c r="N180" s="187"/>
      <c r="O180" s="187"/>
      <c r="P180" s="187"/>
      <c r="Q180" s="187"/>
      <c r="R180" s="187"/>
      <c r="S180" s="187"/>
      <c r="T180" s="188"/>
      <c r="AT180" s="183" t="s">
        <v>146</v>
      </c>
      <c r="AU180" s="183" t="s">
        <v>145</v>
      </c>
      <c r="AV180" s="180" t="s">
        <v>79</v>
      </c>
      <c r="AW180" s="180" t="s">
        <v>29</v>
      </c>
      <c r="AX180" s="180" t="s">
        <v>72</v>
      </c>
      <c r="AY180" s="183" t="s">
        <v>136</v>
      </c>
    </row>
    <row r="181" s="189" customFormat="true" ht="12.8" hidden="false" customHeight="false" outlineLevel="0" collapsed="false">
      <c r="B181" s="190"/>
      <c r="D181" s="182" t="s">
        <v>146</v>
      </c>
      <c r="E181" s="191"/>
      <c r="F181" s="192" t="s">
        <v>189</v>
      </c>
      <c r="H181" s="193" t="n">
        <v>3.15</v>
      </c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1" t="s">
        <v>146</v>
      </c>
      <c r="AU181" s="191" t="s">
        <v>145</v>
      </c>
      <c r="AV181" s="189" t="s">
        <v>145</v>
      </c>
      <c r="AW181" s="189" t="s">
        <v>29</v>
      </c>
      <c r="AX181" s="189" t="s">
        <v>72</v>
      </c>
      <c r="AY181" s="191" t="s">
        <v>136</v>
      </c>
    </row>
    <row r="182" s="198" customFormat="true" ht="12.8" hidden="false" customHeight="false" outlineLevel="0" collapsed="false">
      <c r="B182" s="199"/>
      <c r="D182" s="182" t="s">
        <v>146</v>
      </c>
      <c r="E182" s="200"/>
      <c r="F182" s="201" t="s">
        <v>151</v>
      </c>
      <c r="H182" s="202" t="n">
        <v>11.55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46</v>
      </c>
      <c r="AU182" s="200" t="s">
        <v>145</v>
      </c>
      <c r="AV182" s="198" t="s">
        <v>144</v>
      </c>
      <c r="AW182" s="198" t="s">
        <v>29</v>
      </c>
      <c r="AX182" s="198" t="s">
        <v>79</v>
      </c>
      <c r="AY182" s="200" t="s">
        <v>136</v>
      </c>
    </row>
    <row r="183" s="152" customFormat="true" ht="22.8" hidden="false" customHeight="true" outlineLevel="0" collapsed="false">
      <c r="B183" s="153"/>
      <c r="D183" s="154" t="s">
        <v>71</v>
      </c>
      <c r="E183" s="164" t="s">
        <v>190</v>
      </c>
      <c r="F183" s="164" t="s">
        <v>191</v>
      </c>
      <c r="I183" s="156"/>
      <c r="J183" s="165" t="n">
        <f aca="false">BK183</f>
        <v>0</v>
      </c>
      <c r="L183" s="153"/>
      <c r="M183" s="158"/>
      <c r="N183" s="159"/>
      <c r="O183" s="159"/>
      <c r="P183" s="160" t="n">
        <f aca="false">SUM(P184:P192)</f>
        <v>0</v>
      </c>
      <c r="Q183" s="159"/>
      <c r="R183" s="160" t="n">
        <f aca="false">SUM(R184:R192)</f>
        <v>0</v>
      </c>
      <c r="S183" s="159"/>
      <c r="T183" s="161" t="n">
        <f aca="false">SUM(T184:T192)</f>
        <v>0</v>
      </c>
      <c r="AR183" s="154" t="s">
        <v>79</v>
      </c>
      <c r="AT183" s="162" t="s">
        <v>71</v>
      </c>
      <c r="AU183" s="162" t="s">
        <v>79</v>
      </c>
      <c r="AY183" s="154" t="s">
        <v>136</v>
      </c>
      <c r="BK183" s="163" t="n">
        <f aca="false">SUM(BK184:BK192)</f>
        <v>0</v>
      </c>
    </row>
    <row r="184" s="27" customFormat="true" ht="33" hidden="false" customHeight="true" outlineLevel="0" collapsed="false">
      <c r="A184" s="22"/>
      <c r="B184" s="166"/>
      <c r="C184" s="167" t="s">
        <v>190</v>
      </c>
      <c r="D184" s="167" t="s">
        <v>139</v>
      </c>
      <c r="E184" s="168" t="s">
        <v>192</v>
      </c>
      <c r="F184" s="169" t="s">
        <v>193</v>
      </c>
      <c r="G184" s="170" t="s">
        <v>142</v>
      </c>
      <c r="H184" s="171" t="n">
        <v>15.39</v>
      </c>
      <c r="I184" s="172"/>
      <c r="J184" s="173" t="n">
        <f aca="false">ROUND(I184*H184,2)</f>
        <v>0</v>
      </c>
      <c r="K184" s="169" t="s">
        <v>143</v>
      </c>
      <c r="L184" s="23"/>
      <c r="M184" s="174"/>
      <c r="N184" s="175" t="s">
        <v>38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44</v>
      </c>
      <c r="AT184" s="178" t="s">
        <v>139</v>
      </c>
      <c r="AU184" s="178" t="s">
        <v>145</v>
      </c>
      <c r="AY184" s="3" t="s">
        <v>136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145</v>
      </c>
      <c r="BK184" s="179" t="n">
        <f aca="false">ROUND(I184*H184,2)</f>
        <v>0</v>
      </c>
      <c r="BL184" s="3" t="s">
        <v>144</v>
      </c>
      <c r="BM184" s="178" t="s">
        <v>194</v>
      </c>
    </row>
    <row r="185" s="189" customFormat="true" ht="12.8" hidden="false" customHeight="false" outlineLevel="0" collapsed="false">
      <c r="B185" s="190"/>
      <c r="D185" s="182" t="s">
        <v>146</v>
      </c>
      <c r="E185" s="191"/>
      <c r="F185" s="192" t="s">
        <v>195</v>
      </c>
      <c r="H185" s="193" t="n">
        <v>15.39</v>
      </c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1" t="s">
        <v>146</v>
      </c>
      <c r="AU185" s="191" t="s">
        <v>145</v>
      </c>
      <c r="AV185" s="189" t="s">
        <v>145</v>
      </c>
      <c r="AW185" s="189" t="s">
        <v>29</v>
      </c>
      <c r="AX185" s="189" t="s">
        <v>72</v>
      </c>
      <c r="AY185" s="191" t="s">
        <v>136</v>
      </c>
    </row>
    <row r="186" s="198" customFormat="true" ht="12.8" hidden="false" customHeight="false" outlineLevel="0" collapsed="false">
      <c r="B186" s="199"/>
      <c r="D186" s="182" t="s">
        <v>146</v>
      </c>
      <c r="E186" s="200"/>
      <c r="F186" s="201" t="s">
        <v>151</v>
      </c>
      <c r="H186" s="202" t="n">
        <v>15.39</v>
      </c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0" t="s">
        <v>146</v>
      </c>
      <c r="AU186" s="200" t="s">
        <v>145</v>
      </c>
      <c r="AV186" s="198" t="s">
        <v>144</v>
      </c>
      <c r="AW186" s="198" t="s">
        <v>29</v>
      </c>
      <c r="AX186" s="198" t="s">
        <v>79</v>
      </c>
      <c r="AY186" s="200" t="s">
        <v>136</v>
      </c>
    </row>
    <row r="187" s="27" customFormat="true" ht="33" hidden="false" customHeight="true" outlineLevel="0" collapsed="false">
      <c r="A187" s="22"/>
      <c r="B187" s="166"/>
      <c r="C187" s="167" t="s">
        <v>171</v>
      </c>
      <c r="D187" s="167" t="s">
        <v>139</v>
      </c>
      <c r="E187" s="168" t="s">
        <v>196</v>
      </c>
      <c r="F187" s="169" t="s">
        <v>197</v>
      </c>
      <c r="G187" s="170" t="s">
        <v>142</v>
      </c>
      <c r="H187" s="171" t="n">
        <v>75.6</v>
      </c>
      <c r="I187" s="172"/>
      <c r="J187" s="173" t="n">
        <f aca="false">ROUND(I187*H187,2)</f>
        <v>0</v>
      </c>
      <c r="K187" s="169" t="s">
        <v>143</v>
      </c>
      <c r="L187" s="23"/>
      <c r="M187" s="174"/>
      <c r="N187" s="175" t="s">
        <v>38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44</v>
      </c>
      <c r="AT187" s="178" t="s">
        <v>139</v>
      </c>
      <c r="AU187" s="178" t="s">
        <v>145</v>
      </c>
      <c r="AY187" s="3" t="s">
        <v>136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145</v>
      </c>
      <c r="BK187" s="179" t="n">
        <f aca="false">ROUND(I187*H187,2)</f>
        <v>0</v>
      </c>
      <c r="BL187" s="3" t="s">
        <v>144</v>
      </c>
      <c r="BM187" s="178" t="s">
        <v>198</v>
      </c>
    </row>
    <row r="188" s="189" customFormat="true" ht="12.8" hidden="false" customHeight="false" outlineLevel="0" collapsed="false">
      <c r="B188" s="190"/>
      <c r="D188" s="182" t="s">
        <v>146</v>
      </c>
      <c r="E188" s="191"/>
      <c r="F188" s="192" t="s">
        <v>199</v>
      </c>
      <c r="H188" s="193" t="n">
        <v>75.6</v>
      </c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1" t="s">
        <v>146</v>
      </c>
      <c r="AU188" s="191" t="s">
        <v>145</v>
      </c>
      <c r="AV188" s="189" t="s">
        <v>145</v>
      </c>
      <c r="AW188" s="189" t="s">
        <v>29</v>
      </c>
      <c r="AX188" s="189" t="s">
        <v>72</v>
      </c>
      <c r="AY188" s="191" t="s">
        <v>136</v>
      </c>
    </row>
    <row r="189" s="198" customFormat="true" ht="12.8" hidden="false" customHeight="false" outlineLevel="0" collapsed="false">
      <c r="B189" s="199"/>
      <c r="D189" s="182" t="s">
        <v>146</v>
      </c>
      <c r="E189" s="200"/>
      <c r="F189" s="201" t="s">
        <v>151</v>
      </c>
      <c r="H189" s="202" t="n">
        <v>75.6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146</v>
      </c>
      <c r="AU189" s="200" t="s">
        <v>145</v>
      </c>
      <c r="AV189" s="198" t="s">
        <v>144</v>
      </c>
      <c r="AW189" s="198" t="s">
        <v>29</v>
      </c>
      <c r="AX189" s="198" t="s">
        <v>79</v>
      </c>
      <c r="AY189" s="200" t="s">
        <v>136</v>
      </c>
    </row>
    <row r="190" s="27" customFormat="true" ht="33" hidden="false" customHeight="true" outlineLevel="0" collapsed="false">
      <c r="A190" s="22"/>
      <c r="B190" s="166"/>
      <c r="C190" s="167" t="s">
        <v>200</v>
      </c>
      <c r="D190" s="167" t="s">
        <v>139</v>
      </c>
      <c r="E190" s="168" t="s">
        <v>201</v>
      </c>
      <c r="F190" s="169" t="s">
        <v>202</v>
      </c>
      <c r="G190" s="170" t="s">
        <v>142</v>
      </c>
      <c r="H190" s="171" t="n">
        <v>19.2</v>
      </c>
      <c r="I190" s="172"/>
      <c r="J190" s="173" t="n">
        <f aca="false">ROUND(I190*H190,2)</f>
        <v>0</v>
      </c>
      <c r="K190" s="169" t="s">
        <v>143</v>
      </c>
      <c r="L190" s="23"/>
      <c r="M190" s="174"/>
      <c r="N190" s="175" t="s">
        <v>38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44</v>
      </c>
      <c r="AT190" s="178" t="s">
        <v>139</v>
      </c>
      <c r="AU190" s="178" t="s">
        <v>145</v>
      </c>
      <c r="AY190" s="3" t="s">
        <v>136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145</v>
      </c>
      <c r="BK190" s="179" t="n">
        <f aca="false">ROUND(I190*H190,2)</f>
        <v>0</v>
      </c>
      <c r="BL190" s="3" t="s">
        <v>144</v>
      </c>
      <c r="BM190" s="178" t="s">
        <v>203</v>
      </c>
    </row>
    <row r="191" s="189" customFormat="true" ht="12.8" hidden="false" customHeight="false" outlineLevel="0" collapsed="false">
      <c r="B191" s="190"/>
      <c r="D191" s="182" t="s">
        <v>146</v>
      </c>
      <c r="E191" s="191"/>
      <c r="F191" s="192" t="s">
        <v>204</v>
      </c>
      <c r="H191" s="193" t="n">
        <v>19.2</v>
      </c>
      <c r="I191" s="194"/>
      <c r="L191" s="190"/>
      <c r="M191" s="195"/>
      <c r="N191" s="196"/>
      <c r="O191" s="196"/>
      <c r="P191" s="196"/>
      <c r="Q191" s="196"/>
      <c r="R191" s="196"/>
      <c r="S191" s="196"/>
      <c r="T191" s="197"/>
      <c r="AT191" s="191" t="s">
        <v>146</v>
      </c>
      <c r="AU191" s="191" t="s">
        <v>145</v>
      </c>
      <c r="AV191" s="189" t="s">
        <v>145</v>
      </c>
      <c r="AW191" s="189" t="s">
        <v>29</v>
      </c>
      <c r="AX191" s="189" t="s">
        <v>72</v>
      </c>
      <c r="AY191" s="191" t="s">
        <v>136</v>
      </c>
    </row>
    <row r="192" s="198" customFormat="true" ht="12.8" hidden="false" customHeight="false" outlineLevel="0" collapsed="false">
      <c r="B192" s="199"/>
      <c r="D192" s="182" t="s">
        <v>146</v>
      </c>
      <c r="E192" s="200"/>
      <c r="F192" s="201" t="s">
        <v>151</v>
      </c>
      <c r="H192" s="202" t="n">
        <v>19.2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146</v>
      </c>
      <c r="AU192" s="200" t="s">
        <v>145</v>
      </c>
      <c r="AV192" s="198" t="s">
        <v>144</v>
      </c>
      <c r="AW192" s="198" t="s">
        <v>29</v>
      </c>
      <c r="AX192" s="198" t="s">
        <v>79</v>
      </c>
      <c r="AY192" s="200" t="s">
        <v>136</v>
      </c>
    </row>
    <row r="193" s="152" customFormat="true" ht="22.8" hidden="false" customHeight="true" outlineLevel="0" collapsed="false">
      <c r="B193" s="153"/>
      <c r="D193" s="154" t="s">
        <v>71</v>
      </c>
      <c r="E193" s="164" t="s">
        <v>205</v>
      </c>
      <c r="F193" s="164" t="s">
        <v>206</v>
      </c>
      <c r="I193" s="156"/>
      <c r="J193" s="165" t="n">
        <f aca="false">BK193</f>
        <v>0</v>
      </c>
      <c r="L193" s="153"/>
      <c r="M193" s="158"/>
      <c r="N193" s="159"/>
      <c r="O193" s="159"/>
      <c r="P193" s="160" t="n">
        <f aca="false">SUM(P194:P197)</f>
        <v>0</v>
      </c>
      <c r="Q193" s="159"/>
      <c r="R193" s="160" t="n">
        <f aca="false">SUM(R194:R197)</f>
        <v>0</v>
      </c>
      <c r="S193" s="159"/>
      <c r="T193" s="161" t="n">
        <f aca="false">SUM(T194:T197)</f>
        <v>0</v>
      </c>
      <c r="AR193" s="154" t="s">
        <v>79</v>
      </c>
      <c r="AT193" s="162" t="s">
        <v>71</v>
      </c>
      <c r="AU193" s="162" t="s">
        <v>79</v>
      </c>
      <c r="AY193" s="154" t="s">
        <v>136</v>
      </c>
      <c r="BK193" s="163" t="n">
        <f aca="false">SUM(BK194:BK197)</f>
        <v>0</v>
      </c>
    </row>
    <row r="194" s="27" customFormat="true" ht="37.8" hidden="false" customHeight="true" outlineLevel="0" collapsed="false">
      <c r="A194" s="22"/>
      <c r="B194" s="166"/>
      <c r="C194" s="167" t="s">
        <v>7</v>
      </c>
      <c r="D194" s="167" t="s">
        <v>139</v>
      </c>
      <c r="E194" s="168" t="s">
        <v>207</v>
      </c>
      <c r="F194" s="169" t="s">
        <v>208</v>
      </c>
      <c r="G194" s="170" t="s">
        <v>209</v>
      </c>
      <c r="H194" s="171" t="n">
        <v>6.729</v>
      </c>
      <c r="I194" s="172"/>
      <c r="J194" s="173" t="n">
        <f aca="false">ROUND(I194*H194,2)</f>
        <v>0</v>
      </c>
      <c r="K194" s="169" t="s">
        <v>143</v>
      </c>
      <c r="L194" s="23"/>
      <c r="M194" s="174"/>
      <c r="N194" s="175" t="s">
        <v>38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44</v>
      </c>
      <c r="AT194" s="178" t="s">
        <v>139</v>
      </c>
      <c r="AU194" s="178" t="s">
        <v>145</v>
      </c>
      <c r="AY194" s="3" t="s">
        <v>136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145</v>
      </c>
      <c r="BK194" s="179" t="n">
        <f aca="false">ROUND(I194*H194,2)</f>
        <v>0</v>
      </c>
      <c r="BL194" s="3" t="s">
        <v>144</v>
      </c>
      <c r="BM194" s="178" t="s">
        <v>210</v>
      </c>
    </row>
    <row r="195" s="27" customFormat="true" ht="37.8" hidden="false" customHeight="true" outlineLevel="0" collapsed="false">
      <c r="A195" s="22"/>
      <c r="B195" s="166"/>
      <c r="C195" s="167" t="s">
        <v>211</v>
      </c>
      <c r="D195" s="167" t="s">
        <v>139</v>
      </c>
      <c r="E195" s="168" t="s">
        <v>212</v>
      </c>
      <c r="F195" s="169" t="s">
        <v>213</v>
      </c>
      <c r="G195" s="170" t="s">
        <v>209</v>
      </c>
      <c r="H195" s="171" t="n">
        <v>6.729</v>
      </c>
      <c r="I195" s="172"/>
      <c r="J195" s="173" t="n">
        <f aca="false">ROUND(I195*H195,2)</f>
        <v>0</v>
      </c>
      <c r="K195" s="169" t="s">
        <v>143</v>
      </c>
      <c r="L195" s="23"/>
      <c r="M195" s="174"/>
      <c r="N195" s="175" t="s">
        <v>38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44</v>
      </c>
      <c r="AT195" s="178" t="s">
        <v>139</v>
      </c>
      <c r="AU195" s="178" t="s">
        <v>145</v>
      </c>
      <c r="AY195" s="3" t="s">
        <v>136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145</v>
      </c>
      <c r="BK195" s="179" t="n">
        <f aca="false">ROUND(I195*H195,2)</f>
        <v>0</v>
      </c>
      <c r="BL195" s="3" t="s">
        <v>144</v>
      </c>
      <c r="BM195" s="178" t="s">
        <v>214</v>
      </c>
    </row>
    <row r="196" s="27" customFormat="true" ht="44.25" hidden="false" customHeight="true" outlineLevel="0" collapsed="false">
      <c r="A196" s="22"/>
      <c r="B196" s="166"/>
      <c r="C196" s="167" t="s">
        <v>181</v>
      </c>
      <c r="D196" s="167" t="s">
        <v>139</v>
      </c>
      <c r="E196" s="168" t="s">
        <v>215</v>
      </c>
      <c r="F196" s="169" t="s">
        <v>216</v>
      </c>
      <c r="G196" s="170" t="s">
        <v>209</v>
      </c>
      <c r="H196" s="171" t="n">
        <v>6.729</v>
      </c>
      <c r="I196" s="172"/>
      <c r="J196" s="173" t="n">
        <f aca="false">ROUND(I196*H196,2)</f>
        <v>0</v>
      </c>
      <c r="K196" s="169" t="s">
        <v>143</v>
      </c>
      <c r="L196" s="23"/>
      <c r="M196" s="174"/>
      <c r="N196" s="175" t="s">
        <v>38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44</v>
      </c>
      <c r="AT196" s="178" t="s">
        <v>139</v>
      </c>
      <c r="AU196" s="178" t="s">
        <v>145</v>
      </c>
      <c r="AY196" s="3" t="s">
        <v>136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145</v>
      </c>
      <c r="BK196" s="179" t="n">
        <f aca="false">ROUND(I196*H196,2)</f>
        <v>0</v>
      </c>
      <c r="BL196" s="3" t="s">
        <v>144</v>
      </c>
      <c r="BM196" s="178" t="s">
        <v>217</v>
      </c>
    </row>
    <row r="197" s="27" customFormat="true" ht="44.25" hidden="false" customHeight="true" outlineLevel="0" collapsed="false">
      <c r="A197" s="22"/>
      <c r="B197" s="166"/>
      <c r="C197" s="167" t="s">
        <v>218</v>
      </c>
      <c r="D197" s="167" t="s">
        <v>139</v>
      </c>
      <c r="E197" s="168" t="s">
        <v>219</v>
      </c>
      <c r="F197" s="169" t="s">
        <v>220</v>
      </c>
      <c r="G197" s="170" t="s">
        <v>209</v>
      </c>
      <c r="H197" s="171" t="n">
        <v>6.729</v>
      </c>
      <c r="I197" s="172"/>
      <c r="J197" s="173" t="n">
        <f aca="false">ROUND(I197*H197,2)</f>
        <v>0</v>
      </c>
      <c r="K197" s="169" t="s">
        <v>143</v>
      </c>
      <c r="L197" s="23"/>
      <c r="M197" s="174"/>
      <c r="N197" s="175" t="s">
        <v>38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44</v>
      </c>
      <c r="AT197" s="178" t="s">
        <v>139</v>
      </c>
      <c r="AU197" s="178" t="s">
        <v>145</v>
      </c>
      <c r="AY197" s="3" t="s">
        <v>136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145</v>
      </c>
      <c r="BK197" s="179" t="n">
        <f aca="false">ROUND(I197*H197,2)</f>
        <v>0</v>
      </c>
      <c r="BL197" s="3" t="s">
        <v>144</v>
      </c>
      <c r="BM197" s="178" t="s">
        <v>221</v>
      </c>
    </row>
    <row r="198" s="152" customFormat="true" ht="22.8" hidden="false" customHeight="true" outlineLevel="0" collapsed="false">
      <c r="B198" s="153"/>
      <c r="D198" s="154" t="s">
        <v>71</v>
      </c>
      <c r="E198" s="164" t="s">
        <v>222</v>
      </c>
      <c r="F198" s="164" t="s">
        <v>223</v>
      </c>
      <c r="I198" s="156"/>
      <c r="J198" s="165" t="n">
        <f aca="false">BK198</f>
        <v>0</v>
      </c>
      <c r="L198" s="153"/>
      <c r="M198" s="158"/>
      <c r="N198" s="159"/>
      <c r="O198" s="159"/>
      <c r="P198" s="160" t="n">
        <f aca="false">P199</f>
        <v>0</v>
      </c>
      <c r="Q198" s="159"/>
      <c r="R198" s="160" t="n">
        <f aca="false">R199</f>
        <v>0</v>
      </c>
      <c r="S198" s="159"/>
      <c r="T198" s="161" t="n">
        <f aca="false">T199</f>
        <v>0</v>
      </c>
      <c r="AR198" s="154" t="s">
        <v>79</v>
      </c>
      <c r="AT198" s="162" t="s">
        <v>71</v>
      </c>
      <c r="AU198" s="162" t="s">
        <v>79</v>
      </c>
      <c r="AY198" s="154" t="s">
        <v>136</v>
      </c>
      <c r="BK198" s="163" t="n">
        <f aca="false">BK199</f>
        <v>0</v>
      </c>
    </row>
    <row r="199" s="27" customFormat="true" ht="55.5" hidden="false" customHeight="true" outlineLevel="0" collapsed="false">
      <c r="A199" s="22"/>
      <c r="B199" s="166"/>
      <c r="C199" s="167" t="s">
        <v>187</v>
      </c>
      <c r="D199" s="167" t="s">
        <v>139</v>
      </c>
      <c r="E199" s="168" t="s">
        <v>224</v>
      </c>
      <c r="F199" s="169" t="s">
        <v>225</v>
      </c>
      <c r="G199" s="170" t="s">
        <v>209</v>
      </c>
      <c r="H199" s="171" t="n">
        <v>2.053</v>
      </c>
      <c r="I199" s="172"/>
      <c r="J199" s="173" t="n">
        <f aca="false">ROUND(I199*H199,2)</f>
        <v>0</v>
      </c>
      <c r="K199" s="169" t="s">
        <v>143</v>
      </c>
      <c r="L199" s="23"/>
      <c r="M199" s="174"/>
      <c r="N199" s="175" t="s">
        <v>38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44</v>
      </c>
      <c r="AT199" s="178" t="s">
        <v>139</v>
      </c>
      <c r="AU199" s="178" t="s">
        <v>145</v>
      </c>
      <c r="AY199" s="3" t="s">
        <v>136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145</v>
      </c>
      <c r="BK199" s="179" t="n">
        <f aca="false">ROUND(I199*H199,2)</f>
        <v>0</v>
      </c>
      <c r="BL199" s="3" t="s">
        <v>144</v>
      </c>
      <c r="BM199" s="178" t="s">
        <v>156</v>
      </c>
    </row>
    <row r="200" s="152" customFormat="true" ht="25.9" hidden="false" customHeight="true" outlineLevel="0" collapsed="false">
      <c r="B200" s="153"/>
      <c r="D200" s="154" t="s">
        <v>71</v>
      </c>
      <c r="E200" s="155" t="s">
        <v>226</v>
      </c>
      <c r="F200" s="155" t="s">
        <v>227</v>
      </c>
      <c r="I200" s="156"/>
      <c r="J200" s="157" t="n">
        <f aca="false">BK200</f>
        <v>0</v>
      </c>
      <c r="L200" s="153"/>
      <c r="M200" s="158"/>
      <c r="N200" s="159"/>
      <c r="O200" s="159"/>
      <c r="P200" s="160" t="n">
        <f aca="false">P201+P221+P258+P274</f>
        <v>0</v>
      </c>
      <c r="Q200" s="159"/>
      <c r="R200" s="160" t="n">
        <f aca="false">R201+R221+R258+R274</f>
        <v>0</v>
      </c>
      <c r="S200" s="159"/>
      <c r="T200" s="161" t="n">
        <f aca="false">T201+T221+T258+T274</f>
        <v>0</v>
      </c>
      <c r="AR200" s="154" t="s">
        <v>145</v>
      </c>
      <c r="AT200" s="162" t="s">
        <v>71</v>
      </c>
      <c r="AU200" s="162" t="s">
        <v>72</v>
      </c>
      <c r="AY200" s="154" t="s">
        <v>136</v>
      </c>
      <c r="BK200" s="163" t="n">
        <f aca="false">BK201+BK221+BK258+BK274</f>
        <v>0</v>
      </c>
    </row>
    <row r="201" s="152" customFormat="true" ht="22.8" hidden="false" customHeight="true" outlineLevel="0" collapsed="false">
      <c r="B201" s="153"/>
      <c r="D201" s="154" t="s">
        <v>71</v>
      </c>
      <c r="E201" s="164" t="s">
        <v>228</v>
      </c>
      <c r="F201" s="164" t="s">
        <v>229</v>
      </c>
      <c r="I201" s="156"/>
      <c r="J201" s="165" t="n">
        <f aca="false">BK201</f>
        <v>0</v>
      </c>
      <c r="L201" s="153"/>
      <c r="M201" s="158"/>
      <c r="N201" s="159"/>
      <c r="O201" s="159"/>
      <c r="P201" s="160" t="n">
        <f aca="false">SUM(P202:P220)</f>
        <v>0</v>
      </c>
      <c r="Q201" s="159"/>
      <c r="R201" s="160" t="n">
        <f aca="false">SUM(R202:R220)</f>
        <v>0</v>
      </c>
      <c r="S201" s="159"/>
      <c r="T201" s="161" t="n">
        <f aca="false">SUM(T202:T220)</f>
        <v>0</v>
      </c>
      <c r="AR201" s="154" t="s">
        <v>145</v>
      </c>
      <c r="AT201" s="162" t="s">
        <v>71</v>
      </c>
      <c r="AU201" s="162" t="s">
        <v>79</v>
      </c>
      <c r="AY201" s="154" t="s">
        <v>136</v>
      </c>
      <c r="BK201" s="163" t="n">
        <f aca="false">SUM(BK202:BK220)</f>
        <v>0</v>
      </c>
    </row>
    <row r="202" s="27" customFormat="true" ht="24.15" hidden="false" customHeight="true" outlineLevel="0" collapsed="false">
      <c r="A202" s="22"/>
      <c r="B202" s="166"/>
      <c r="C202" s="167" t="s">
        <v>230</v>
      </c>
      <c r="D202" s="167" t="s">
        <v>139</v>
      </c>
      <c r="E202" s="168" t="s">
        <v>231</v>
      </c>
      <c r="F202" s="169" t="s">
        <v>232</v>
      </c>
      <c r="G202" s="170" t="s">
        <v>165</v>
      </c>
      <c r="H202" s="171" t="n">
        <v>83.6</v>
      </c>
      <c r="I202" s="172"/>
      <c r="J202" s="173" t="n">
        <f aca="false">ROUND(I202*H202,2)</f>
        <v>0</v>
      </c>
      <c r="K202" s="169" t="s">
        <v>143</v>
      </c>
      <c r="L202" s="23"/>
      <c r="M202" s="174"/>
      <c r="N202" s="175" t="s">
        <v>38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87</v>
      </c>
      <c r="AT202" s="178" t="s">
        <v>139</v>
      </c>
      <c r="AU202" s="178" t="s">
        <v>145</v>
      </c>
      <c r="AY202" s="3" t="s">
        <v>136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145</v>
      </c>
      <c r="BK202" s="179" t="n">
        <f aca="false">ROUND(I202*H202,2)</f>
        <v>0</v>
      </c>
      <c r="BL202" s="3" t="s">
        <v>187</v>
      </c>
      <c r="BM202" s="178" t="s">
        <v>233</v>
      </c>
    </row>
    <row r="203" s="189" customFormat="true" ht="12.8" hidden="false" customHeight="false" outlineLevel="0" collapsed="false">
      <c r="B203" s="190"/>
      <c r="D203" s="182" t="s">
        <v>146</v>
      </c>
      <c r="E203" s="191"/>
      <c r="F203" s="192" t="s">
        <v>389</v>
      </c>
      <c r="H203" s="193" t="n">
        <v>83.6</v>
      </c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1" t="s">
        <v>146</v>
      </c>
      <c r="AU203" s="191" t="s">
        <v>145</v>
      </c>
      <c r="AV203" s="189" t="s">
        <v>145</v>
      </c>
      <c r="AW203" s="189" t="s">
        <v>29</v>
      </c>
      <c r="AX203" s="189" t="s">
        <v>72</v>
      </c>
      <c r="AY203" s="191" t="s">
        <v>136</v>
      </c>
    </row>
    <row r="204" s="198" customFormat="true" ht="12.8" hidden="false" customHeight="false" outlineLevel="0" collapsed="false">
      <c r="B204" s="199"/>
      <c r="D204" s="182" t="s">
        <v>146</v>
      </c>
      <c r="E204" s="200"/>
      <c r="F204" s="201" t="s">
        <v>151</v>
      </c>
      <c r="H204" s="202" t="n">
        <v>83.6</v>
      </c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0" t="s">
        <v>146</v>
      </c>
      <c r="AU204" s="200" t="s">
        <v>145</v>
      </c>
      <c r="AV204" s="198" t="s">
        <v>144</v>
      </c>
      <c r="AW204" s="198" t="s">
        <v>29</v>
      </c>
      <c r="AX204" s="198" t="s">
        <v>79</v>
      </c>
      <c r="AY204" s="200" t="s">
        <v>136</v>
      </c>
    </row>
    <row r="205" s="27" customFormat="true" ht="24.15" hidden="false" customHeight="true" outlineLevel="0" collapsed="false">
      <c r="A205" s="22"/>
      <c r="B205" s="166"/>
      <c r="C205" s="167" t="s">
        <v>194</v>
      </c>
      <c r="D205" s="167" t="s">
        <v>139</v>
      </c>
      <c r="E205" s="168" t="s">
        <v>235</v>
      </c>
      <c r="F205" s="169" t="s">
        <v>236</v>
      </c>
      <c r="G205" s="170" t="s">
        <v>165</v>
      </c>
      <c r="H205" s="171" t="n">
        <v>63</v>
      </c>
      <c r="I205" s="172"/>
      <c r="J205" s="173" t="n">
        <f aca="false">ROUND(I205*H205,2)</f>
        <v>0</v>
      </c>
      <c r="K205" s="169" t="s">
        <v>143</v>
      </c>
      <c r="L205" s="23"/>
      <c r="M205" s="174"/>
      <c r="N205" s="175" t="s">
        <v>38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87</v>
      </c>
      <c r="AT205" s="178" t="s">
        <v>139</v>
      </c>
      <c r="AU205" s="178" t="s">
        <v>145</v>
      </c>
      <c r="AY205" s="3" t="s">
        <v>136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145</v>
      </c>
      <c r="BK205" s="179" t="n">
        <f aca="false">ROUND(I205*H205,2)</f>
        <v>0</v>
      </c>
      <c r="BL205" s="3" t="s">
        <v>187</v>
      </c>
      <c r="BM205" s="178" t="s">
        <v>237</v>
      </c>
    </row>
    <row r="206" s="27" customFormat="true" ht="24.15" hidden="false" customHeight="true" outlineLevel="0" collapsed="false">
      <c r="A206" s="22"/>
      <c r="B206" s="166"/>
      <c r="C206" s="207" t="s">
        <v>238</v>
      </c>
      <c r="D206" s="207" t="s">
        <v>168</v>
      </c>
      <c r="E206" s="208" t="s">
        <v>239</v>
      </c>
      <c r="F206" s="209" t="s">
        <v>240</v>
      </c>
      <c r="G206" s="210" t="s">
        <v>165</v>
      </c>
      <c r="H206" s="211" t="n">
        <v>63</v>
      </c>
      <c r="I206" s="212"/>
      <c r="J206" s="213" t="n">
        <f aca="false">ROUND(I206*H206,2)</f>
        <v>0</v>
      </c>
      <c r="K206" s="209"/>
      <c r="L206" s="214"/>
      <c r="M206" s="215"/>
      <c r="N206" s="216" t="s">
        <v>38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56</v>
      </c>
      <c r="AT206" s="178" t="s">
        <v>168</v>
      </c>
      <c r="AU206" s="178" t="s">
        <v>145</v>
      </c>
      <c r="AY206" s="3" t="s">
        <v>136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145</v>
      </c>
      <c r="BK206" s="179" t="n">
        <f aca="false">ROUND(I206*H206,2)</f>
        <v>0</v>
      </c>
      <c r="BL206" s="3" t="s">
        <v>187</v>
      </c>
      <c r="BM206" s="178" t="s">
        <v>241</v>
      </c>
    </row>
    <row r="207" s="189" customFormat="true" ht="12.8" hidden="false" customHeight="false" outlineLevel="0" collapsed="false">
      <c r="B207" s="190"/>
      <c r="D207" s="182" t="s">
        <v>146</v>
      </c>
      <c r="E207" s="191"/>
      <c r="F207" s="192" t="s">
        <v>242</v>
      </c>
      <c r="H207" s="193" t="n">
        <v>42</v>
      </c>
      <c r="I207" s="194"/>
      <c r="L207" s="190"/>
      <c r="M207" s="195"/>
      <c r="N207" s="196"/>
      <c r="O207" s="196"/>
      <c r="P207" s="196"/>
      <c r="Q207" s="196"/>
      <c r="R207" s="196"/>
      <c r="S207" s="196"/>
      <c r="T207" s="197"/>
      <c r="AT207" s="191" t="s">
        <v>146</v>
      </c>
      <c r="AU207" s="191" t="s">
        <v>145</v>
      </c>
      <c r="AV207" s="189" t="s">
        <v>145</v>
      </c>
      <c r="AW207" s="189" t="s">
        <v>29</v>
      </c>
      <c r="AX207" s="189" t="s">
        <v>72</v>
      </c>
      <c r="AY207" s="191" t="s">
        <v>136</v>
      </c>
    </row>
    <row r="208" s="189" customFormat="true" ht="12.8" hidden="false" customHeight="false" outlineLevel="0" collapsed="false">
      <c r="B208" s="190"/>
      <c r="D208" s="182" t="s">
        <v>146</v>
      </c>
      <c r="E208" s="191"/>
      <c r="F208" s="192" t="s">
        <v>243</v>
      </c>
      <c r="H208" s="193" t="n">
        <v>21</v>
      </c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1" t="s">
        <v>146</v>
      </c>
      <c r="AU208" s="191" t="s">
        <v>145</v>
      </c>
      <c r="AV208" s="189" t="s">
        <v>145</v>
      </c>
      <c r="AW208" s="189" t="s">
        <v>29</v>
      </c>
      <c r="AX208" s="189" t="s">
        <v>72</v>
      </c>
      <c r="AY208" s="191" t="s">
        <v>136</v>
      </c>
    </row>
    <row r="209" s="198" customFormat="true" ht="12.8" hidden="false" customHeight="false" outlineLevel="0" collapsed="false">
      <c r="B209" s="199"/>
      <c r="D209" s="182" t="s">
        <v>146</v>
      </c>
      <c r="E209" s="200"/>
      <c r="F209" s="201" t="s">
        <v>151</v>
      </c>
      <c r="H209" s="202" t="n">
        <v>63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146</v>
      </c>
      <c r="AU209" s="200" t="s">
        <v>145</v>
      </c>
      <c r="AV209" s="198" t="s">
        <v>144</v>
      </c>
      <c r="AW209" s="198" t="s">
        <v>29</v>
      </c>
      <c r="AX209" s="198" t="s">
        <v>79</v>
      </c>
      <c r="AY209" s="200" t="s">
        <v>136</v>
      </c>
    </row>
    <row r="210" s="27" customFormat="true" ht="24.15" hidden="false" customHeight="true" outlineLevel="0" collapsed="false">
      <c r="A210" s="22"/>
      <c r="B210" s="166"/>
      <c r="C210" s="207" t="s">
        <v>198</v>
      </c>
      <c r="D210" s="207" t="s">
        <v>168</v>
      </c>
      <c r="E210" s="208" t="s">
        <v>244</v>
      </c>
      <c r="F210" s="209" t="s">
        <v>245</v>
      </c>
      <c r="G210" s="210" t="s">
        <v>246</v>
      </c>
      <c r="H210" s="211" t="n">
        <v>48</v>
      </c>
      <c r="I210" s="212"/>
      <c r="J210" s="213" t="n">
        <f aca="false">ROUND(I210*H210,2)</f>
        <v>0</v>
      </c>
      <c r="K210" s="209"/>
      <c r="L210" s="214"/>
      <c r="M210" s="215"/>
      <c r="N210" s="216" t="s">
        <v>38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56</v>
      </c>
      <c r="AT210" s="178" t="s">
        <v>168</v>
      </c>
      <c r="AU210" s="178" t="s">
        <v>145</v>
      </c>
      <c r="AY210" s="3" t="s">
        <v>136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145</v>
      </c>
      <c r="BK210" s="179" t="n">
        <f aca="false">ROUND(I210*H210,2)</f>
        <v>0</v>
      </c>
      <c r="BL210" s="3" t="s">
        <v>187</v>
      </c>
      <c r="BM210" s="178" t="s">
        <v>247</v>
      </c>
    </row>
    <row r="211" s="189" customFormat="true" ht="12.8" hidden="false" customHeight="false" outlineLevel="0" collapsed="false">
      <c r="B211" s="190"/>
      <c r="D211" s="182" t="s">
        <v>146</v>
      </c>
      <c r="E211" s="191"/>
      <c r="F211" s="192" t="s">
        <v>248</v>
      </c>
      <c r="H211" s="193" t="n">
        <v>24</v>
      </c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1" t="s">
        <v>146</v>
      </c>
      <c r="AU211" s="191" t="s">
        <v>145</v>
      </c>
      <c r="AV211" s="189" t="s">
        <v>145</v>
      </c>
      <c r="AW211" s="189" t="s">
        <v>29</v>
      </c>
      <c r="AX211" s="189" t="s">
        <v>72</v>
      </c>
      <c r="AY211" s="191" t="s">
        <v>136</v>
      </c>
    </row>
    <row r="212" s="189" customFormat="true" ht="12.8" hidden="false" customHeight="false" outlineLevel="0" collapsed="false">
      <c r="B212" s="190"/>
      <c r="D212" s="182" t="s">
        <v>146</v>
      </c>
      <c r="E212" s="191"/>
      <c r="F212" s="192" t="s">
        <v>249</v>
      </c>
      <c r="H212" s="193" t="n">
        <v>24</v>
      </c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1" t="s">
        <v>146</v>
      </c>
      <c r="AU212" s="191" t="s">
        <v>145</v>
      </c>
      <c r="AV212" s="189" t="s">
        <v>145</v>
      </c>
      <c r="AW212" s="189" t="s">
        <v>29</v>
      </c>
      <c r="AX212" s="189" t="s">
        <v>72</v>
      </c>
      <c r="AY212" s="191" t="s">
        <v>136</v>
      </c>
    </row>
    <row r="213" s="198" customFormat="true" ht="12.8" hidden="false" customHeight="false" outlineLevel="0" collapsed="false">
      <c r="B213" s="199"/>
      <c r="D213" s="182" t="s">
        <v>146</v>
      </c>
      <c r="E213" s="200"/>
      <c r="F213" s="201" t="s">
        <v>151</v>
      </c>
      <c r="H213" s="202" t="n">
        <v>48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146</v>
      </c>
      <c r="AU213" s="200" t="s">
        <v>145</v>
      </c>
      <c r="AV213" s="198" t="s">
        <v>144</v>
      </c>
      <c r="AW213" s="198" t="s">
        <v>29</v>
      </c>
      <c r="AX213" s="198" t="s">
        <v>79</v>
      </c>
      <c r="AY213" s="200" t="s">
        <v>136</v>
      </c>
    </row>
    <row r="214" s="27" customFormat="true" ht="37.8" hidden="false" customHeight="true" outlineLevel="0" collapsed="false">
      <c r="A214" s="22"/>
      <c r="B214" s="166"/>
      <c r="C214" s="167" t="s">
        <v>6</v>
      </c>
      <c r="D214" s="167" t="s">
        <v>139</v>
      </c>
      <c r="E214" s="168" t="s">
        <v>250</v>
      </c>
      <c r="F214" s="169" t="s">
        <v>251</v>
      </c>
      <c r="G214" s="170" t="s">
        <v>165</v>
      </c>
      <c r="H214" s="171" t="n">
        <v>20.6</v>
      </c>
      <c r="I214" s="172"/>
      <c r="J214" s="173" t="n">
        <f aca="false">ROUND(I214*H214,2)</f>
        <v>0</v>
      </c>
      <c r="K214" s="169" t="s">
        <v>143</v>
      </c>
      <c r="L214" s="23"/>
      <c r="M214" s="174"/>
      <c r="N214" s="175" t="s">
        <v>38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87</v>
      </c>
      <c r="AT214" s="178" t="s">
        <v>139</v>
      </c>
      <c r="AU214" s="178" t="s">
        <v>145</v>
      </c>
      <c r="AY214" s="3" t="s">
        <v>136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145</v>
      </c>
      <c r="BK214" s="179" t="n">
        <f aca="false">ROUND(I214*H214,2)</f>
        <v>0</v>
      </c>
      <c r="BL214" s="3" t="s">
        <v>187</v>
      </c>
      <c r="BM214" s="178" t="s">
        <v>252</v>
      </c>
    </row>
    <row r="215" s="27" customFormat="true" ht="12.8" hidden="false" customHeight="false" outlineLevel="0" collapsed="false">
      <c r="A215" s="22"/>
      <c r="B215" s="23"/>
      <c r="C215" s="22"/>
      <c r="D215" s="182" t="s">
        <v>253</v>
      </c>
      <c r="E215" s="22"/>
      <c r="F215" s="217" t="s">
        <v>254</v>
      </c>
      <c r="G215" s="22"/>
      <c r="H215" s="22"/>
      <c r="I215" s="218"/>
      <c r="J215" s="22"/>
      <c r="K215" s="22"/>
      <c r="L215" s="23"/>
      <c r="M215" s="219"/>
      <c r="N215" s="220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53</v>
      </c>
      <c r="AU215" s="3" t="s">
        <v>145</v>
      </c>
    </row>
    <row r="216" s="189" customFormat="true" ht="12.8" hidden="false" customHeight="false" outlineLevel="0" collapsed="false">
      <c r="B216" s="190"/>
      <c r="D216" s="182" t="s">
        <v>146</v>
      </c>
      <c r="E216" s="191"/>
      <c r="F216" s="192" t="s">
        <v>256</v>
      </c>
      <c r="H216" s="193" t="n">
        <v>9.2</v>
      </c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1" t="s">
        <v>146</v>
      </c>
      <c r="AU216" s="191" t="s">
        <v>145</v>
      </c>
      <c r="AV216" s="189" t="s">
        <v>145</v>
      </c>
      <c r="AW216" s="189" t="s">
        <v>29</v>
      </c>
      <c r="AX216" s="189" t="s">
        <v>72</v>
      </c>
      <c r="AY216" s="191" t="s">
        <v>136</v>
      </c>
    </row>
    <row r="217" s="189" customFormat="true" ht="12.8" hidden="false" customHeight="false" outlineLevel="0" collapsed="false">
      <c r="B217" s="190"/>
      <c r="D217" s="182" t="s">
        <v>146</v>
      </c>
      <c r="E217" s="191"/>
      <c r="F217" s="192" t="s">
        <v>390</v>
      </c>
      <c r="H217" s="193" t="n">
        <v>11.4</v>
      </c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1" t="s">
        <v>146</v>
      </c>
      <c r="AU217" s="191" t="s">
        <v>145</v>
      </c>
      <c r="AV217" s="189" t="s">
        <v>145</v>
      </c>
      <c r="AW217" s="189" t="s">
        <v>29</v>
      </c>
      <c r="AX217" s="189" t="s">
        <v>72</v>
      </c>
      <c r="AY217" s="191" t="s">
        <v>136</v>
      </c>
    </row>
    <row r="218" s="198" customFormat="true" ht="12.8" hidden="false" customHeight="false" outlineLevel="0" collapsed="false">
      <c r="B218" s="199"/>
      <c r="D218" s="182" t="s">
        <v>146</v>
      </c>
      <c r="E218" s="200"/>
      <c r="F218" s="201" t="s">
        <v>151</v>
      </c>
      <c r="H218" s="202" t="n">
        <v>20.6</v>
      </c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0" t="s">
        <v>146</v>
      </c>
      <c r="AU218" s="200" t="s">
        <v>145</v>
      </c>
      <c r="AV218" s="198" t="s">
        <v>144</v>
      </c>
      <c r="AW218" s="198" t="s">
        <v>29</v>
      </c>
      <c r="AX218" s="198" t="s">
        <v>79</v>
      </c>
      <c r="AY218" s="200" t="s">
        <v>136</v>
      </c>
    </row>
    <row r="219" s="27" customFormat="true" ht="49.05" hidden="false" customHeight="true" outlineLevel="0" collapsed="false">
      <c r="A219" s="22"/>
      <c r="B219" s="166"/>
      <c r="C219" s="167" t="s">
        <v>203</v>
      </c>
      <c r="D219" s="167" t="s">
        <v>139</v>
      </c>
      <c r="E219" s="168" t="s">
        <v>258</v>
      </c>
      <c r="F219" s="169" t="s">
        <v>259</v>
      </c>
      <c r="G219" s="170" t="s">
        <v>209</v>
      </c>
      <c r="H219" s="171" t="n">
        <v>0.353</v>
      </c>
      <c r="I219" s="172"/>
      <c r="J219" s="173" t="n">
        <f aca="false">ROUND(I219*H219,2)</f>
        <v>0</v>
      </c>
      <c r="K219" s="169" t="s">
        <v>143</v>
      </c>
      <c r="L219" s="23"/>
      <c r="M219" s="174"/>
      <c r="N219" s="175" t="s">
        <v>38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87</v>
      </c>
      <c r="AT219" s="178" t="s">
        <v>139</v>
      </c>
      <c r="AU219" s="178" t="s">
        <v>145</v>
      </c>
      <c r="AY219" s="3" t="s">
        <v>136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145</v>
      </c>
      <c r="BK219" s="179" t="n">
        <f aca="false">ROUND(I219*H219,2)</f>
        <v>0</v>
      </c>
      <c r="BL219" s="3" t="s">
        <v>187</v>
      </c>
      <c r="BM219" s="178" t="s">
        <v>260</v>
      </c>
    </row>
    <row r="220" s="27" customFormat="true" ht="49.05" hidden="false" customHeight="true" outlineLevel="0" collapsed="false">
      <c r="A220" s="22"/>
      <c r="B220" s="166"/>
      <c r="C220" s="167" t="s">
        <v>261</v>
      </c>
      <c r="D220" s="167" t="s">
        <v>139</v>
      </c>
      <c r="E220" s="168" t="s">
        <v>262</v>
      </c>
      <c r="F220" s="169" t="s">
        <v>263</v>
      </c>
      <c r="G220" s="170" t="s">
        <v>209</v>
      </c>
      <c r="H220" s="171" t="n">
        <v>0.353</v>
      </c>
      <c r="I220" s="172"/>
      <c r="J220" s="173" t="n">
        <f aca="false">ROUND(I220*H220,2)</f>
        <v>0</v>
      </c>
      <c r="K220" s="169" t="s">
        <v>143</v>
      </c>
      <c r="L220" s="23"/>
      <c r="M220" s="174"/>
      <c r="N220" s="175" t="s">
        <v>38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87</v>
      </c>
      <c r="AT220" s="178" t="s">
        <v>139</v>
      </c>
      <c r="AU220" s="178" t="s">
        <v>145</v>
      </c>
      <c r="AY220" s="3" t="s">
        <v>136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145</v>
      </c>
      <c r="BK220" s="179" t="n">
        <f aca="false">ROUND(I220*H220,2)</f>
        <v>0</v>
      </c>
      <c r="BL220" s="3" t="s">
        <v>187</v>
      </c>
      <c r="BM220" s="178" t="s">
        <v>264</v>
      </c>
    </row>
    <row r="221" s="152" customFormat="true" ht="22.8" hidden="false" customHeight="true" outlineLevel="0" collapsed="false">
      <c r="B221" s="153"/>
      <c r="D221" s="154" t="s">
        <v>71</v>
      </c>
      <c r="E221" s="164" t="s">
        <v>265</v>
      </c>
      <c r="F221" s="164" t="s">
        <v>266</v>
      </c>
      <c r="I221" s="156"/>
      <c r="J221" s="165" t="n">
        <f aca="false">BK221</f>
        <v>0</v>
      </c>
      <c r="L221" s="153"/>
      <c r="M221" s="158"/>
      <c r="N221" s="159"/>
      <c r="O221" s="159"/>
      <c r="P221" s="160" t="n">
        <f aca="false">SUM(P222:P257)</f>
        <v>0</v>
      </c>
      <c r="Q221" s="159"/>
      <c r="R221" s="160" t="n">
        <f aca="false">SUM(R222:R257)</f>
        <v>0</v>
      </c>
      <c r="S221" s="159"/>
      <c r="T221" s="161" t="n">
        <f aca="false">SUM(T222:T257)</f>
        <v>0</v>
      </c>
      <c r="AR221" s="154" t="s">
        <v>145</v>
      </c>
      <c r="AT221" s="162" t="s">
        <v>71</v>
      </c>
      <c r="AU221" s="162" t="s">
        <v>79</v>
      </c>
      <c r="AY221" s="154" t="s">
        <v>136</v>
      </c>
      <c r="BK221" s="163" t="n">
        <f aca="false">SUM(BK222:BK257)</f>
        <v>0</v>
      </c>
    </row>
    <row r="222" s="27" customFormat="true" ht="33" hidden="false" customHeight="true" outlineLevel="0" collapsed="false">
      <c r="A222" s="22"/>
      <c r="B222" s="166"/>
      <c r="C222" s="167" t="s">
        <v>210</v>
      </c>
      <c r="D222" s="167" t="s">
        <v>139</v>
      </c>
      <c r="E222" s="168" t="s">
        <v>267</v>
      </c>
      <c r="F222" s="169" t="s">
        <v>268</v>
      </c>
      <c r="G222" s="170" t="s">
        <v>154</v>
      </c>
      <c r="H222" s="171" t="n">
        <v>24</v>
      </c>
      <c r="I222" s="172"/>
      <c r="J222" s="173" t="n">
        <f aca="false">ROUND(I222*H222,2)</f>
        <v>0</v>
      </c>
      <c r="K222" s="169" t="s">
        <v>143</v>
      </c>
      <c r="L222" s="23"/>
      <c r="M222" s="174"/>
      <c r="N222" s="175" t="s">
        <v>38</v>
      </c>
      <c r="O222" s="60"/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87</v>
      </c>
      <c r="AT222" s="178" t="s">
        <v>139</v>
      </c>
      <c r="AU222" s="178" t="s">
        <v>145</v>
      </c>
      <c r="AY222" s="3" t="s">
        <v>136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145</v>
      </c>
      <c r="BK222" s="179" t="n">
        <f aca="false">ROUND(I222*H222,2)</f>
        <v>0</v>
      </c>
      <c r="BL222" s="3" t="s">
        <v>187</v>
      </c>
      <c r="BM222" s="178" t="s">
        <v>269</v>
      </c>
    </row>
    <row r="223" s="189" customFormat="true" ht="12.8" hidden="false" customHeight="false" outlineLevel="0" collapsed="false">
      <c r="B223" s="190"/>
      <c r="D223" s="182" t="s">
        <v>146</v>
      </c>
      <c r="E223" s="191"/>
      <c r="F223" s="192" t="s">
        <v>270</v>
      </c>
      <c r="H223" s="193" t="n">
        <v>24</v>
      </c>
      <c r="I223" s="194"/>
      <c r="L223" s="190"/>
      <c r="M223" s="195"/>
      <c r="N223" s="196"/>
      <c r="O223" s="196"/>
      <c r="P223" s="196"/>
      <c r="Q223" s="196"/>
      <c r="R223" s="196"/>
      <c r="S223" s="196"/>
      <c r="T223" s="197"/>
      <c r="AT223" s="191" t="s">
        <v>146</v>
      </c>
      <c r="AU223" s="191" t="s">
        <v>145</v>
      </c>
      <c r="AV223" s="189" t="s">
        <v>145</v>
      </c>
      <c r="AW223" s="189" t="s">
        <v>29</v>
      </c>
      <c r="AX223" s="189" t="s">
        <v>72</v>
      </c>
      <c r="AY223" s="191" t="s">
        <v>136</v>
      </c>
    </row>
    <row r="224" s="198" customFormat="true" ht="12.8" hidden="false" customHeight="false" outlineLevel="0" collapsed="false">
      <c r="B224" s="199"/>
      <c r="D224" s="182" t="s">
        <v>146</v>
      </c>
      <c r="E224" s="200"/>
      <c r="F224" s="201" t="s">
        <v>151</v>
      </c>
      <c r="H224" s="202" t="n">
        <v>24</v>
      </c>
      <c r="I224" s="203"/>
      <c r="L224" s="199"/>
      <c r="M224" s="204"/>
      <c r="N224" s="205"/>
      <c r="O224" s="205"/>
      <c r="P224" s="205"/>
      <c r="Q224" s="205"/>
      <c r="R224" s="205"/>
      <c r="S224" s="205"/>
      <c r="T224" s="206"/>
      <c r="AT224" s="200" t="s">
        <v>146</v>
      </c>
      <c r="AU224" s="200" t="s">
        <v>145</v>
      </c>
      <c r="AV224" s="198" t="s">
        <v>144</v>
      </c>
      <c r="AW224" s="198" t="s">
        <v>29</v>
      </c>
      <c r="AX224" s="198" t="s">
        <v>79</v>
      </c>
      <c r="AY224" s="200" t="s">
        <v>136</v>
      </c>
    </row>
    <row r="225" s="27" customFormat="true" ht="37.8" hidden="false" customHeight="true" outlineLevel="0" collapsed="false">
      <c r="A225" s="22"/>
      <c r="B225" s="166"/>
      <c r="C225" s="167" t="s">
        <v>271</v>
      </c>
      <c r="D225" s="167" t="s">
        <v>139</v>
      </c>
      <c r="E225" s="168" t="s">
        <v>272</v>
      </c>
      <c r="F225" s="169" t="s">
        <v>273</v>
      </c>
      <c r="G225" s="170" t="s">
        <v>154</v>
      </c>
      <c r="H225" s="171" t="n">
        <v>32</v>
      </c>
      <c r="I225" s="172"/>
      <c r="J225" s="173" t="n">
        <f aca="false">ROUND(I225*H225,2)</f>
        <v>0</v>
      </c>
      <c r="K225" s="169" t="s">
        <v>143</v>
      </c>
      <c r="L225" s="23"/>
      <c r="M225" s="174"/>
      <c r="N225" s="175" t="s">
        <v>38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87</v>
      </c>
      <c r="AT225" s="178" t="s">
        <v>139</v>
      </c>
      <c r="AU225" s="178" t="s">
        <v>145</v>
      </c>
      <c r="AY225" s="3" t="s">
        <v>136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145</v>
      </c>
      <c r="BK225" s="179" t="n">
        <f aca="false">ROUND(I225*H225,2)</f>
        <v>0</v>
      </c>
      <c r="BL225" s="3" t="s">
        <v>187</v>
      </c>
      <c r="BM225" s="178" t="s">
        <v>274</v>
      </c>
    </row>
    <row r="226" s="27" customFormat="true" ht="37.8" hidden="false" customHeight="true" outlineLevel="0" collapsed="false">
      <c r="A226" s="22"/>
      <c r="B226" s="166"/>
      <c r="C226" s="167" t="s">
        <v>214</v>
      </c>
      <c r="D226" s="167" t="s">
        <v>139</v>
      </c>
      <c r="E226" s="168" t="s">
        <v>275</v>
      </c>
      <c r="F226" s="169" t="s">
        <v>276</v>
      </c>
      <c r="G226" s="170" t="s">
        <v>142</v>
      </c>
      <c r="H226" s="171" t="n">
        <v>90.99</v>
      </c>
      <c r="I226" s="172"/>
      <c r="J226" s="173" t="n">
        <f aca="false">ROUND(I226*H226,2)</f>
        <v>0</v>
      </c>
      <c r="K226" s="169" t="s">
        <v>143</v>
      </c>
      <c r="L226" s="23"/>
      <c r="M226" s="174"/>
      <c r="N226" s="175" t="s">
        <v>38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87</v>
      </c>
      <c r="AT226" s="178" t="s">
        <v>139</v>
      </c>
      <c r="AU226" s="178" t="s">
        <v>145</v>
      </c>
      <c r="AY226" s="3" t="s">
        <v>136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145</v>
      </c>
      <c r="BK226" s="179" t="n">
        <f aca="false">ROUND(I226*H226,2)</f>
        <v>0</v>
      </c>
      <c r="BL226" s="3" t="s">
        <v>187</v>
      </c>
      <c r="BM226" s="178" t="s">
        <v>277</v>
      </c>
    </row>
    <row r="227" s="27" customFormat="true" ht="12.8" hidden="false" customHeight="false" outlineLevel="0" collapsed="false">
      <c r="A227" s="22"/>
      <c r="B227" s="23"/>
      <c r="C227" s="22"/>
      <c r="D227" s="182" t="s">
        <v>253</v>
      </c>
      <c r="E227" s="22"/>
      <c r="F227" s="217" t="s">
        <v>278</v>
      </c>
      <c r="G227" s="22"/>
      <c r="H227" s="22"/>
      <c r="I227" s="218"/>
      <c r="J227" s="22"/>
      <c r="K227" s="22"/>
      <c r="L227" s="23"/>
      <c r="M227" s="219"/>
      <c r="N227" s="220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253</v>
      </c>
      <c r="AU227" s="3" t="s">
        <v>145</v>
      </c>
    </row>
    <row r="228" s="27" customFormat="true" ht="24.15" hidden="false" customHeight="true" outlineLevel="0" collapsed="false">
      <c r="A228" s="22"/>
      <c r="B228" s="166"/>
      <c r="C228" s="207" t="s">
        <v>279</v>
      </c>
      <c r="D228" s="207" t="s">
        <v>168</v>
      </c>
      <c r="E228" s="208" t="s">
        <v>280</v>
      </c>
      <c r="F228" s="209" t="s">
        <v>281</v>
      </c>
      <c r="G228" s="210" t="s">
        <v>142</v>
      </c>
      <c r="H228" s="211" t="n">
        <v>90.99</v>
      </c>
      <c r="I228" s="212"/>
      <c r="J228" s="213" t="n">
        <f aca="false">ROUND(I228*H228,2)</f>
        <v>0</v>
      </c>
      <c r="K228" s="209" t="s">
        <v>143</v>
      </c>
      <c r="L228" s="214"/>
      <c r="M228" s="215"/>
      <c r="N228" s="216" t="s">
        <v>38</v>
      </c>
      <c r="O228" s="60"/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56</v>
      </c>
      <c r="AT228" s="178" t="s">
        <v>168</v>
      </c>
      <c r="AU228" s="178" t="s">
        <v>145</v>
      </c>
      <c r="AY228" s="3" t="s">
        <v>136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145</v>
      </c>
      <c r="BK228" s="179" t="n">
        <f aca="false">ROUND(I228*H228,2)</f>
        <v>0</v>
      </c>
      <c r="BL228" s="3" t="s">
        <v>187</v>
      </c>
      <c r="BM228" s="178" t="s">
        <v>282</v>
      </c>
    </row>
    <row r="229" s="27" customFormat="true" ht="37.8" hidden="false" customHeight="true" outlineLevel="0" collapsed="false">
      <c r="A229" s="22"/>
      <c r="B229" s="166"/>
      <c r="C229" s="167" t="s">
        <v>217</v>
      </c>
      <c r="D229" s="167" t="s">
        <v>139</v>
      </c>
      <c r="E229" s="168" t="s">
        <v>283</v>
      </c>
      <c r="F229" s="169" t="s">
        <v>284</v>
      </c>
      <c r="G229" s="170" t="s">
        <v>154</v>
      </c>
      <c r="H229" s="171" t="n">
        <v>12</v>
      </c>
      <c r="I229" s="172"/>
      <c r="J229" s="173" t="n">
        <f aca="false">ROUND(I229*H229,2)</f>
        <v>0</v>
      </c>
      <c r="K229" s="169" t="s">
        <v>143</v>
      </c>
      <c r="L229" s="23"/>
      <c r="M229" s="174"/>
      <c r="N229" s="175" t="s">
        <v>38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87</v>
      </c>
      <c r="AT229" s="178" t="s">
        <v>139</v>
      </c>
      <c r="AU229" s="178" t="s">
        <v>145</v>
      </c>
      <c r="AY229" s="3" t="s">
        <v>136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145</v>
      </c>
      <c r="BK229" s="179" t="n">
        <f aca="false">ROUND(I229*H229,2)</f>
        <v>0</v>
      </c>
      <c r="BL229" s="3" t="s">
        <v>187</v>
      </c>
      <c r="BM229" s="178" t="s">
        <v>285</v>
      </c>
    </row>
    <row r="230" s="27" customFormat="true" ht="12.8" hidden="false" customHeight="false" outlineLevel="0" collapsed="false">
      <c r="A230" s="22"/>
      <c r="B230" s="23"/>
      <c r="C230" s="22"/>
      <c r="D230" s="182" t="s">
        <v>253</v>
      </c>
      <c r="E230" s="22"/>
      <c r="F230" s="217" t="s">
        <v>278</v>
      </c>
      <c r="G230" s="22"/>
      <c r="H230" s="22"/>
      <c r="I230" s="218"/>
      <c r="J230" s="22"/>
      <c r="K230" s="22"/>
      <c r="L230" s="23"/>
      <c r="M230" s="219"/>
      <c r="N230" s="220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53</v>
      </c>
      <c r="AU230" s="3" t="s">
        <v>145</v>
      </c>
    </row>
    <row r="231" s="27" customFormat="true" ht="16.5" hidden="false" customHeight="true" outlineLevel="0" collapsed="false">
      <c r="A231" s="22"/>
      <c r="B231" s="166"/>
      <c r="C231" s="207" t="s">
        <v>286</v>
      </c>
      <c r="D231" s="207" t="s">
        <v>168</v>
      </c>
      <c r="E231" s="208" t="s">
        <v>287</v>
      </c>
      <c r="F231" s="209" t="s">
        <v>288</v>
      </c>
      <c r="G231" s="210" t="s">
        <v>142</v>
      </c>
      <c r="H231" s="211" t="n">
        <v>19.2</v>
      </c>
      <c r="I231" s="212"/>
      <c r="J231" s="213" t="n">
        <f aca="false">ROUND(I231*H231,2)</f>
        <v>0</v>
      </c>
      <c r="K231" s="209" t="s">
        <v>143</v>
      </c>
      <c r="L231" s="214"/>
      <c r="M231" s="215"/>
      <c r="N231" s="216" t="s">
        <v>38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56</v>
      </c>
      <c r="AT231" s="178" t="s">
        <v>168</v>
      </c>
      <c r="AU231" s="178" t="s">
        <v>145</v>
      </c>
      <c r="AY231" s="3" t="s">
        <v>136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145</v>
      </c>
      <c r="BK231" s="179" t="n">
        <f aca="false">ROUND(I231*H231,2)</f>
        <v>0</v>
      </c>
      <c r="BL231" s="3" t="s">
        <v>187</v>
      </c>
      <c r="BM231" s="178" t="s">
        <v>289</v>
      </c>
    </row>
    <row r="232" s="27" customFormat="true" ht="16.5" hidden="false" customHeight="true" outlineLevel="0" collapsed="false">
      <c r="A232" s="22"/>
      <c r="B232" s="166"/>
      <c r="C232" s="167" t="s">
        <v>221</v>
      </c>
      <c r="D232" s="167" t="s">
        <v>139</v>
      </c>
      <c r="E232" s="168" t="s">
        <v>290</v>
      </c>
      <c r="F232" s="169" t="s">
        <v>291</v>
      </c>
      <c r="G232" s="170" t="s">
        <v>165</v>
      </c>
      <c r="H232" s="171" t="n">
        <v>288.4</v>
      </c>
      <c r="I232" s="172"/>
      <c r="J232" s="173" t="n">
        <f aca="false">ROUND(I232*H232,2)</f>
        <v>0</v>
      </c>
      <c r="K232" s="169"/>
      <c r="L232" s="23"/>
      <c r="M232" s="174"/>
      <c r="N232" s="175" t="s">
        <v>38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87</v>
      </c>
      <c r="AT232" s="178" t="s">
        <v>139</v>
      </c>
      <c r="AU232" s="178" t="s">
        <v>145</v>
      </c>
      <c r="AY232" s="3" t="s">
        <v>136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145</v>
      </c>
      <c r="BK232" s="179" t="n">
        <f aca="false">ROUND(I232*H232,2)</f>
        <v>0</v>
      </c>
      <c r="BL232" s="3" t="s">
        <v>187</v>
      </c>
      <c r="BM232" s="178" t="s">
        <v>292</v>
      </c>
    </row>
    <row r="233" s="180" customFormat="true" ht="12.8" hidden="false" customHeight="false" outlineLevel="0" collapsed="false">
      <c r="B233" s="181"/>
      <c r="D233" s="182" t="s">
        <v>146</v>
      </c>
      <c r="E233" s="183"/>
      <c r="F233" s="184" t="s">
        <v>147</v>
      </c>
      <c r="H233" s="183"/>
      <c r="I233" s="185"/>
      <c r="L233" s="181"/>
      <c r="M233" s="186"/>
      <c r="N233" s="187"/>
      <c r="O233" s="187"/>
      <c r="P233" s="187"/>
      <c r="Q233" s="187"/>
      <c r="R233" s="187"/>
      <c r="S233" s="187"/>
      <c r="T233" s="188"/>
      <c r="AT233" s="183" t="s">
        <v>146</v>
      </c>
      <c r="AU233" s="183" t="s">
        <v>145</v>
      </c>
      <c r="AV233" s="180" t="s">
        <v>79</v>
      </c>
      <c r="AW233" s="180" t="s">
        <v>29</v>
      </c>
      <c r="AX233" s="180" t="s">
        <v>72</v>
      </c>
      <c r="AY233" s="183" t="s">
        <v>136</v>
      </c>
    </row>
    <row r="234" s="189" customFormat="true" ht="12.8" hidden="false" customHeight="false" outlineLevel="0" collapsed="false">
      <c r="B234" s="190"/>
      <c r="D234" s="182" t="s">
        <v>146</v>
      </c>
      <c r="E234" s="191"/>
      <c r="F234" s="192" t="s">
        <v>293</v>
      </c>
      <c r="H234" s="193" t="n">
        <v>198.4</v>
      </c>
      <c r="I234" s="194"/>
      <c r="L234" s="190"/>
      <c r="M234" s="195"/>
      <c r="N234" s="196"/>
      <c r="O234" s="196"/>
      <c r="P234" s="196"/>
      <c r="Q234" s="196"/>
      <c r="R234" s="196"/>
      <c r="S234" s="196"/>
      <c r="T234" s="197"/>
      <c r="AT234" s="191" t="s">
        <v>146</v>
      </c>
      <c r="AU234" s="191" t="s">
        <v>145</v>
      </c>
      <c r="AV234" s="189" t="s">
        <v>145</v>
      </c>
      <c r="AW234" s="189" t="s">
        <v>29</v>
      </c>
      <c r="AX234" s="189" t="s">
        <v>72</v>
      </c>
      <c r="AY234" s="191" t="s">
        <v>136</v>
      </c>
    </row>
    <row r="235" s="180" customFormat="true" ht="12.8" hidden="false" customHeight="false" outlineLevel="0" collapsed="false">
      <c r="B235" s="181"/>
      <c r="D235" s="182" t="s">
        <v>146</v>
      </c>
      <c r="E235" s="183"/>
      <c r="F235" s="184" t="s">
        <v>149</v>
      </c>
      <c r="H235" s="183"/>
      <c r="I235" s="185"/>
      <c r="L235" s="181"/>
      <c r="M235" s="186"/>
      <c r="N235" s="187"/>
      <c r="O235" s="187"/>
      <c r="P235" s="187"/>
      <c r="Q235" s="187"/>
      <c r="R235" s="187"/>
      <c r="S235" s="187"/>
      <c r="T235" s="188"/>
      <c r="AT235" s="183" t="s">
        <v>146</v>
      </c>
      <c r="AU235" s="183" t="s">
        <v>145</v>
      </c>
      <c r="AV235" s="180" t="s">
        <v>79</v>
      </c>
      <c r="AW235" s="180" t="s">
        <v>29</v>
      </c>
      <c r="AX235" s="180" t="s">
        <v>72</v>
      </c>
      <c r="AY235" s="183" t="s">
        <v>136</v>
      </c>
    </row>
    <row r="236" s="189" customFormat="true" ht="12.8" hidden="false" customHeight="false" outlineLevel="0" collapsed="false">
      <c r="B236" s="190"/>
      <c r="D236" s="182" t="s">
        <v>146</v>
      </c>
      <c r="E236" s="191"/>
      <c r="F236" s="192" t="s">
        <v>294</v>
      </c>
      <c r="H236" s="193" t="n">
        <v>90</v>
      </c>
      <c r="I236" s="194"/>
      <c r="L236" s="190"/>
      <c r="M236" s="195"/>
      <c r="N236" s="196"/>
      <c r="O236" s="196"/>
      <c r="P236" s="196"/>
      <c r="Q236" s="196"/>
      <c r="R236" s="196"/>
      <c r="S236" s="196"/>
      <c r="T236" s="197"/>
      <c r="AT236" s="191" t="s">
        <v>146</v>
      </c>
      <c r="AU236" s="191" t="s">
        <v>145</v>
      </c>
      <c r="AV236" s="189" t="s">
        <v>145</v>
      </c>
      <c r="AW236" s="189" t="s">
        <v>29</v>
      </c>
      <c r="AX236" s="189" t="s">
        <v>72</v>
      </c>
      <c r="AY236" s="191" t="s">
        <v>136</v>
      </c>
    </row>
    <row r="237" s="198" customFormat="true" ht="12.8" hidden="false" customHeight="false" outlineLevel="0" collapsed="false">
      <c r="B237" s="199"/>
      <c r="D237" s="182" t="s">
        <v>146</v>
      </c>
      <c r="E237" s="200"/>
      <c r="F237" s="201" t="s">
        <v>151</v>
      </c>
      <c r="H237" s="202" t="n">
        <v>288.4</v>
      </c>
      <c r="I237" s="203"/>
      <c r="L237" s="199"/>
      <c r="M237" s="204"/>
      <c r="N237" s="205"/>
      <c r="O237" s="205"/>
      <c r="P237" s="205"/>
      <c r="Q237" s="205"/>
      <c r="R237" s="205"/>
      <c r="S237" s="205"/>
      <c r="T237" s="206"/>
      <c r="AT237" s="200" t="s">
        <v>146</v>
      </c>
      <c r="AU237" s="200" t="s">
        <v>145</v>
      </c>
      <c r="AV237" s="198" t="s">
        <v>144</v>
      </c>
      <c r="AW237" s="198" t="s">
        <v>29</v>
      </c>
      <c r="AX237" s="198" t="s">
        <v>79</v>
      </c>
      <c r="AY237" s="200" t="s">
        <v>136</v>
      </c>
    </row>
    <row r="238" s="27" customFormat="true" ht="16.5" hidden="false" customHeight="true" outlineLevel="0" collapsed="false">
      <c r="A238" s="22"/>
      <c r="B238" s="166"/>
      <c r="C238" s="167" t="s">
        <v>295</v>
      </c>
      <c r="D238" s="167" t="s">
        <v>139</v>
      </c>
      <c r="E238" s="168" t="s">
        <v>296</v>
      </c>
      <c r="F238" s="169" t="s">
        <v>297</v>
      </c>
      <c r="G238" s="170" t="s">
        <v>165</v>
      </c>
      <c r="H238" s="171" t="n">
        <v>288.4</v>
      </c>
      <c r="I238" s="172"/>
      <c r="J238" s="173" t="n">
        <f aca="false">ROUND(I238*H238,2)</f>
        <v>0</v>
      </c>
      <c r="K238" s="169"/>
      <c r="L238" s="23"/>
      <c r="M238" s="174"/>
      <c r="N238" s="175" t="s">
        <v>38</v>
      </c>
      <c r="O238" s="60"/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87</v>
      </c>
      <c r="AT238" s="178" t="s">
        <v>139</v>
      </c>
      <c r="AU238" s="178" t="s">
        <v>145</v>
      </c>
      <c r="AY238" s="3" t="s">
        <v>136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145</v>
      </c>
      <c r="BK238" s="179" t="n">
        <f aca="false">ROUND(I238*H238,2)</f>
        <v>0</v>
      </c>
      <c r="BL238" s="3" t="s">
        <v>187</v>
      </c>
      <c r="BM238" s="178" t="s">
        <v>298</v>
      </c>
    </row>
    <row r="239" s="180" customFormat="true" ht="12.8" hidden="false" customHeight="false" outlineLevel="0" collapsed="false">
      <c r="B239" s="181"/>
      <c r="D239" s="182" t="s">
        <v>146</v>
      </c>
      <c r="E239" s="183"/>
      <c r="F239" s="184" t="s">
        <v>147</v>
      </c>
      <c r="H239" s="183"/>
      <c r="I239" s="185"/>
      <c r="L239" s="181"/>
      <c r="M239" s="186"/>
      <c r="N239" s="187"/>
      <c r="O239" s="187"/>
      <c r="P239" s="187"/>
      <c r="Q239" s="187"/>
      <c r="R239" s="187"/>
      <c r="S239" s="187"/>
      <c r="T239" s="188"/>
      <c r="AT239" s="183" t="s">
        <v>146</v>
      </c>
      <c r="AU239" s="183" t="s">
        <v>145</v>
      </c>
      <c r="AV239" s="180" t="s">
        <v>79</v>
      </c>
      <c r="AW239" s="180" t="s">
        <v>29</v>
      </c>
      <c r="AX239" s="180" t="s">
        <v>72</v>
      </c>
      <c r="AY239" s="183" t="s">
        <v>136</v>
      </c>
    </row>
    <row r="240" s="189" customFormat="true" ht="12.8" hidden="false" customHeight="false" outlineLevel="0" collapsed="false">
      <c r="B240" s="190"/>
      <c r="D240" s="182" t="s">
        <v>146</v>
      </c>
      <c r="E240" s="191"/>
      <c r="F240" s="192" t="s">
        <v>293</v>
      </c>
      <c r="H240" s="193" t="n">
        <v>198.4</v>
      </c>
      <c r="I240" s="194"/>
      <c r="L240" s="190"/>
      <c r="M240" s="195"/>
      <c r="N240" s="196"/>
      <c r="O240" s="196"/>
      <c r="P240" s="196"/>
      <c r="Q240" s="196"/>
      <c r="R240" s="196"/>
      <c r="S240" s="196"/>
      <c r="T240" s="197"/>
      <c r="AT240" s="191" t="s">
        <v>146</v>
      </c>
      <c r="AU240" s="191" t="s">
        <v>145</v>
      </c>
      <c r="AV240" s="189" t="s">
        <v>145</v>
      </c>
      <c r="AW240" s="189" t="s">
        <v>29</v>
      </c>
      <c r="AX240" s="189" t="s">
        <v>72</v>
      </c>
      <c r="AY240" s="191" t="s">
        <v>136</v>
      </c>
    </row>
    <row r="241" s="180" customFormat="true" ht="12.8" hidden="false" customHeight="false" outlineLevel="0" collapsed="false">
      <c r="B241" s="181"/>
      <c r="D241" s="182" t="s">
        <v>146</v>
      </c>
      <c r="E241" s="183"/>
      <c r="F241" s="184" t="s">
        <v>149</v>
      </c>
      <c r="H241" s="183"/>
      <c r="I241" s="185"/>
      <c r="L241" s="181"/>
      <c r="M241" s="186"/>
      <c r="N241" s="187"/>
      <c r="O241" s="187"/>
      <c r="P241" s="187"/>
      <c r="Q241" s="187"/>
      <c r="R241" s="187"/>
      <c r="S241" s="187"/>
      <c r="T241" s="188"/>
      <c r="AT241" s="183" t="s">
        <v>146</v>
      </c>
      <c r="AU241" s="183" t="s">
        <v>145</v>
      </c>
      <c r="AV241" s="180" t="s">
        <v>79</v>
      </c>
      <c r="AW241" s="180" t="s">
        <v>29</v>
      </c>
      <c r="AX241" s="180" t="s">
        <v>72</v>
      </c>
      <c r="AY241" s="183" t="s">
        <v>136</v>
      </c>
    </row>
    <row r="242" s="189" customFormat="true" ht="12.8" hidden="false" customHeight="false" outlineLevel="0" collapsed="false">
      <c r="B242" s="190"/>
      <c r="D242" s="182" t="s">
        <v>146</v>
      </c>
      <c r="E242" s="191"/>
      <c r="F242" s="192" t="s">
        <v>294</v>
      </c>
      <c r="H242" s="193" t="n">
        <v>90</v>
      </c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1" t="s">
        <v>146</v>
      </c>
      <c r="AU242" s="191" t="s">
        <v>145</v>
      </c>
      <c r="AV242" s="189" t="s">
        <v>145</v>
      </c>
      <c r="AW242" s="189" t="s">
        <v>29</v>
      </c>
      <c r="AX242" s="189" t="s">
        <v>72</v>
      </c>
      <c r="AY242" s="191" t="s">
        <v>136</v>
      </c>
    </row>
    <row r="243" s="198" customFormat="true" ht="12.8" hidden="false" customHeight="false" outlineLevel="0" collapsed="false">
      <c r="B243" s="199"/>
      <c r="D243" s="182" t="s">
        <v>146</v>
      </c>
      <c r="E243" s="200"/>
      <c r="F243" s="201" t="s">
        <v>151</v>
      </c>
      <c r="H243" s="202" t="n">
        <v>288.4</v>
      </c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0" t="s">
        <v>146</v>
      </c>
      <c r="AU243" s="200" t="s">
        <v>145</v>
      </c>
      <c r="AV243" s="198" t="s">
        <v>144</v>
      </c>
      <c r="AW243" s="198" t="s">
        <v>29</v>
      </c>
      <c r="AX243" s="198" t="s">
        <v>79</v>
      </c>
      <c r="AY243" s="200" t="s">
        <v>136</v>
      </c>
    </row>
    <row r="244" s="27" customFormat="true" ht="24.15" hidden="false" customHeight="true" outlineLevel="0" collapsed="false">
      <c r="A244" s="22"/>
      <c r="B244" s="166"/>
      <c r="C244" s="167" t="s">
        <v>299</v>
      </c>
      <c r="D244" s="167" t="s">
        <v>139</v>
      </c>
      <c r="E244" s="168" t="s">
        <v>300</v>
      </c>
      <c r="F244" s="169" t="s">
        <v>301</v>
      </c>
      <c r="G244" s="170" t="s">
        <v>302</v>
      </c>
      <c r="H244" s="171" t="n">
        <v>1</v>
      </c>
      <c r="I244" s="172"/>
      <c r="J244" s="173" t="n">
        <f aca="false">ROUND(I244*H244,2)</f>
        <v>0</v>
      </c>
      <c r="K244" s="169"/>
      <c r="L244" s="23"/>
      <c r="M244" s="174"/>
      <c r="N244" s="175" t="s">
        <v>38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87</v>
      </c>
      <c r="AT244" s="178" t="s">
        <v>139</v>
      </c>
      <c r="AU244" s="178" t="s">
        <v>145</v>
      </c>
      <c r="AY244" s="3" t="s">
        <v>136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145</v>
      </c>
      <c r="BK244" s="179" t="n">
        <f aca="false">ROUND(I244*H244,2)</f>
        <v>0</v>
      </c>
      <c r="BL244" s="3" t="s">
        <v>187</v>
      </c>
      <c r="BM244" s="178" t="s">
        <v>391</v>
      </c>
    </row>
    <row r="245" s="27" customFormat="true" ht="37.8" hidden="false" customHeight="true" outlineLevel="0" collapsed="false">
      <c r="A245" s="22"/>
      <c r="B245" s="166"/>
      <c r="C245" s="167" t="s">
        <v>156</v>
      </c>
      <c r="D245" s="167" t="s">
        <v>139</v>
      </c>
      <c r="E245" s="168" t="s">
        <v>304</v>
      </c>
      <c r="F245" s="169" t="s">
        <v>305</v>
      </c>
      <c r="G245" s="170" t="s">
        <v>154</v>
      </c>
      <c r="H245" s="171" t="n">
        <v>24</v>
      </c>
      <c r="I245" s="172"/>
      <c r="J245" s="173" t="n">
        <f aca="false">ROUND(I245*H245,2)</f>
        <v>0</v>
      </c>
      <c r="K245" s="169" t="s">
        <v>143</v>
      </c>
      <c r="L245" s="23"/>
      <c r="M245" s="174"/>
      <c r="N245" s="175" t="s">
        <v>38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87</v>
      </c>
      <c r="AT245" s="178" t="s">
        <v>139</v>
      </c>
      <c r="AU245" s="178" t="s">
        <v>145</v>
      </c>
      <c r="AY245" s="3" t="s">
        <v>136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145</v>
      </c>
      <c r="BK245" s="179" t="n">
        <f aca="false">ROUND(I245*H245,2)</f>
        <v>0</v>
      </c>
      <c r="BL245" s="3" t="s">
        <v>187</v>
      </c>
      <c r="BM245" s="178" t="s">
        <v>306</v>
      </c>
    </row>
    <row r="246" s="189" customFormat="true" ht="12.8" hidden="false" customHeight="false" outlineLevel="0" collapsed="false">
      <c r="B246" s="190"/>
      <c r="D246" s="182" t="s">
        <v>146</v>
      </c>
      <c r="E246" s="191"/>
      <c r="F246" s="192" t="s">
        <v>270</v>
      </c>
      <c r="H246" s="193" t="n">
        <v>24</v>
      </c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1" t="s">
        <v>146</v>
      </c>
      <c r="AU246" s="191" t="s">
        <v>145</v>
      </c>
      <c r="AV246" s="189" t="s">
        <v>145</v>
      </c>
      <c r="AW246" s="189" t="s">
        <v>29</v>
      </c>
      <c r="AX246" s="189" t="s">
        <v>72</v>
      </c>
      <c r="AY246" s="191" t="s">
        <v>136</v>
      </c>
    </row>
    <row r="247" s="198" customFormat="true" ht="12.8" hidden="false" customHeight="false" outlineLevel="0" collapsed="false">
      <c r="B247" s="199"/>
      <c r="D247" s="182" t="s">
        <v>146</v>
      </c>
      <c r="E247" s="200"/>
      <c r="F247" s="201" t="s">
        <v>151</v>
      </c>
      <c r="H247" s="202" t="n">
        <v>24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146</v>
      </c>
      <c r="AU247" s="200" t="s">
        <v>145</v>
      </c>
      <c r="AV247" s="198" t="s">
        <v>144</v>
      </c>
      <c r="AW247" s="198" t="s">
        <v>29</v>
      </c>
      <c r="AX247" s="198" t="s">
        <v>79</v>
      </c>
      <c r="AY247" s="200" t="s">
        <v>136</v>
      </c>
    </row>
    <row r="248" s="27" customFormat="true" ht="44.25" hidden="false" customHeight="true" outlineLevel="0" collapsed="false">
      <c r="A248" s="22"/>
      <c r="B248" s="166"/>
      <c r="C248" s="167" t="s">
        <v>307</v>
      </c>
      <c r="D248" s="167" t="s">
        <v>139</v>
      </c>
      <c r="E248" s="168" t="s">
        <v>308</v>
      </c>
      <c r="F248" s="169" t="s">
        <v>309</v>
      </c>
      <c r="G248" s="170" t="s">
        <v>154</v>
      </c>
      <c r="H248" s="171" t="n">
        <v>32</v>
      </c>
      <c r="I248" s="172"/>
      <c r="J248" s="173" t="n">
        <f aca="false">ROUND(I248*H248,2)</f>
        <v>0</v>
      </c>
      <c r="K248" s="169" t="s">
        <v>143</v>
      </c>
      <c r="L248" s="23"/>
      <c r="M248" s="174"/>
      <c r="N248" s="175" t="s">
        <v>38</v>
      </c>
      <c r="O248" s="60"/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87</v>
      </c>
      <c r="AT248" s="178" t="s">
        <v>139</v>
      </c>
      <c r="AU248" s="178" t="s">
        <v>145</v>
      </c>
      <c r="AY248" s="3" t="s">
        <v>136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145</v>
      </c>
      <c r="BK248" s="179" t="n">
        <f aca="false">ROUND(I248*H248,2)</f>
        <v>0</v>
      </c>
      <c r="BL248" s="3" t="s">
        <v>187</v>
      </c>
      <c r="BM248" s="178" t="s">
        <v>310</v>
      </c>
    </row>
    <row r="249" s="27" customFormat="true" ht="21.75" hidden="false" customHeight="true" outlineLevel="0" collapsed="false">
      <c r="A249" s="22"/>
      <c r="B249" s="166"/>
      <c r="C249" s="207" t="s">
        <v>233</v>
      </c>
      <c r="D249" s="207" t="s">
        <v>168</v>
      </c>
      <c r="E249" s="208" t="s">
        <v>311</v>
      </c>
      <c r="F249" s="209" t="s">
        <v>312</v>
      </c>
      <c r="G249" s="210" t="s">
        <v>165</v>
      </c>
      <c r="H249" s="211" t="n">
        <v>77</v>
      </c>
      <c r="I249" s="212"/>
      <c r="J249" s="213" t="n">
        <f aca="false">ROUND(I249*H249,2)</f>
        <v>0</v>
      </c>
      <c r="K249" s="209" t="s">
        <v>143</v>
      </c>
      <c r="L249" s="214"/>
      <c r="M249" s="215"/>
      <c r="N249" s="216" t="s">
        <v>38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56</v>
      </c>
      <c r="AT249" s="178" t="s">
        <v>168</v>
      </c>
      <c r="AU249" s="178" t="s">
        <v>145</v>
      </c>
      <c r="AY249" s="3" t="s">
        <v>136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145</v>
      </c>
      <c r="BK249" s="179" t="n">
        <f aca="false">ROUND(I249*H249,2)</f>
        <v>0</v>
      </c>
      <c r="BL249" s="3" t="s">
        <v>187</v>
      </c>
      <c r="BM249" s="178" t="s">
        <v>313</v>
      </c>
    </row>
    <row r="250" s="189" customFormat="true" ht="12.8" hidden="false" customHeight="false" outlineLevel="0" collapsed="false">
      <c r="B250" s="190"/>
      <c r="D250" s="182" t="s">
        <v>146</v>
      </c>
      <c r="E250" s="191"/>
      <c r="F250" s="192" t="s">
        <v>314</v>
      </c>
      <c r="H250" s="193" t="n">
        <v>56</v>
      </c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1" t="s">
        <v>146</v>
      </c>
      <c r="AU250" s="191" t="s">
        <v>145</v>
      </c>
      <c r="AV250" s="189" t="s">
        <v>145</v>
      </c>
      <c r="AW250" s="189" t="s">
        <v>29</v>
      </c>
      <c r="AX250" s="189" t="s">
        <v>72</v>
      </c>
      <c r="AY250" s="191" t="s">
        <v>136</v>
      </c>
    </row>
    <row r="251" s="189" customFormat="true" ht="12.8" hidden="false" customHeight="false" outlineLevel="0" collapsed="false">
      <c r="B251" s="190"/>
      <c r="D251" s="182" t="s">
        <v>146</v>
      </c>
      <c r="E251" s="191"/>
      <c r="F251" s="192" t="s">
        <v>315</v>
      </c>
      <c r="H251" s="193" t="n">
        <v>21</v>
      </c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1" t="s">
        <v>146</v>
      </c>
      <c r="AU251" s="191" t="s">
        <v>145</v>
      </c>
      <c r="AV251" s="189" t="s">
        <v>145</v>
      </c>
      <c r="AW251" s="189" t="s">
        <v>29</v>
      </c>
      <c r="AX251" s="189" t="s">
        <v>72</v>
      </c>
      <c r="AY251" s="191" t="s">
        <v>136</v>
      </c>
    </row>
    <row r="252" s="198" customFormat="true" ht="12.8" hidden="false" customHeight="false" outlineLevel="0" collapsed="false">
      <c r="B252" s="199"/>
      <c r="D252" s="182" t="s">
        <v>146</v>
      </c>
      <c r="E252" s="200"/>
      <c r="F252" s="201" t="s">
        <v>151</v>
      </c>
      <c r="H252" s="202" t="n">
        <v>77</v>
      </c>
      <c r="I252" s="203"/>
      <c r="L252" s="199"/>
      <c r="M252" s="204"/>
      <c r="N252" s="205"/>
      <c r="O252" s="205"/>
      <c r="P252" s="205"/>
      <c r="Q252" s="205"/>
      <c r="R252" s="205"/>
      <c r="S252" s="205"/>
      <c r="T252" s="206"/>
      <c r="AT252" s="200" t="s">
        <v>146</v>
      </c>
      <c r="AU252" s="200" t="s">
        <v>145</v>
      </c>
      <c r="AV252" s="198" t="s">
        <v>144</v>
      </c>
      <c r="AW252" s="198" t="s">
        <v>29</v>
      </c>
      <c r="AX252" s="198" t="s">
        <v>79</v>
      </c>
      <c r="AY252" s="200" t="s">
        <v>136</v>
      </c>
    </row>
    <row r="253" s="27" customFormat="true" ht="16.5" hidden="false" customHeight="true" outlineLevel="0" collapsed="false">
      <c r="A253" s="22"/>
      <c r="B253" s="166"/>
      <c r="C253" s="207" t="s">
        <v>316</v>
      </c>
      <c r="D253" s="207" t="s">
        <v>168</v>
      </c>
      <c r="E253" s="208" t="s">
        <v>317</v>
      </c>
      <c r="F253" s="209" t="s">
        <v>318</v>
      </c>
      <c r="G253" s="210" t="s">
        <v>246</v>
      </c>
      <c r="H253" s="211" t="n">
        <v>56</v>
      </c>
      <c r="I253" s="212"/>
      <c r="J253" s="213" t="n">
        <f aca="false">ROUND(I253*H253,2)</f>
        <v>0</v>
      </c>
      <c r="K253" s="209" t="s">
        <v>143</v>
      </c>
      <c r="L253" s="214"/>
      <c r="M253" s="215"/>
      <c r="N253" s="216" t="s">
        <v>38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56</v>
      </c>
      <c r="AT253" s="178" t="s">
        <v>168</v>
      </c>
      <c r="AU253" s="178" t="s">
        <v>145</v>
      </c>
      <c r="AY253" s="3" t="s">
        <v>136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145</v>
      </c>
      <c r="BK253" s="179" t="n">
        <f aca="false">ROUND(I253*H253,2)</f>
        <v>0</v>
      </c>
      <c r="BL253" s="3" t="s">
        <v>187</v>
      </c>
      <c r="BM253" s="178" t="s">
        <v>319</v>
      </c>
    </row>
    <row r="254" s="189" customFormat="true" ht="12.8" hidden="false" customHeight="false" outlineLevel="0" collapsed="false">
      <c r="B254" s="190"/>
      <c r="D254" s="182" t="s">
        <v>146</v>
      </c>
      <c r="E254" s="191"/>
      <c r="F254" s="192" t="s">
        <v>320</v>
      </c>
      <c r="H254" s="193" t="n">
        <v>56</v>
      </c>
      <c r="I254" s="194"/>
      <c r="L254" s="190"/>
      <c r="M254" s="195"/>
      <c r="N254" s="196"/>
      <c r="O254" s="196"/>
      <c r="P254" s="196"/>
      <c r="Q254" s="196"/>
      <c r="R254" s="196"/>
      <c r="S254" s="196"/>
      <c r="T254" s="197"/>
      <c r="AT254" s="191" t="s">
        <v>146</v>
      </c>
      <c r="AU254" s="191" t="s">
        <v>145</v>
      </c>
      <c r="AV254" s="189" t="s">
        <v>145</v>
      </c>
      <c r="AW254" s="189" t="s">
        <v>29</v>
      </c>
      <c r="AX254" s="189" t="s">
        <v>72</v>
      </c>
      <c r="AY254" s="191" t="s">
        <v>136</v>
      </c>
    </row>
    <row r="255" s="198" customFormat="true" ht="12.8" hidden="false" customHeight="false" outlineLevel="0" collapsed="false">
      <c r="B255" s="199"/>
      <c r="D255" s="182" t="s">
        <v>146</v>
      </c>
      <c r="E255" s="200"/>
      <c r="F255" s="201" t="s">
        <v>151</v>
      </c>
      <c r="H255" s="202" t="n">
        <v>56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146</v>
      </c>
      <c r="AU255" s="200" t="s">
        <v>145</v>
      </c>
      <c r="AV255" s="198" t="s">
        <v>144</v>
      </c>
      <c r="AW255" s="198" t="s">
        <v>29</v>
      </c>
      <c r="AX255" s="198" t="s">
        <v>79</v>
      </c>
      <c r="AY255" s="200" t="s">
        <v>136</v>
      </c>
    </row>
    <row r="256" s="27" customFormat="true" ht="49.05" hidden="false" customHeight="true" outlineLevel="0" collapsed="false">
      <c r="A256" s="22"/>
      <c r="B256" s="166"/>
      <c r="C256" s="167" t="s">
        <v>237</v>
      </c>
      <c r="D256" s="167" t="s">
        <v>139</v>
      </c>
      <c r="E256" s="168" t="s">
        <v>321</v>
      </c>
      <c r="F256" s="169" t="s">
        <v>322</v>
      </c>
      <c r="G256" s="170" t="s">
        <v>209</v>
      </c>
      <c r="H256" s="171" t="n">
        <v>3.483</v>
      </c>
      <c r="I256" s="172"/>
      <c r="J256" s="173" t="n">
        <f aca="false">ROUND(I256*H256,2)</f>
        <v>0</v>
      </c>
      <c r="K256" s="169" t="s">
        <v>143</v>
      </c>
      <c r="L256" s="23"/>
      <c r="M256" s="174"/>
      <c r="N256" s="175" t="s">
        <v>38</v>
      </c>
      <c r="O256" s="60"/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87</v>
      </c>
      <c r="AT256" s="178" t="s">
        <v>139</v>
      </c>
      <c r="AU256" s="178" t="s">
        <v>145</v>
      </c>
      <c r="AY256" s="3" t="s">
        <v>136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145</v>
      </c>
      <c r="BK256" s="179" t="n">
        <f aca="false">ROUND(I256*H256,2)</f>
        <v>0</v>
      </c>
      <c r="BL256" s="3" t="s">
        <v>187</v>
      </c>
      <c r="BM256" s="178" t="s">
        <v>323</v>
      </c>
    </row>
    <row r="257" s="27" customFormat="true" ht="49.05" hidden="false" customHeight="true" outlineLevel="0" collapsed="false">
      <c r="A257" s="22"/>
      <c r="B257" s="166"/>
      <c r="C257" s="167" t="s">
        <v>324</v>
      </c>
      <c r="D257" s="167" t="s">
        <v>139</v>
      </c>
      <c r="E257" s="168" t="s">
        <v>325</v>
      </c>
      <c r="F257" s="169" t="s">
        <v>326</v>
      </c>
      <c r="G257" s="170" t="s">
        <v>209</v>
      </c>
      <c r="H257" s="171" t="n">
        <v>3.483</v>
      </c>
      <c r="I257" s="172"/>
      <c r="J257" s="173" t="n">
        <f aca="false">ROUND(I257*H257,2)</f>
        <v>0</v>
      </c>
      <c r="K257" s="169" t="s">
        <v>143</v>
      </c>
      <c r="L257" s="23"/>
      <c r="M257" s="174"/>
      <c r="N257" s="175" t="s">
        <v>38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87</v>
      </c>
      <c r="AT257" s="178" t="s">
        <v>139</v>
      </c>
      <c r="AU257" s="178" t="s">
        <v>145</v>
      </c>
      <c r="AY257" s="3" t="s">
        <v>136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145</v>
      </c>
      <c r="BK257" s="179" t="n">
        <f aca="false">ROUND(I257*H257,2)</f>
        <v>0</v>
      </c>
      <c r="BL257" s="3" t="s">
        <v>187</v>
      </c>
      <c r="BM257" s="178" t="s">
        <v>327</v>
      </c>
    </row>
    <row r="258" s="152" customFormat="true" ht="22.8" hidden="false" customHeight="true" outlineLevel="0" collapsed="false">
      <c r="B258" s="153"/>
      <c r="D258" s="154" t="s">
        <v>71</v>
      </c>
      <c r="E258" s="164" t="s">
        <v>328</v>
      </c>
      <c r="F258" s="164" t="s">
        <v>329</v>
      </c>
      <c r="I258" s="156"/>
      <c r="J258" s="165" t="n">
        <f aca="false">BK258</f>
        <v>0</v>
      </c>
      <c r="L258" s="153"/>
      <c r="M258" s="158"/>
      <c r="N258" s="159"/>
      <c r="O258" s="159"/>
      <c r="P258" s="160" t="n">
        <f aca="false">SUM(P259:P273)</f>
        <v>0</v>
      </c>
      <c r="Q258" s="159"/>
      <c r="R258" s="160" t="n">
        <f aca="false">SUM(R259:R273)</f>
        <v>0</v>
      </c>
      <c r="S258" s="159"/>
      <c r="T258" s="161" t="n">
        <f aca="false">SUM(T259:T273)</f>
        <v>0</v>
      </c>
      <c r="AR258" s="154" t="s">
        <v>145</v>
      </c>
      <c r="AT258" s="162" t="s">
        <v>71</v>
      </c>
      <c r="AU258" s="162" t="s">
        <v>79</v>
      </c>
      <c r="AY258" s="154" t="s">
        <v>136</v>
      </c>
      <c r="BK258" s="163" t="n">
        <f aca="false">SUM(BK259:BK273)</f>
        <v>0</v>
      </c>
    </row>
    <row r="259" s="27" customFormat="true" ht="37.8" hidden="false" customHeight="true" outlineLevel="0" collapsed="false">
      <c r="A259" s="22"/>
      <c r="B259" s="166"/>
      <c r="C259" s="167" t="s">
        <v>241</v>
      </c>
      <c r="D259" s="167" t="s">
        <v>139</v>
      </c>
      <c r="E259" s="168" t="s">
        <v>330</v>
      </c>
      <c r="F259" s="169" t="s">
        <v>331</v>
      </c>
      <c r="G259" s="170" t="s">
        <v>142</v>
      </c>
      <c r="H259" s="171" t="n">
        <v>44.394</v>
      </c>
      <c r="I259" s="172"/>
      <c r="J259" s="173" t="n">
        <f aca="false">ROUND(I259*H259,2)</f>
        <v>0</v>
      </c>
      <c r="K259" s="169" t="s">
        <v>143</v>
      </c>
      <c r="L259" s="23"/>
      <c r="M259" s="174"/>
      <c r="N259" s="175" t="s">
        <v>38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87</v>
      </c>
      <c r="AT259" s="178" t="s">
        <v>139</v>
      </c>
      <c r="AU259" s="178" t="s">
        <v>145</v>
      </c>
      <c r="AY259" s="3" t="s">
        <v>136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145</v>
      </c>
      <c r="BK259" s="179" t="n">
        <f aca="false">ROUND(I259*H259,2)</f>
        <v>0</v>
      </c>
      <c r="BL259" s="3" t="s">
        <v>187</v>
      </c>
      <c r="BM259" s="178" t="s">
        <v>332</v>
      </c>
    </row>
    <row r="260" s="27" customFormat="true" ht="12.8" hidden="false" customHeight="false" outlineLevel="0" collapsed="false">
      <c r="A260" s="22"/>
      <c r="B260" s="23"/>
      <c r="C260" s="22"/>
      <c r="D260" s="182" t="s">
        <v>253</v>
      </c>
      <c r="E260" s="22"/>
      <c r="F260" s="217" t="s">
        <v>333</v>
      </c>
      <c r="G260" s="22"/>
      <c r="H260" s="22"/>
      <c r="I260" s="218"/>
      <c r="J260" s="22"/>
      <c r="K260" s="22"/>
      <c r="L260" s="23"/>
      <c r="M260" s="219"/>
      <c r="N260" s="220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253</v>
      </c>
      <c r="AU260" s="3" t="s">
        <v>145</v>
      </c>
    </row>
    <row r="261" s="180" customFormat="true" ht="12.8" hidden="false" customHeight="false" outlineLevel="0" collapsed="false">
      <c r="B261" s="181"/>
      <c r="D261" s="182" t="s">
        <v>146</v>
      </c>
      <c r="E261" s="183"/>
      <c r="F261" s="184" t="s">
        <v>155</v>
      </c>
      <c r="H261" s="183"/>
      <c r="I261" s="185"/>
      <c r="L261" s="181"/>
      <c r="M261" s="186"/>
      <c r="N261" s="187"/>
      <c r="O261" s="187"/>
      <c r="P261" s="187"/>
      <c r="Q261" s="187"/>
      <c r="R261" s="187"/>
      <c r="S261" s="187"/>
      <c r="T261" s="188"/>
      <c r="AT261" s="183" t="s">
        <v>146</v>
      </c>
      <c r="AU261" s="183" t="s">
        <v>145</v>
      </c>
      <c r="AV261" s="180" t="s">
        <v>79</v>
      </c>
      <c r="AW261" s="180" t="s">
        <v>29</v>
      </c>
      <c r="AX261" s="180" t="s">
        <v>72</v>
      </c>
      <c r="AY261" s="183" t="s">
        <v>136</v>
      </c>
    </row>
    <row r="262" s="180" customFormat="true" ht="12.8" hidden="false" customHeight="false" outlineLevel="0" collapsed="false">
      <c r="B262" s="181"/>
      <c r="D262" s="182" t="s">
        <v>146</v>
      </c>
      <c r="E262" s="183"/>
      <c r="F262" s="184" t="s">
        <v>147</v>
      </c>
      <c r="H262" s="183"/>
      <c r="I262" s="185"/>
      <c r="L262" s="181"/>
      <c r="M262" s="186"/>
      <c r="N262" s="187"/>
      <c r="O262" s="187"/>
      <c r="P262" s="187"/>
      <c r="Q262" s="187"/>
      <c r="R262" s="187"/>
      <c r="S262" s="187"/>
      <c r="T262" s="188"/>
      <c r="AT262" s="183" t="s">
        <v>146</v>
      </c>
      <c r="AU262" s="183" t="s">
        <v>145</v>
      </c>
      <c r="AV262" s="180" t="s">
        <v>79</v>
      </c>
      <c r="AW262" s="180" t="s">
        <v>29</v>
      </c>
      <c r="AX262" s="180" t="s">
        <v>72</v>
      </c>
      <c r="AY262" s="183" t="s">
        <v>136</v>
      </c>
    </row>
    <row r="263" s="189" customFormat="true" ht="12.8" hidden="false" customHeight="false" outlineLevel="0" collapsed="false">
      <c r="B263" s="190"/>
      <c r="D263" s="182" t="s">
        <v>146</v>
      </c>
      <c r="E263" s="191"/>
      <c r="F263" s="192" t="s">
        <v>334</v>
      </c>
      <c r="H263" s="193" t="n">
        <v>29.904</v>
      </c>
      <c r="I263" s="194"/>
      <c r="L263" s="190"/>
      <c r="M263" s="195"/>
      <c r="N263" s="196"/>
      <c r="O263" s="196"/>
      <c r="P263" s="196"/>
      <c r="Q263" s="196"/>
      <c r="R263" s="196"/>
      <c r="S263" s="196"/>
      <c r="T263" s="197"/>
      <c r="AT263" s="191" t="s">
        <v>146</v>
      </c>
      <c r="AU263" s="191" t="s">
        <v>145</v>
      </c>
      <c r="AV263" s="189" t="s">
        <v>145</v>
      </c>
      <c r="AW263" s="189" t="s">
        <v>29</v>
      </c>
      <c r="AX263" s="189" t="s">
        <v>72</v>
      </c>
      <c r="AY263" s="191" t="s">
        <v>136</v>
      </c>
    </row>
    <row r="264" s="180" customFormat="true" ht="12.8" hidden="false" customHeight="false" outlineLevel="0" collapsed="false">
      <c r="B264" s="181"/>
      <c r="D264" s="182" t="s">
        <v>146</v>
      </c>
      <c r="E264" s="183"/>
      <c r="F264" s="184" t="s">
        <v>149</v>
      </c>
      <c r="H264" s="183"/>
      <c r="I264" s="185"/>
      <c r="L264" s="181"/>
      <c r="M264" s="186"/>
      <c r="N264" s="187"/>
      <c r="O264" s="187"/>
      <c r="P264" s="187"/>
      <c r="Q264" s="187"/>
      <c r="R264" s="187"/>
      <c r="S264" s="187"/>
      <c r="T264" s="188"/>
      <c r="AT264" s="183" t="s">
        <v>146</v>
      </c>
      <c r="AU264" s="183" t="s">
        <v>145</v>
      </c>
      <c r="AV264" s="180" t="s">
        <v>79</v>
      </c>
      <c r="AW264" s="180" t="s">
        <v>29</v>
      </c>
      <c r="AX264" s="180" t="s">
        <v>72</v>
      </c>
      <c r="AY264" s="183" t="s">
        <v>136</v>
      </c>
    </row>
    <row r="265" s="189" customFormat="true" ht="12.8" hidden="false" customHeight="false" outlineLevel="0" collapsed="false">
      <c r="B265" s="190"/>
      <c r="D265" s="182" t="s">
        <v>146</v>
      </c>
      <c r="E265" s="191"/>
      <c r="F265" s="192" t="s">
        <v>335</v>
      </c>
      <c r="H265" s="193" t="n">
        <v>14.49</v>
      </c>
      <c r="I265" s="194"/>
      <c r="L265" s="190"/>
      <c r="M265" s="195"/>
      <c r="N265" s="196"/>
      <c r="O265" s="196"/>
      <c r="P265" s="196"/>
      <c r="Q265" s="196"/>
      <c r="R265" s="196"/>
      <c r="S265" s="196"/>
      <c r="T265" s="197"/>
      <c r="AT265" s="191" t="s">
        <v>146</v>
      </c>
      <c r="AU265" s="191" t="s">
        <v>145</v>
      </c>
      <c r="AV265" s="189" t="s">
        <v>145</v>
      </c>
      <c r="AW265" s="189" t="s">
        <v>29</v>
      </c>
      <c r="AX265" s="189" t="s">
        <v>72</v>
      </c>
      <c r="AY265" s="191" t="s">
        <v>136</v>
      </c>
    </row>
    <row r="266" s="198" customFormat="true" ht="12.8" hidden="false" customHeight="false" outlineLevel="0" collapsed="false">
      <c r="B266" s="199"/>
      <c r="D266" s="182" t="s">
        <v>146</v>
      </c>
      <c r="E266" s="200"/>
      <c r="F266" s="201" t="s">
        <v>151</v>
      </c>
      <c r="H266" s="202" t="n">
        <v>44.394</v>
      </c>
      <c r="I266" s="203"/>
      <c r="L266" s="199"/>
      <c r="M266" s="204"/>
      <c r="N266" s="205"/>
      <c r="O266" s="205"/>
      <c r="P266" s="205"/>
      <c r="Q266" s="205"/>
      <c r="R266" s="205"/>
      <c r="S266" s="205"/>
      <c r="T266" s="206"/>
      <c r="AT266" s="200" t="s">
        <v>146</v>
      </c>
      <c r="AU266" s="200" t="s">
        <v>145</v>
      </c>
      <c r="AV266" s="198" t="s">
        <v>144</v>
      </c>
      <c r="AW266" s="198" t="s">
        <v>29</v>
      </c>
      <c r="AX266" s="198" t="s">
        <v>79</v>
      </c>
      <c r="AY266" s="200" t="s">
        <v>136</v>
      </c>
    </row>
    <row r="267" s="27" customFormat="true" ht="44.25" hidden="false" customHeight="true" outlineLevel="0" collapsed="false">
      <c r="A267" s="22"/>
      <c r="B267" s="166"/>
      <c r="C267" s="167" t="s">
        <v>336</v>
      </c>
      <c r="D267" s="167" t="s">
        <v>139</v>
      </c>
      <c r="E267" s="168" t="s">
        <v>337</v>
      </c>
      <c r="F267" s="169" t="s">
        <v>338</v>
      </c>
      <c r="G267" s="170" t="s">
        <v>142</v>
      </c>
      <c r="H267" s="171" t="n">
        <v>44.394</v>
      </c>
      <c r="I267" s="172"/>
      <c r="J267" s="173" t="n">
        <f aca="false">ROUND(I267*H267,2)</f>
        <v>0</v>
      </c>
      <c r="K267" s="169" t="s">
        <v>143</v>
      </c>
      <c r="L267" s="23"/>
      <c r="M267" s="174"/>
      <c r="N267" s="175" t="s">
        <v>38</v>
      </c>
      <c r="O267" s="60"/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187</v>
      </c>
      <c r="AT267" s="178" t="s">
        <v>139</v>
      </c>
      <c r="AU267" s="178" t="s">
        <v>145</v>
      </c>
      <c r="AY267" s="3" t="s">
        <v>136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145</v>
      </c>
      <c r="BK267" s="179" t="n">
        <f aca="false">ROUND(I267*H267,2)</f>
        <v>0</v>
      </c>
      <c r="BL267" s="3" t="s">
        <v>187</v>
      </c>
      <c r="BM267" s="178" t="s">
        <v>339</v>
      </c>
    </row>
    <row r="268" s="180" customFormat="true" ht="12.8" hidden="false" customHeight="false" outlineLevel="0" collapsed="false">
      <c r="B268" s="181"/>
      <c r="D268" s="182" t="s">
        <v>146</v>
      </c>
      <c r="E268" s="183"/>
      <c r="F268" s="184" t="s">
        <v>155</v>
      </c>
      <c r="H268" s="183"/>
      <c r="I268" s="185"/>
      <c r="L268" s="181"/>
      <c r="M268" s="186"/>
      <c r="N268" s="187"/>
      <c r="O268" s="187"/>
      <c r="P268" s="187"/>
      <c r="Q268" s="187"/>
      <c r="R268" s="187"/>
      <c r="S268" s="187"/>
      <c r="T268" s="188"/>
      <c r="AT268" s="183" t="s">
        <v>146</v>
      </c>
      <c r="AU268" s="183" t="s">
        <v>145</v>
      </c>
      <c r="AV268" s="180" t="s">
        <v>79</v>
      </c>
      <c r="AW268" s="180" t="s">
        <v>29</v>
      </c>
      <c r="AX268" s="180" t="s">
        <v>72</v>
      </c>
      <c r="AY268" s="183" t="s">
        <v>136</v>
      </c>
    </row>
    <row r="269" s="180" customFormat="true" ht="12.8" hidden="false" customHeight="false" outlineLevel="0" collapsed="false">
      <c r="B269" s="181"/>
      <c r="D269" s="182" t="s">
        <v>146</v>
      </c>
      <c r="E269" s="183"/>
      <c r="F269" s="184" t="s">
        <v>147</v>
      </c>
      <c r="H269" s="183"/>
      <c r="I269" s="185"/>
      <c r="L269" s="181"/>
      <c r="M269" s="186"/>
      <c r="N269" s="187"/>
      <c r="O269" s="187"/>
      <c r="P269" s="187"/>
      <c r="Q269" s="187"/>
      <c r="R269" s="187"/>
      <c r="S269" s="187"/>
      <c r="T269" s="188"/>
      <c r="AT269" s="183" t="s">
        <v>146</v>
      </c>
      <c r="AU269" s="183" t="s">
        <v>145</v>
      </c>
      <c r="AV269" s="180" t="s">
        <v>79</v>
      </c>
      <c r="AW269" s="180" t="s">
        <v>29</v>
      </c>
      <c r="AX269" s="180" t="s">
        <v>72</v>
      </c>
      <c r="AY269" s="183" t="s">
        <v>136</v>
      </c>
    </row>
    <row r="270" s="189" customFormat="true" ht="12.8" hidden="false" customHeight="false" outlineLevel="0" collapsed="false">
      <c r="B270" s="190"/>
      <c r="D270" s="182" t="s">
        <v>146</v>
      </c>
      <c r="E270" s="191"/>
      <c r="F270" s="192" t="s">
        <v>334</v>
      </c>
      <c r="H270" s="193" t="n">
        <v>29.904</v>
      </c>
      <c r="I270" s="194"/>
      <c r="L270" s="190"/>
      <c r="M270" s="195"/>
      <c r="N270" s="196"/>
      <c r="O270" s="196"/>
      <c r="P270" s="196"/>
      <c r="Q270" s="196"/>
      <c r="R270" s="196"/>
      <c r="S270" s="196"/>
      <c r="T270" s="197"/>
      <c r="AT270" s="191" t="s">
        <v>146</v>
      </c>
      <c r="AU270" s="191" t="s">
        <v>145</v>
      </c>
      <c r="AV270" s="189" t="s">
        <v>145</v>
      </c>
      <c r="AW270" s="189" t="s">
        <v>29</v>
      </c>
      <c r="AX270" s="189" t="s">
        <v>72</v>
      </c>
      <c r="AY270" s="191" t="s">
        <v>136</v>
      </c>
    </row>
    <row r="271" s="180" customFormat="true" ht="12.8" hidden="false" customHeight="false" outlineLevel="0" collapsed="false">
      <c r="B271" s="181"/>
      <c r="D271" s="182" t="s">
        <v>146</v>
      </c>
      <c r="E271" s="183"/>
      <c r="F271" s="184" t="s">
        <v>149</v>
      </c>
      <c r="H271" s="183"/>
      <c r="I271" s="185"/>
      <c r="L271" s="181"/>
      <c r="M271" s="186"/>
      <c r="N271" s="187"/>
      <c r="O271" s="187"/>
      <c r="P271" s="187"/>
      <c r="Q271" s="187"/>
      <c r="R271" s="187"/>
      <c r="S271" s="187"/>
      <c r="T271" s="188"/>
      <c r="AT271" s="183" t="s">
        <v>146</v>
      </c>
      <c r="AU271" s="183" t="s">
        <v>145</v>
      </c>
      <c r="AV271" s="180" t="s">
        <v>79</v>
      </c>
      <c r="AW271" s="180" t="s">
        <v>29</v>
      </c>
      <c r="AX271" s="180" t="s">
        <v>72</v>
      </c>
      <c r="AY271" s="183" t="s">
        <v>136</v>
      </c>
    </row>
    <row r="272" s="189" customFormat="true" ht="12.8" hidden="false" customHeight="false" outlineLevel="0" collapsed="false">
      <c r="B272" s="190"/>
      <c r="D272" s="182" t="s">
        <v>146</v>
      </c>
      <c r="E272" s="191"/>
      <c r="F272" s="192" t="s">
        <v>335</v>
      </c>
      <c r="H272" s="193" t="n">
        <v>14.49</v>
      </c>
      <c r="I272" s="194"/>
      <c r="L272" s="190"/>
      <c r="M272" s="195"/>
      <c r="N272" s="196"/>
      <c r="O272" s="196"/>
      <c r="P272" s="196"/>
      <c r="Q272" s="196"/>
      <c r="R272" s="196"/>
      <c r="S272" s="196"/>
      <c r="T272" s="197"/>
      <c r="AT272" s="191" t="s">
        <v>146</v>
      </c>
      <c r="AU272" s="191" t="s">
        <v>145</v>
      </c>
      <c r="AV272" s="189" t="s">
        <v>145</v>
      </c>
      <c r="AW272" s="189" t="s">
        <v>29</v>
      </c>
      <c r="AX272" s="189" t="s">
        <v>72</v>
      </c>
      <c r="AY272" s="191" t="s">
        <v>136</v>
      </c>
    </row>
    <row r="273" s="198" customFormat="true" ht="12.8" hidden="false" customHeight="false" outlineLevel="0" collapsed="false">
      <c r="B273" s="199"/>
      <c r="D273" s="182" t="s">
        <v>146</v>
      </c>
      <c r="E273" s="200"/>
      <c r="F273" s="201" t="s">
        <v>151</v>
      </c>
      <c r="H273" s="202" t="n">
        <v>44.394</v>
      </c>
      <c r="I273" s="203"/>
      <c r="L273" s="199"/>
      <c r="M273" s="204"/>
      <c r="N273" s="205"/>
      <c r="O273" s="205"/>
      <c r="P273" s="205"/>
      <c r="Q273" s="205"/>
      <c r="R273" s="205"/>
      <c r="S273" s="205"/>
      <c r="T273" s="206"/>
      <c r="AT273" s="200" t="s">
        <v>146</v>
      </c>
      <c r="AU273" s="200" t="s">
        <v>145</v>
      </c>
      <c r="AV273" s="198" t="s">
        <v>144</v>
      </c>
      <c r="AW273" s="198" t="s">
        <v>29</v>
      </c>
      <c r="AX273" s="198" t="s">
        <v>79</v>
      </c>
      <c r="AY273" s="200" t="s">
        <v>136</v>
      </c>
    </row>
    <row r="274" s="152" customFormat="true" ht="22.8" hidden="false" customHeight="true" outlineLevel="0" collapsed="false">
      <c r="B274" s="153"/>
      <c r="D274" s="154" t="s">
        <v>71</v>
      </c>
      <c r="E274" s="164" t="s">
        <v>340</v>
      </c>
      <c r="F274" s="164" t="s">
        <v>341</v>
      </c>
      <c r="I274" s="156"/>
      <c r="J274" s="165" t="n">
        <f aca="false">BK274</f>
        <v>0</v>
      </c>
      <c r="L274" s="153"/>
      <c r="M274" s="158"/>
      <c r="N274" s="159"/>
      <c r="O274" s="159"/>
      <c r="P274" s="160" t="n">
        <f aca="false">SUM(P275:P322)</f>
        <v>0</v>
      </c>
      <c r="Q274" s="159"/>
      <c r="R274" s="160" t="n">
        <f aca="false">SUM(R275:R322)</f>
        <v>0</v>
      </c>
      <c r="S274" s="159"/>
      <c r="T274" s="161" t="n">
        <f aca="false">SUM(T275:T322)</f>
        <v>0</v>
      </c>
      <c r="AR274" s="154" t="s">
        <v>145</v>
      </c>
      <c r="AT274" s="162" t="s">
        <v>71</v>
      </c>
      <c r="AU274" s="162" t="s">
        <v>79</v>
      </c>
      <c r="AY274" s="154" t="s">
        <v>136</v>
      </c>
      <c r="BK274" s="163" t="n">
        <f aca="false">SUM(BK275:BK322)</f>
        <v>0</v>
      </c>
    </row>
    <row r="275" s="27" customFormat="true" ht="24.15" hidden="false" customHeight="true" outlineLevel="0" collapsed="false">
      <c r="A275" s="22"/>
      <c r="B275" s="166"/>
      <c r="C275" s="167" t="s">
        <v>247</v>
      </c>
      <c r="D275" s="167" t="s">
        <v>139</v>
      </c>
      <c r="E275" s="168" t="s">
        <v>342</v>
      </c>
      <c r="F275" s="169" t="s">
        <v>343</v>
      </c>
      <c r="G275" s="170" t="s">
        <v>142</v>
      </c>
      <c r="H275" s="171" t="n">
        <v>198</v>
      </c>
      <c r="I275" s="172"/>
      <c r="J275" s="173" t="n">
        <f aca="false">ROUND(I275*H275,2)</f>
        <v>0</v>
      </c>
      <c r="K275" s="169" t="s">
        <v>143</v>
      </c>
      <c r="L275" s="23"/>
      <c r="M275" s="174"/>
      <c r="N275" s="175" t="s">
        <v>38</v>
      </c>
      <c r="O275" s="60"/>
      <c r="P275" s="176" t="n">
        <f aca="false">O275*H275</f>
        <v>0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8" t="s">
        <v>187</v>
      </c>
      <c r="AT275" s="178" t="s">
        <v>139</v>
      </c>
      <c r="AU275" s="178" t="s">
        <v>145</v>
      </c>
      <c r="AY275" s="3" t="s">
        <v>136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145</v>
      </c>
      <c r="BK275" s="179" t="n">
        <f aca="false">ROUND(I275*H275,2)</f>
        <v>0</v>
      </c>
      <c r="BL275" s="3" t="s">
        <v>187</v>
      </c>
      <c r="BM275" s="178" t="s">
        <v>344</v>
      </c>
    </row>
    <row r="276" s="180" customFormat="true" ht="12.8" hidden="false" customHeight="false" outlineLevel="0" collapsed="false">
      <c r="B276" s="181"/>
      <c r="D276" s="182" t="s">
        <v>146</v>
      </c>
      <c r="E276" s="183"/>
      <c r="F276" s="184" t="s">
        <v>345</v>
      </c>
      <c r="H276" s="183"/>
      <c r="I276" s="185"/>
      <c r="L276" s="181"/>
      <c r="M276" s="186"/>
      <c r="N276" s="187"/>
      <c r="O276" s="187"/>
      <c r="P276" s="187"/>
      <c r="Q276" s="187"/>
      <c r="R276" s="187"/>
      <c r="S276" s="187"/>
      <c r="T276" s="188"/>
      <c r="AT276" s="183" t="s">
        <v>146</v>
      </c>
      <c r="AU276" s="183" t="s">
        <v>145</v>
      </c>
      <c r="AV276" s="180" t="s">
        <v>79</v>
      </c>
      <c r="AW276" s="180" t="s">
        <v>29</v>
      </c>
      <c r="AX276" s="180" t="s">
        <v>72</v>
      </c>
      <c r="AY276" s="183" t="s">
        <v>136</v>
      </c>
    </row>
    <row r="277" s="180" customFormat="true" ht="12.8" hidden="false" customHeight="false" outlineLevel="0" collapsed="false">
      <c r="B277" s="181"/>
      <c r="D277" s="182" t="s">
        <v>146</v>
      </c>
      <c r="E277" s="183"/>
      <c r="F277" s="184" t="s">
        <v>147</v>
      </c>
      <c r="H277" s="183"/>
      <c r="I277" s="185"/>
      <c r="L277" s="181"/>
      <c r="M277" s="186"/>
      <c r="N277" s="187"/>
      <c r="O277" s="187"/>
      <c r="P277" s="187"/>
      <c r="Q277" s="187"/>
      <c r="R277" s="187"/>
      <c r="S277" s="187"/>
      <c r="T277" s="188"/>
      <c r="AT277" s="183" t="s">
        <v>146</v>
      </c>
      <c r="AU277" s="183" t="s">
        <v>145</v>
      </c>
      <c r="AV277" s="180" t="s">
        <v>79</v>
      </c>
      <c r="AW277" s="180" t="s">
        <v>29</v>
      </c>
      <c r="AX277" s="180" t="s">
        <v>72</v>
      </c>
      <c r="AY277" s="183" t="s">
        <v>136</v>
      </c>
    </row>
    <row r="278" s="189" customFormat="true" ht="12.8" hidden="false" customHeight="false" outlineLevel="0" collapsed="false">
      <c r="B278" s="190"/>
      <c r="D278" s="182" t="s">
        <v>146</v>
      </c>
      <c r="E278" s="191"/>
      <c r="F278" s="192" t="s">
        <v>346</v>
      </c>
      <c r="H278" s="193" t="n">
        <v>144</v>
      </c>
      <c r="I278" s="194"/>
      <c r="L278" s="190"/>
      <c r="M278" s="195"/>
      <c r="N278" s="196"/>
      <c r="O278" s="196"/>
      <c r="P278" s="196"/>
      <c r="Q278" s="196"/>
      <c r="R278" s="196"/>
      <c r="S278" s="196"/>
      <c r="T278" s="197"/>
      <c r="AT278" s="191" t="s">
        <v>146</v>
      </c>
      <c r="AU278" s="191" t="s">
        <v>145</v>
      </c>
      <c r="AV278" s="189" t="s">
        <v>145</v>
      </c>
      <c r="AW278" s="189" t="s">
        <v>29</v>
      </c>
      <c r="AX278" s="189" t="s">
        <v>72</v>
      </c>
      <c r="AY278" s="191" t="s">
        <v>136</v>
      </c>
    </row>
    <row r="279" s="180" customFormat="true" ht="12.8" hidden="false" customHeight="false" outlineLevel="0" collapsed="false">
      <c r="B279" s="181"/>
      <c r="D279" s="182" t="s">
        <v>146</v>
      </c>
      <c r="E279" s="183"/>
      <c r="F279" s="184" t="s">
        <v>149</v>
      </c>
      <c r="H279" s="183"/>
      <c r="I279" s="185"/>
      <c r="L279" s="181"/>
      <c r="M279" s="186"/>
      <c r="N279" s="187"/>
      <c r="O279" s="187"/>
      <c r="P279" s="187"/>
      <c r="Q279" s="187"/>
      <c r="R279" s="187"/>
      <c r="S279" s="187"/>
      <c r="T279" s="188"/>
      <c r="AT279" s="183" t="s">
        <v>146</v>
      </c>
      <c r="AU279" s="183" t="s">
        <v>145</v>
      </c>
      <c r="AV279" s="180" t="s">
        <v>79</v>
      </c>
      <c r="AW279" s="180" t="s">
        <v>29</v>
      </c>
      <c r="AX279" s="180" t="s">
        <v>72</v>
      </c>
      <c r="AY279" s="183" t="s">
        <v>136</v>
      </c>
    </row>
    <row r="280" s="189" customFormat="true" ht="12.8" hidden="false" customHeight="false" outlineLevel="0" collapsed="false">
      <c r="B280" s="190"/>
      <c r="D280" s="182" t="s">
        <v>146</v>
      </c>
      <c r="E280" s="191"/>
      <c r="F280" s="192" t="s">
        <v>347</v>
      </c>
      <c r="H280" s="193" t="n">
        <v>54</v>
      </c>
      <c r="I280" s="194"/>
      <c r="L280" s="190"/>
      <c r="M280" s="195"/>
      <c r="N280" s="196"/>
      <c r="O280" s="196"/>
      <c r="P280" s="196"/>
      <c r="Q280" s="196"/>
      <c r="R280" s="196"/>
      <c r="S280" s="196"/>
      <c r="T280" s="197"/>
      <c r="AT280" s="191" t="s">
        <v>146</v>
      </c>
      <c r="AU280" s="191" t="s">
        <v>145</v>
      </c>
      <c r="AV280" s="189" t="s">
        <v>145</v>
      </c>
      <c r="AW280" s="189" t="s">
        <v>29</v>
      </c>
      <c r="AX280" s="189" t="s">
        <v>72</v>
      </c>
      <c r="AY280" s="191" t="s">
        <v>136</v>
      </c>
    </row>
    <row r="281" s="198" customFormat="true" ht="12.8" hidden="false" customHeight="false" outlineLevel="0" collapsed="false">
      <c r="B281" s="199"/>
      <c r="D281" s="182" t="s">
        <v>146</v>
      </c>
      <c r="E281" s="200"/>
      <c r="F281" s="201" t="s">
        <v>151</v>
      </c>
      <c r="H281" s="202" t="n">
        <v>198</v>
      </c>
      <c r="I281" s="203"/>
      <c r="L281" s="199"/>
      <c r="M281" s="204"/>
      <c r="N281" s="205"/>
      <c r="O281" s="205"/>
      <c r="P281" s="205"/>
      <c r="Q281" s="205"/>
      <c r="R281" s="205"/>
      <c r="S281" s="205"/>
      <c r="T281" s="206"/>
      <c r="AT281" s="200" t="s">
        <v>146</v>
      </c>
      <c r="AU281" s="200" t="s">
        <v>145</v>
      </c>
      <c r="AV281" s="198" t="s">
        <v>144</v>
      </c>
      <c r="AW281" s="198" t="s">
        <v>29</v>
      </c>
      <c r="AX281" s="198" t="s">
        <v>79</v>
      </c>
      <c r="AY281" s="200" t="s">
        <v>136</v>
      </c>
    </row>
    <row r="282" s="27" customFormat="true" ht="16.5" hidden="false" customHeight="true" outlineLevel="0" collapsed="false">
      <c r="A282" s="22"/>
      <c r="B282" s="166"/>
      <c r="C282" s="207" t="s">
        <v>348</v>
      </c>
      <c r="D282" s="207" t="s">
        <v>168</v>
      </c>
      <c r="E282" s="208" t="s">
        <v>349</v>
      </c>
      <c r="F282" s="209" t="s">
        <v>350</v>
      </c>
      <c r="G282" s="210" t="s">
        <v>142</v>
      </c>
      <c r="H282" s="211" t="n">
        <v>207.9</v>
      </c>
      <c r="I282" s="212"/>
      <c r="J282" s="213" t="n">
        <f aca="false">ROUND(I282*H282,2)</f>
        <v>0</v>
      </c>
      <c r="K282" s="209" t="s">
        <v>143</v>
      </c>
      <c r="L282" s="214"/>
      <c r="M282" s="215"/>
      <c r="N282" s="216" t="s">
        <v>38</v>
      </c>
      <c r="O282" s="60"/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156</v>
      </c>
      <c r="AT282" s="178" t="s">
        <v>168</v>
      </c>
      <c r="AU282" s="178" t="s">
        <v>145</v>
      </c>
      <c r="AY282" s="3" t="s">
        <v>136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145</v>
      </c>
      <c r="BK282" s="179" t="n">
        <f aca="false">ROUND(I282*H282,2)</f>
        <v>0</v>
      </c>
      <c r="BL282" s="3" t="s">
        <v>187</v>
      </c>
      <c r="BM282" s="178" t="s">
        <v>351</v>
      </c>
    </row>
    <row r="283" s="189" customFormat="true" ht="12.8" hidden="false" customHeight="false" outlineLevel="0" collapsed="false">
      <c r="B283" s="190"/>
      <c r="D283" s="182" t="s">
        <v>146</v>
      </c>
      <c r="E283" s="191"/>
      <c r="F283" s="192" t="s">
        <v>352</v>
      </c>
      <c r="H283" s="193" t="n">
        <v>207.9</v>
      </c>
      <c r="I283" s="194"/>
      <c r="L283" s="190"/>
      <c r="M283" s="195"/>
      <c r="N283" s="196"/>
      <c r="O283" s="196"/>
      <c r="P283" s="196"/>
      <c r="Q283" s="196"/>
      <c r="R283" s="196"/>
      <c r="S283" s="196"/>
      <c r="T283" s="197"/>
      <c r="AT283" s="191" t="s">
        <v>146</v>
      </c>
      <c r="AU283" s="191" t="s">
        <v>145</v>
      </c>
      <c r="AV283" s="189" t="s">
        <v>145</v>
      </c>
      <c r="AW283" s="189" t="s">
        <v>29</v>
      </c>
      <c r="AX283" s="189" t="s">
        <v>72</v>
      </c>
      <c r="AY283" s="191" t="s">
        <v>136</v>
      </c>
    </row>
    <row r="284" s="198" customFormat="true" ht="12.8" hidden="false" customHeight="false" outlineLevel="0" collapsed="false">
      <c r="B284" s="199"/>
      <c r="D284" s="182" t="s">
        <v>146</v>
      </c>
      <c r="E284" s="200"/>
      <c r="F284" s="201" t="s">
        <v>151</v>
      </c>
      <c r="H284" s="202" t="n">
        <v>207.9</v>
      </c>
      <c r="I284" s="203"/>
      <c r="L284" s="199"/>
      <c r="M284" s="204"/>
      <c r="N284" s="205"/>
      <c r="O284" s="205"/>
      <c r="P284" s="205"/>
      <c r="Q284" s="205"/>
      <c r="R284" s="205"/>
      <c r="S284" s="205"/>
      <c r="T284" s="206"/>
      <c r="AT284" s="200" t="s">
        <v>146</v>
      </c>
      <c r="AU284" s="200" t="s">
        <v>145</v>
      </c>
      <c r="AV284" s="198" t="s">
        <v>144</v>
      </c>
      <c r="AW284" s="198" t="s">
        <v>29</v>
      </c>
      <c r="AX284" s="198" t="s">
        <v>79</v>
      </c>
      <c r="AY284" s="200" t="s">
        <v>136</v>
      </c>
    </row>
    <row r="285" s="27" customFormat="true" ht="44.25" hidden="false" customHeight="true" outlineLevel="0" collapsed="false">
      <c r="A285" s="22"/>
      <c r="B285" s="166"/>
      <c r="C285" s="167" t="s">
        <v>252</v>
      </c>
      <c r="D285" s="167" t="s">
        <v>139</v>
      </c>
      <c r="E285" s="168" t="s">
        <v>353</v>
      </c>
      <c r="F285" s="169" t="s">
        <v>354</v>
      </c>
      <c r="G285" s="170" t="s">
        <v>142</v>
      </c>
      <c r="H285" s="171" t="n">
        <v>110.19</v>
      </c>
      <c r="I285" s="172"/>
      <c r="J285" s="173" t="n">
        <f aca="false">ROUND(I285*H285,2)</f>
        <v>0</v>
      </c>
      <c r="K285" s="169" t="s">
        <v>143</v>
      </c>
      <c r="L285" s="23"/>
      <c r="M285" s="174"/>
      <c r="N285" s="175" t="s">
        <v>38</v>
      </c>
      <c r="O285" s="60"/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87</v>
      </c>
      <c r="AT285" s="178" t="s">
        <v>139</v>
      </c>
      <c r="AU285" s="178" t="s">
        <v>145</v>
      </c>
      <c r="AY285" s="3" t="s">
        <v>136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145</v>
      </c>
      <c r="BK285" s="179" t="n">
        <f aca="false">ROUND(I285*H285,2)</f>
        <v>0</v>
      </c>
      <c r="BL285" s="3" t="s">
        <v>187</v>
      </c>
      <c r="BM285" s="178" t="s">
        <v>355</v>
      </c>
    </row>
    <row r="286" s="180" customFormat="true" ht="12.8" hidden="false" customHeight="false" outlineLevel="0" collapsed="false">
      <c r="B286" s="181"/>
      <c r="D286" s="182" t="s">
        <v>146</v>
      </c>
      <c r="E286" s="183"/>
      <c r="F286" s="184" t="s">
        <v>160</v>
      </c>
      <c r="H286" s="183"/>
      <c r="I286" s="185"/>
      <c r="L286" s="181"/>
      <c r="M286" s="186"/>
      <c r="N286" s="187"/>
      <c r="O286" s="187"/>
      <c r="P286" s="187"/>
      <c r="Q286" s="187"/>
      <c r="R286" s="187"/>
      <c r="S286" s="187"/>
      <c r="T286" s="188"/>
      <c r="AT286" s="183" t="s">
        <v>146</v>
      </c>
      <c r="AU286" s="183" t="s">
        <v>145</v>
      </c>
      <c r="AV286" s="180" t="s">
        <v>79</v>
      </c>
      <c r="AW286" s="180" t="s">
        <v>29</v>
      </c>
      <c r="AX286" s="180" t="s">
        <v>72</v>
      </c>
      <c r="AY286" s="183" t="s">
        <v>136</v>
      </c>
    </row>
    <row r="287" s="180" customFormat="true" ht="12.8" hidden="false" customHeight="false" outlineLevel="0" collapsed="false">
      <c r="B287" s="181"/>
      <c r="D287" s="182" t="s">
        <v>146</v>
      </c>
      <c r="E287" s="183"/>
      <c r="F287" s="184" t="s">
        <v>147</v>
      </c>
      <c r="H287" s="183"/>
      <c r="I287" s="185"/>
      <c r="L287" s="181"/>
      <c r="M287" s="186"/>
      <c r="N287" s="187"/>
      <c r="O287" s="187"/>
      <c r="P287" s="187"/>
      <c r="Q287" s="187"/>
      <c r="R287" s="187"/>
      <c r="S287" s="187"/>
      <c r="T287" s="188"/>
      <c r="AT287" s="183" t="s">
        <v>146</v>
      </c>
      <c r="AU287" s="183" t="s">
        <v>145</v>
      </c>
      <c r="AV287" s="180" t="s">
        <v>79</v>
      </c>
      <c r="AW287" s="180" t="s">
        <v>29</v>
      </c>
      <c r="AX287" s="180" t="s">
        <v>72</v>
      </c>
      <c r="AY287" s="183" t="s">
        <v>136</v>
      </c>
    </row>
    <row r="288" s="189" customFormat="true" ht="12.8" hidden="false" customHeight="false" outlineLevel="0" collapsed="false">
      <c r="B288" s="190"/>
      <c r="D288" s="182" t="s">
        <v>146</v>
      </c>
      <c r="E288" s="191"/>
      <c r="F288" s="192" t="s">
        <v>148</v>
      </c>
      <c r="H288" s="193" t="n">
        <v>75.6</v>
      </c>
      <c r="I288" s="194"/>
      <c r="L288" s="190"/>
      <c r="M288" s="195"/>
      <c r="N288" s="196"/>
      <c r="O288" s="196"/>
      <c r="P288" s="196"/>
      <c r="Q288" s="196"/>
      <c r="R288" s="196"/>
      <c r="S288" s="196"/>
      <c r="T288" s="197"/>
      <c r="AT288" s="191" t="s">
        <v>146</v>
      </c>
      <c r="AU288" s="191" t="s">
        <v>145</v>
      </c>
      <c r="AV288" s="189" t="s">
        <v>145</v>
      </c>
      <c r="AW288" s="189" t="s">
        <v>29</v>
      </c>
      <c r="AX288" s="189" t="s">
        <v>72</v>
      </c>
      <c r="AY288" s="191" t="s">
        <v>136</v>
      </c>
    </row>
    <row r="289" s="180" customFormat="true" ht="12.8" hidden="false" customHeight="false" outlineLevel="0" collapsed="false">
      <c r="B289" s="181"/>
      <c r="D289" s="182" t="s">
        <v>146</v>
      </c>
      <c r="E289" s="183"/>
      <c r="F289" s="184" t="s">
        <v>149</v>
      </c>
      <c r="H289" s="183"/>
      <c r="I289" s="185"/>
      <c r="L289" s="181"/>
      <c r="M289" s="186"/>
      <c r="N289" s="187"/>
      <c r="O289" s="187"/>
      <c r="P289" s="187"/>
      <c r="Q289" s="187"/>
      <c r="R289" s="187"/>
      <c r="S289" s="187"/>
      <c r="T289" s="188"/>
      <c r="AT289" s="183" t="s">
        <v>146</v>
      </c>
      <c r="AU289" s="183" t="s">
        <v>145</v>
      </c>
      <c r="AV289" s="180" t="s">
        <v>79</v>
      </c>
      <c r="AW289" s="180" t="s">
        <v>29</v>
      </c>
      <c r="AX289" s="180" t="s">
        <v>72</v>
      </c>
      <c r="AY289" s="183" t="s">
        <v>136</v>
      </c>
    </row>
    <row r="290" s="189" customFormat="true" ht="12.8" hidden="false" customHeight="false" outlineLevel="0" collapsed="false">
      <c r="B290" s="190"/>
      <c r="D290" s="182" t="s">
        <v>146</v>
      </c>
      <c r="E290" s="191"/>
      <c r="F290" s="192" t="s">
        <v>150</v>
      </c>
      <c r="H290" s="193" t="n">
        <v>34.59</v>
      </c>
      <c r="I290" s="194"/>
      <c r="L290" s="190"/>
      <c r="M290" s="195"/>
      <c r="N290" s="196"/>
      <c r="O290" s="196"/>
      <c r="P290" s="196"/>
      <c r="Q290" s="196"/>
      <c r="R290" s="196"/>
      <c r="S290" s="196"/>
      <c r="T290" s="197"/>
      <c r="AT290" s="191" t="s">
        <v>146</v>
      </c>
      <c r="AU290" s="191" t="s">
        <v>145</v>
      </c>
      <c r="AV290" s="189" t="s">
        <v>145</v>
      </c>
      <c r="AW290" s="189" t="s">
        <v>29</v>
      </c>
      <c r="AX290" s="189" t="s">
        <v>72</v>
      </c>
      <c r="AY290" s="191" t="s">
        <v>136</v>
      </c>
    </row>
    <row r="291" s="198" customFormat="true" ht="12.8" hidden="false" customHeight="false" outlineLevel="0" collapsed="false">
      <c r="B291" s="199"/>
      <c r="D291" s="182" t="s">
        <v>146</v>
      </c>
      <c r="E291" s="200"/>
      <c r="F291" s="201" t="s">
        <v>151</v>
      </c>
      <c r="H291" s="202" t="n">
        <v>110.19</v>
      </c>
      <c r="I291" s="203"/>
      <c r="L291" s="199"/>
      <c r="M291" s="204"/>
      <c r="N291" s="205"/>
      <c r="O291" s="205"/>
      <c r="P291" s="205"/>
      <c r="Q291" s="205"/>
      <c r="R291" s="205"/>
      <c r="S291" s="205"/>
      <c r="T291" s="206"/>
      <c r="AT291" s="200" t="s">
        <v>146</v>
      </c>
      <c r="AU291" s="200" t="s">
        <v>145</v>
      </c>
      <c r="AV291" s="198" t="s">
        <v>144</v>
      </c>
      <c r="AW291" s="198" t="s">
        <v>29</v>
      </c>
      <c r="AX291" s="198" t="s">
        <v>79</v>
      </c>
      <c r="AY291" s="200" t="s">
        <v>136</v>
      </c>
    </row>
    <row r="292" s="27" customFormat="true" ht="16.5" hidden="false" customHeight="true" outlineLevel="0" collapsed="false">
      <c r="A292" s="22"/>
      <c r="B292" s="166"/>
      <c r="C292" s="207" t="s">
        <v>356</v>
      </c>
      <c r="D292" s="207" t="s">
        <v>168</v>
      </c>
      <c r="E292" s="208" t="s">
        <v>349</v>
      </c>
      <c r="F292" s="209" t="s">
        <v>350</v>
      </c>
      <c r="G292" s="210" t="s">
        <v>142</v>
      </c>
      <c r="H292" s="211" t="n">
        <v>115.7</v>
      </c>
      <c r="I292" s="212"/>
      <c r="J292" s="213" t="n">
        <f aca="false">ROUND(I292*H292,2)</f>
        <v>0</v>
      </c>
      <c r="K292" s="209" t="s">
        <v>143</v>
      </c>
      <c r="L292" s="214"/>
      <c r="M292" s="215"/>
      <c r="N292" s="216" t="s">
        <v>38</v>
      </c>
      <c r="O292" s="60"/>
      <c r="P292" s="176" t="n">
        <f aca="false">O292*H292</f>
        <v>0</v>
      </c>
      <c r="Q292" s="176" t="n">
        <v>0</v>
      </c>
      <c r="R292" s="176" t="n">
        <f aca="false">Q292*H292</f>
        <v>0</v>
      </c>
      <c r="S292" s="176" t="n">
        <v>0</v>
      </c>
      <c r="T292" s="17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8" t="s">
        <v>156</v>
      </c>
      <c r="AT292" s="178" t="s">
        <v>168</v>
      </c>
      <c r="AU292" s="178" t="s">
        <v>145</v>
      </c>
      <c r="AY292" s="3" t="s">
        <v>136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145</v>
      </c>
      <c r="BK292" s="179" t="n">
        <f aca="false">ROUND(I292*H292,2)</f>
        <v>0</v>
      </c>
      <c r="BL292" s="3" t="s">
        <v>187</v>
      </c>
      <c r="BM292" s="178" t="s">
        <v>357</v>
      </c>
    </row>
    <row r="293" s="189" customFormat="true" ht="12.8" hidden="false" customHeight="false" outlineLevel="0" collapsed="false">
      <c r="B293" s="190"/>
      <c r="D293" s="182" t="s">
        <v>146</v>
      </c>
      <c r="E293" s="191"/>
      <c r="F293" s="192" t="s">
        <v>358</v>
      </c>
      <c r="H293" s="193" t="n">
        <v>115.7</v>
      </c>
      <c r="I293" s="194"/>
      <c r="L293" s="190"/>
      <c r="M293" s="195"/>
      <c r="N293" s="196"/>
      <c r="O293" s="196"/>
      <c r="P293" s="196"/>
      <c r="Q293" s="196"/>
      <c r="R293" s="196"/>
      <c r="S293" s="196"/>
      <c r="T293" s="197"/>
      <c r="AT293" s="191" t="s">
        <v>146</v>
      </c>
      <c r="AU293" s="191" t="s">
        <v>145</v>
      </c>
      <c r="AV293" s="189" t="s">
        <v>145</v>
      </c>
      <c r="AW293" s="189" t="s">
        <v>29</v>
      </c>
      <c r="AX293" s="189" t="s">
        <v>72</v>
      </c>
      <c r="AY293" s="191" t="s">
        <v>136</v>
      </c>
    </row>
    <row r="294" s="198" customFormat="true" ht="12.8" hidden="false" customHeight="false" outlineLevel="0" collapsed="false">
      <c r="B294" s="199"/>
      <c r="D294" s="182" t="s">
        <v>146</v>
      </c>
      <c r="E294" s="200"/>
      <c r="F294" s="201" t="s">
        <v>151</v>
      </c>
      <c r="H294" s="202" t="n">
        <v>115.7</v>
      </c>
      <c r="I294" s="203"/>
      <c r="L294" s="199"/>
      <c r="M294" s="204"/>
      <c r="N294" s="205"/>
      <c r="O294" s="205"/>
      <c r="P294" s="205"/>
      <c r="Q294" s="205"/>
      <c r="R294" s="205"/>
      <c r="S294" s="205"/>
      <c r="T294" s="206"/>
      <c r="AT294" s="200" t="s">
        <v>146</v>
      </c>
      <c r="AU294" s="200" t="s">
        <v>145</v>
      </c>
      <c r="AV294" s="198" t="s">
        <v>144</v>
      </c>
      <c r="AW294" s="198" t="s">
        <v>29</v>
      </c>
      <c r="AX294" s="198" t="s">
        <v>79</v>
      </c>
      <c r="AY294" s="200" t="s">
        <v>136</v>
      </c>
    </row>
    <row r="295" s="27" customFormat="true" ht="33" hidden="false" customHeight="true" outlineLevel="0" collapsed="false">
      <c r="A295" s="22"/>
      <c r="B295" s="166"/>
      <c r="C295" s="167" t="s">
        <v>260</v>
      </c>
      <c r="D295" s="167" t="s">
        <v>139</v>
      </c>
      <c r="E295" s="168" t="s">
        <v>359</v>
      </c>
      <c r="F295" s="169" t="s">
        <v>360</v>
      </c>
      <c r="G295" s="170" t="s">
        <v>142</v>
      </c>
      <c r="H295" s="171" t="n">
        <v>31.71</v>
      </c>
      <c r="I295" s="172"/>
      <c r="J295" s="173" t="n">
        <f aca="false">ROUND(I295*H295,2)</f>
        <v>0</v>
      </c>
      <c r="K295" s="169" t="s">
        <v>143</v>
      </c>
      <c r="L295" s="23"/>
      <c r="M295" s="174"/>
      <c r="N295" s="175" t="s">
        <v>38</v>
      </c>
      <c r="O295" s="60"/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8" t="s">
        <v>187</v>
      </c>
      <c r="AT295" s="178" t="s">
        <v>139</v>
      </c>
      <c r="AU295" s="178" t="s">
        <v>145</v>
      </c>
      <c r="AY295" s="3" t="s">
        <v>136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145</v>
      </c>
      <c r="BK295" s="179" t="n">
        <f aca="false">ROUND(I295*H295,2)</f>
        <v>0</v>
      </c>
      <c r="BL295" s="3" t="s">
        <v>187</v>
      </c>
      <c r="BM295" s="178" t="s">
        <v>361</v>
      </c>
    </row>
    <row r="296" s="180" customFormat="true" ht="12.8" hidden="false" customHeight="false" outlineLevel="0" collapsed="false">
      <c r="B296" s="181"/>
      <c r="D296" s="182" t="s">
        <v>146</v>
      </c>
      <c r="E296" s="183"/>
      <c r="F296" s="184" t="s">
        <v>160</v>
      </c>
      <c r="H296" s="183"/>
      <c r="I296" s="185"/>
      <c r="L296" s="181"/>
      <c r="M296" s="186"/>
      <c r="N296" s="187"/>
      <c r="O296" s="187"/>
      <c r="P296" s="187"/>
      <c r="Q296" s="187"/>
      <c r="R296" s="187"/>
      <c r="S296" s="187"/>
      <c r="T296" s="188"/>
      <c r="AT296" s="183" t="s">
        <v>146</v>
      </c>
      <c r="AU296" s="183" t="s">
        <v>145</v>
      </c>
      <c r="AV296" s="180" t="s">
        <v>79</v>
      </c>
      <c r="AW296" s="180" t="s">
        <v>29</v>
      </c>
      <c r="AX296" s="180" t="s">
        <v>72</v>
      </c>
      <c r="AY296" s="183" t="s">
        <v>136</v>
      </c>
    </row>
    <row r="297" s="180" customFormat="true" ht="12.8" hidden="false" customHeight="false" outlineLevel="0" collapsed="false">
      <c r="B297" s="181"/>
      <c r="D297" s="182" t="s">
        <v>146</v>
      </c>
      <c r="E297" s="183"/>
      <c r="F297" s="184" t="s">
        <v>147</v>
      </c>
      <c r="H297" s="183"/>
      <c r="I297" s="185"/>
      <c r="L297" s="181"/>
      <c r="M297" s="186"/>
      <c r="N297" s="187"/>
      <c r="O297" s="187"/>
      <c r="P297" s="187"/>
      <c r="Q297" s="187"/>
      <c r="R297" s="187"/>
      <c r="S297" s="187"/>
      <c r="T297" s="188"/>
      <c r="AT297" s="183" t="s">
        <v>146</v>
      </c>
      <c r="AU297" s="183" t="s">
        <v>145</v>
      </c>
      <c r="AV297" s="180" t="s">
        <v>79</v>
      </c>
      <c r="AW297" s="180" t="s">
        <v>29</v>
      </c>
      <c r="AX297" s="180" t="s">
        <v>72</v>
      </c>
      <c r="AY297" s="183" t="s">
        <v>136</v>
      </c>
    </row>
    <row r="298" s="189" customFormat="true" ht="12.8" hidden="false" customHeight="false" outlineLevel="0" collapsed="false">
      <c r="B298" s="190"/>
      <c r="D298" s="182" t="s">
        <v>146</v>
      </c>
      <c r="E298" s="191"/>
      <c r="F298" s="192" t="s">
        <v>161</v>
      </c>
      <c r="H298" s="193" t="n">
        <v>21.36</v>
      </c>
      <c r="I298" s="194"/>
      <c r="L298" s="190"/>
      <c r="M298" s="195"/>
      <c r="N298" s="196"/>
      <c r="O298" s="196"/>
      <c r="P298" s="196"/>
      <c r="Q298" s="196"/>
      <c r="R298" s="196"/>
      <c r="S298" s="196"/>
      <c r="T298" s="197"/>
      <c r="AT298" s="191" t="s">
        <v>146</v>
      </c>
      <c r="AU298" s="191" t="s">
        <v>145</v>
      </c>
      <c r="AV298" s="189" t="s">
        <v>145</v>
      </c>
      <c r="AW298" s="189" t="s">
        <v>29</v>
      </c>
      <c r="AX298" s="189" t="s">
        <v>72</v>
      </c>
      <c r="AY298" s="191" t="s">
        <v>136</v>
      </c>
    </row>
    <row r="299" s="180" customFormat="true" ht="12.8" hidden="false" customHeight="false" outlineLevel="0" collapsed="false">
      <c r="B299" s="181"/>
      <c r="D299" s="182" t="s">
        <v>146</v>
      </c>
      <c r="E299" s="183"/>
      <c r="F299" s="184" t="s">
        <v>149</v>
      </c>
      <c r="H299" s="183"/>
      <c r="I299" s="185"/>
      <c r="L299" s="181"/>
      <c r="M299" s="186"/>
      <c r="N299" s="187"/>
      <c r="O299" s="187"/>
      <c r="P299" s="187"/>
      <c r="Q299" s="187"/>
      <c r="R299" s="187"/>
      <c r="S299" s="187"/>
      <c r="T299" s="188"/>
      <c r="AT299" s="183" t="s">
        <v>146</v>
      </c>
      <c r="AU299" s="183" t="s">
        <v>145</v>
      </c>
      <c r="AV299" s="180" t="s">
        <v>79</v>
      </c>
      <c r="AW299" s="180" t="s">
        <v>29</v>
      </c>
      <c r="AX299" s="180" t="s">
        <v>72</v>
      </c>
      <c r="AY299" s="183" t="s">
        <v>136</v>
      </c>
    </row>
    <row r="300" s="189" customFormat="true" ht="12.8" hidden="false" customHeight="false" outlineLevel="0" collapsed="false">
      <c r="B300" s="190"/>
      <c r="D300" s="182" t="s">
        <v>146</v>
      </c>
      <c r="E300" s="191"/>
      <c r="F300" s="192" t="s">
        <v>162</v>
      </c>
      <c r="H300" s="193" t="n">
        <v>10.35</v>
      </c>
      <c r="I300" s="194"/>
      <c r="L300" s="190"/>
      <c r="M300" s="195"/>
      <c r="N300" s="196"/>
      <c r="O300" s="196"/>
      <c r="P300" s="196"/>
      <c r="Q300" s="196"/>
      <c r="R300" s="196"/>
      <c r="S300" s="196"/>
      <c r="T300" s="197"/>
      <c r="AT300" s="191" t="s">
        <v>146</v>
      </c>
      <c r="AU300" s="191" t="s">
        <v>145</v>
      </c>
      <c r="AV300" s="189" t="s">
        <v>145</v>
      </c>
      <c r="AW300" s="189" t="s">
        <v>29</v>
      </c>
      <c r="AX300" s="189" t="s">
        <v>72</v>
      </c>
      <c r="AY300" s="191" t="s">
        <v>136</v>
      </c>
    </row>
    <row r="301" s="198" customFormat="true" ht="12.8" hidden="false" customHeight="false" outlineLevel="0" collapsed="false">
      <c r="B301" s="199"/>
      <c r="D301" s="182" t="s">
        <v>146</v>
      </c>
      <c r="E301" s="200"/>
      <c r="F301" s="201" t="s">
        <v>151</v>
      </c>
      <c r="H301" s="202" t="n">
        <v>31.71</v>
      </c>
      <c r="I301" s="203"/>
      <c r="L301" s="199"/>
      <c r="M301" s="204"/>
      <c r="N301" s="205"/>
      <c r="O301" s="205"/>
      <c r="P301" s="205"/>
      <c r="Q301" s="205"/>
      <c r="R301" s="205"/>
      <c r="S301" s="205"/>
      <c r="T301" s="206"/>
      <c r="AT301" s="200" t="s">
        <v>146</v>
      </c>
      <c r="AU301" s="200" t="s">
        <v>145</v>
      </c>
      <c r="AV301" s="198" t="s">
        <v>144</v>
      </c>
      <c r="AW301" s="198" t="s">
        <v>29</v>
      </c>
      <c r="AX301" s="198" t="s">
        <v>79</v>
      </c>
      <c r="AY301" s="200" t="s">
        <v>136</v>
      </c>
    </row>
    <row r="302" s="27" customFormat="true" ht="37.8" hidden="false" customHeight="true" outlineLevel="0" collapsed="false">
      <c r="A302" s="22"/>
      <c r="B302" s="166"/>
      <c r="C302" s="167" t="s">
        <v>362</v>
      </c>
      <c r="D302" s="167" t="s">
        <v>139</v>
      </c>
      <c r="E302" s="168" t="s">
        <v>363</v>
      </c>
      <c r="F302" s="169" t="s">
        <v>364</v>
      </c>
      <c r="G302" s="170" t="s">
        <v>142</v>
      </c>
      <c r="H302" s="171" t="n">
        <v>31.71</v>
      </c>
      <c r="I302" s="172"/>
      <c r="J302" s="173" t="n">
        <f aca="false">ROUND(I302*H302,2)</f>
        <v>0</v>
      </c>
      <c r="K302" s="169" t="s">
        <v>143</v>
      </c>
      <c r="L302" s="23"/>
      <c r="M302" s="174"/>
      <c r="N302" s="175" t="s">
        <v>38</v>
      </c>
      <c r="O302" s="60"/>
      <c r="P302" s="176" t="n">
        <f aca="false">O302*H302</f>
        <v>0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8" t="s">
        <v>187</v>
      </c>
      <c r="AT302" s="178" t="s">
        <v>139</v>
      </c>
      <c r="AU302" s="178" t="s">
        <v>145</v>
      </c>
      <c r="AY302" s="3" t="s">
        <v>136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145</v>
      </c>
      <c r="BK302" s="179" t="n">
        <f aca="false">ROUND(I302*H302,2)</f>
        <v>0</v>
      </c>
      <c r="BL302" s="3" t="s">
        <v>187</v>
      </c>
      <c r="BM302" s="178" t="s">
        <v>365</v>
      </c>
    </row>
    <row r="303" s="180" customFormat="true" ht="12.8" hidden="false" customHeight="false" outlineLevel="0" collapsed="false">
      <c r="B303" s="181"/>
      <c r="D303" s="182" t="s">
        <v>146</v>
      </c>
      <c r="E303" s="183"/>
      <c r="F303" s="184" t="s">
        <v>160</v>
      </c>
      <c r="H303" s="183"/>
      <c r="I303" s="185"/>
      <c r="L303" s="181"/>
      <c r="M303" s="186"/>
      <c r="N303" s="187"/>
      <c r="O303" s="187"/>
      <c r="P303" s="187"/>
      <c r="Q303" s="187"/>
      <c r="R303" s="187"/>
      <c r="S303" s="187"/>
      <c r="T303" s="188"/>
      <c r="AT303" s="183" t="s">
        <v>146</v>
      </c>
      <c r="AU303" s="183" t="s">
        <v>145</v>
      </c>
      <c r="AV303" s="180" t="s">
        <v>79</v>
      </c>
      <c r="AW303" s="180" t="s">
        <v>29</v>
      </c>
      <c r="AX303" s="180" t="s">
        <v>72</v>
      </c>
      <c r="AY303" s="183" t="s">
        <v>136</v>
      </c>
    </row>
    <row r="304" s="180" customFormat="true" ht="12.8" hidden="false" customHeight="false" outlineLevel="0" collapsed="false">
      <c r="B304" s="181"/>
      <c r="D304" s="182" t="s">
        <v>146</v>
      </c>
      <c r="E304" s="183"/>
      <c r="F304" s="184" t="s">
        <v>147</v>
      </c>
      <c r="H304" s="183"/>
      <c r="I304" s="185"/>
      <c r="L304" s="181"/>
      <c r="M304" s="186"/>
      <c r="N304" s="187"/>
      <c r="O304" s="187"/>
      <c r="P304" s="187"/>
      <c r="Q304" s="187"/>
      <c r="R304" s="187"/>
      <c r="S304" s="187"/>
      <c r="T304" s="188"/>
      <c r="AT304" s="183" t="s">
        <v>146</v>
      </c>
      <c r="AU304" s="183" t="s">
        <v>145</v>
      </c>
      <c r="AV304" s="180" t="s">
        <v>79</v>
      </c>
      <c r="AW304" s="180" t="s">
        <v>29</v>
      </c>
      <c r="AX304" s="180" t="s">
        <v>72</v>
      </c>
      <c r="AY304" s="183" t="s">
        <v>136</v>
      </c>
    </row>
    <row r="305" s="189" customFormat="true" ht="12.8" hidden="false" customHeight="false" outlineLevel="0" collapsed="false">
      <c r="B305" s="190"/>
      <c r="D305" s="182" t="s">
        <v>146</v>
      </c>
      <c r="E305" s="191"/>
      <c r="F305" s="192" t="s">
        <v>161</v>
      </c>
      <c r="H305" s="193" t="n">
        <v>21.36</v>
      </c>
      <c r="I305" s="194"/>
      <c r="L305" s="190"/>
      <c r="M305" s="195"/>
      <c r="N305" s="196"/>
      <c r="O305" s="196"/>
      <c r="P305" s="196"/>
      <c r="Q305" s="196"/>
      <c r="R305" s="196"/>
      <c r="S305" s="196"/>
      <c r="T305" s="197"/>
      <c r="AT305" s="191" t="s">
        <v>146</v>
      </c>
      <c r="AU305" s="191" t="s">
        <v>145</v>
      </c>
      <c r="AV305" s="189" t="s">
        <v>145</v>
      </c>
      <c r="AW305" s="189" t="s">
        <v>29</v>
      </c>
      <c r="AX305" s="189" t="s">
        <v>72</v>
      </c>
      <c r="AY305" s="191" t="s">
        <v>136</v>
      </c>
    </row>
    <row r="306" s="180" customFormat="true" ht="12.8" hidden="false" customHeight="false" outlineLevel="0" collapsed="false">
      <c r="B306" s="181"/>
      <c r="D306" s="182" t="s">
        <v>146</v>
      </c>
      <c r="E306" s="183"/>
      <c r="F306" s="184" t="s">
        <v>149</v>
      </c>
      <c r="H306" s="183"/>
      <c r="I306" s="185"/>
      <c r="L306" s="181"/>
      <c r="M306" s="186"/>
      <c r="N306" s="187"/>
      <c r="O306" s="187"/>
      <c r="P306" s="187"/>
      <c r="Q306" s="187"/>
      <c r="R306" s="187"/>
      <c r="S306" s="187"/>
      <c r="T306" s="188"/>
      <c r="AT306" s="183" t="s">
        <v>146</v>
      </c>
      <c r="AU306" s="183" t="s">
        <v>145</v>
      </c>
      <c r="AV306" s="180" t="s">
        <v>79</v>
      </c>
      <c r="AW306" s="180" t="s">
        <v>29</v>
      </c>
      <c r="AX306" s="180" t="s">
        <v>72</v>
      </c>
      <c r="AY306" s="183" t="s">
        <v>136</v>
      </c>
    </row>
    <row r="307" s="189" customFormat="true" ht="12.8" hidden="false" customHeight="false" outlineLevel="0" collapsed="false">
      <c r="B307" s="190"/>
      <c r="D307" s="182" t="s">
        <v>146</v>
      </c>
      <c r="E307" s="191"/>
      <c r="F307" s="192" t="s">
        <v>162</v>
      </c>
      <c r="H307" s="193" t="n">
        <v>10.35</v>
      </c>
      <c r="I307" s="194"/>
      <c r="L307" s="190"/>
      <c r="M307" s="195"/>
      <c r="N307" s="196"/>
      <c r="O307" s="196"/>
      <c r="P307" s="196"/>
      <c r="Q307" s="196"/>
      <c r="R307" s="196"/>
      <c r="S307" s="196"/>
      <c r="T307" s="197"/>
      <c r="AT307" s="191" t="s">
        <v>146</v>
      </c>
      <c r="AU307" s="191" t="s">
        <v>145</v>
      </c>
      <c r="AV307" s="189" t="s">
        <v>145</v>
      </c>
      <c r="AW307" s="189" t="s">
        <v>29</v>
      </c>
      <c r="AX307" s="189" t="s">
        <v>72</v>
      </c>
      <c r="AY307" s="191" t="s">
        <v>136</v>
      </c>
    </row>
    <row r="308" s="198" customFormat="true" ht="12.8" hidden="false" customHeight="false" outlineLevel="0" collapsed="false">
      <c r="B308" s="199"/>
      <c r="D308" s="182" t="s">
        <v>146</v>
      </c>
      <c r="E308" s="200"/>
      <c r="F308" s="201" t="s">
        <v>151</v>
      </c>
      <c r="H308" s="202" t="n">
        <v>31.71</v>
      </c>
      <c r="I308" s="203"/>
      <c r="L308" s="199"/>
      <c r="M308" s="204"/>
      <c r="N308" s="205"/>
      <c r="O308" s="205"/>
      <c r="P308" s="205"/>
      <c r="Q308" s="205"/>
      <c r="R308" s="205"/>
      <c r="S308" s="205"/>
      <c r="T308" s="206"/>
      <c r="AT308" s="200" t="s">
        <v>146</v>
      </c>
      <c r="AU308" s="200" t="s">
        <v>145</v>
      </c>
      <c r="AV308" s="198" t="s">
        <v>144</v>
      </c>
      <c r="AW308" s="198" t="s">
        <v>29</v>
      </c>
      <c r="AX308" s="198" t="s">
        <v>79</v>
      </c>
      <c r="AY308" s="200" t="s">
        <v>136</v>
      </c>
    </row>
    <row r="309" s="27" customFormat="true" ht="44.25" hidden="false" customHeight="true" outlineLevel="0" collapsed="false">
      <c r="A309" s="22"/>
      <c r="B309" s="166"/>
      <c r="C309" s="167" t="s">
        <v>264</v>
      </c>
      <c r="D309" s="167" t="s">
        <v>139</v>
      </c>
      <c r="E309" s="168" t="s">
        <v>366</v>
      </c>
      <c r="F309" s="169" t="s">
        <v>367</v>
      </c>
      <c r="G309" s="170" t="s">
        <v>142</v>
      </c>
      <c r="H309" s="171" t="n">
        <v>31.71</v>
      </c>
      <c r="I309" s="172"/>
      <c r="J309" s="173" t="n">
        <f aca="false">ROUND(I309*H309,2)</f>
        <v>0</v>
      </c>
      <c r="K309" s="169" t="s">
        <v>143</v>
      </c>
      <c r="L309" s="23"/>
      <c r="M309" s="174"/>
      <c r="N309" s="175" t="s">
        <v>38</v>
      </c>
      <c r="O309" s="60"/>
      <c r="P309" s="176" t="n">
        <f aca="false">O309*H309</f>
        <v>0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8" t="s">
        <v>187</v>
      </c>
      <c r="AT309" s="178" t="s">
        <v>139</v>
      </c>
      <c r="AU309" s="178" t="s">
        <v>145</v>
      </c>
      <c r="AY309" s="3" t="s">
        <v>136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145</v>
      </c>
      <c r="BK309" s="179" t="n">
        <f aca="false">ROUND(I309*H309,2)</f>
        <v>0</v>
      </c>
      <c r="BL309" s="3" t="s">
        <v>187</v>
      </c>
      <c r="BM309" s="178" t="s">
        <v>368</v>
      </c>
    </row>
    <row r="310" s="180" customFormat="true" ht="12.8" hidden="false" customHeight="false" outlineLevel="0" collapsed="false">
      <c r="B310" s="181"/>
      <c r="D310" s="182" t="s">
        <v>146</v>
      </c>
      <c r="E310" s="183"/>
      <c r="F310" s="184" t="s">
        <v>160</v>
      </c>
      <c r="H310" s="183"/>
      <c r="I310" s="185"/>
      <c r="L310" s="181"/>
      <c r="M310" s="186"/>
      <c r="N310" s="187"/>
      <c r="O310" s="187"/>
      <c r="P310" s="187"/>
      <c r="Q310" s="187"/>
      <c r="R310" s="187"/>
      <c r="S310" s="187"/>
      <c r="T310" s="188"/>
      <c r="AT310" s="183" t="s">
        <v>146</v>
      </c>
      <c r="AU310" s="183" t="s">
        <v>145</v>
      </c>
      <c r="AV310" s="180" t="s">
        <v>79</v>
      </c>
      <c r="AW310" s="180" t="s">
        <v>29</v>
      </c>
      <c r="AX310" s="180" t="s">
        <v>72</v>
      </c>
      <c r="AY310" s="183" t="s">
        <v>136</v>
      </c>
    </row>
    <row r="311" s="180" customFormat="true" ht="12.8" hidden="false" customHeight="false" outlineLevel="0" collapsed="false">
      <c r="B311" s="181"/>
      <c r="D311" s="182" t="s">
        <v>146</v>
      </c>
      <c r="E311" s="183"/>
      <c r="F311" s="184" t="s">
        <v>147</v>
      </c>
      <c r="H311" s="183"/>
      <c r="I311" s="185"/>
      <c r="L311" s="181"/>
      <c r="M311" s="186"/>
      <c r="N311" s="187"/>
      <c r="O311" s="187"/>
      <c r="P311" s="187"/>
      <c r="Q311" s="187"/>
      <c r="R311" s="187"/>
      <c r="S311" s="187"/>
      <c r="T311" s="188"/>
      <c r="AT311" s="183" t="s">
        <v>146</v>
      </c>
      <c r="AU311" s="183" t="s">
        <v>145</v>
      </c>
      <c r="AV311" s="180" t="s">
        <v>79</v>
      </c>
      <c r="AW311" s="180" t="s">
        <v>29</v>
      </c>
      <c r="AX311" s="180" t="s">
        <v>72</v>
      </c>
      <c r="AY311" s="183" t="s">
        <v>136</v>
      </c>
    </row>
    <row r="312" s="189" customFormat="true" ht="12.8" hidden="false" customHeight="false" outlineLevel="0" collapsed="false">
      <c r="B312" s="190"/>
      <c r="D312" s="182" t="s">
        <v>146</v>
      </c>
      <c r="E312" s="191"/>
      <c r="F312" s="192" t="s">
        <v>161</v>
      </c>
      <c r="H312" s="193" t="n">
        <v>21.36</v>
      </c>
      <c r="I312" s="194"/>
      <c r="L312" s="190"/>
      <c r="M312" s="195"/>
      <c r="N312" s="196"/>
      <c r="O312" s="196"/>
      <c r="P312" s="196"/>
      <c r="Q312" s="196"/>
      <c r="R312" s="196"/>
      <c r="S312" s="196"/>
      <c r="T312" s="197"/>
      <c r="AT312" s="191" t="s">
        <v>146</v>
      </c>
      <c r="AU312" s="191" t="s">
        <v>145</v>
      </c>
      <c r="AV312" s="189" t="s">
        <v>145</v>
      </c>
      <c r="AW312" s="189" t="s">
        <v>29</v>
      </c>
      <c r="AX312" s="189" t="s">
        <v>72</v>
      </c>
      <c r="AY312" s="191" t="s">
        <v>136</v>
      </c>
    </row>
    <row r="313" s="180" customFormat="true" ht="12.8" hidden="false" customHeight="false" outlineLevel="0" collapsed="false">
      <c r="B313" s="181"/>
      <c r="D313" s="182" t="s">
        <v>146</v>
      </c>
      <c r="E313" s="183"/>
      <c r="F313" s="184" t="s">
        <v>149</v>
      </c>
      <c r="H313" s="183"/>
      <c r="I313" s="185"/>
      <c r="L313" s="181"/>
      <c r="M313" s="186"/>
      <c r="N313" s="187"/>
      <c r="O313" s="187"/>
      <c r="P313" s="187"/>
      <c r="Q313" s="187"/>
      <c r="R313" s="187"/>
      <c r="S313" s="187"/>
      <c r="T313" s="188"/>
      <c r="AT313" s="183" t="s">
        <v>146</v>
      </c>
      <c r="AU313" s="183" t="s">
        <v>145</v>
      </c>
      <c r="AV313" s="180" t="s">
        <v>79</v>
      </c>
      <c r="AW313" s="180" t="s">
        <v>29</v>
      </c>
      <c r="AX313" s="180" t="s">
        <v>72</v>
      </c>
      <c r="AY313" s="183" t="s">
        <v>136</v>
      </c>
    </row>
    <row r="314" s="189" customFormat="true" ht="12.8" hidden="false" customHeight="false" outlineLevel="0" collapsed="false">
      <c r="B314" s="190"/>
      <c r="D314" s="182" t="s">
        <v>146</v>
      </c>
      <c r="E314" s="191"/>
      <c r="F314" s="192" t="s">
        <v>162</v>
      </c>
      <c r="H314" s="193" t="n">
        <v>10.35</v>
      </c>
      <c r="I314" s="194"/>
      <c r="L314" s="190"/>
      <c r="M314" s="195"/>
      <c r="N314" s="196"/>
      <c r="O314" s="196"/>
      <c r="P314" s="196"/>
      <c r="Q314" s="196"/>
      <c r="R314" s="196"/>
      <c r="S314" s="196"/>
      <c r="T314" s="197"/>
      <c r="AT314" s="191" t="s">
        <v>146</v>
      </c>
      <c r="AU314" s="191" t="s">
        <v>145</v>
      </c>
      <c r="AV314" s="189" t="s">
        <v>145</v>
      </c>
      <c r="AW314" s="189" t="s">
        <v>29</v>
      </c>
      <c r="AX314" s="189" t="s">
        <v>72</v>
      </c>
      <c r="AY314" s="191" t="s">
        <v>136</v>
      </c>
    </row>
    <row r="315" s="198" customFormat="true" ht="12.8" hidden="false" customHeight="false" outlineLevel="0" collapsed="false">
      <c r="B315" s="199"/>
      <c r="D315" s="182" t="s">
        <v>146</v>
      </c>
      <c r="E315" s="200"/>
      <c r="F315" s="201" t="s">
        <v>151</v>
      </c>
      <c r="H315" s="202" t="n">
        <v>31.71</v>
      </c>
      <c r="I315" s="203"/>
      <c r="L315" s="199"/>
      <c r="M315" s="204"/>
      <c r="N315" s="205"/>
      <c r="O315" s="205"/>
      <c r="P315" s="205"/>
      <c r="Q315" s="205"/>
      <c r="R315" s="205"/>
      <c r="S315" s="205"/>
      <c r="T315" s="206"/>
      <c r="AT315" s="200" t="s">
        <v>146</v>
      </c>
      <c r="AU315" s="200" t="s">
        <v>145</v>
      </c>
      <c r="AV315" s="198" t="s">
        <v>144</v>
      </c>
      <c r="AW315" s="198" t="s">
        <v>29</v>
      </c>
      <c r="AX315" s="198" t="s">
        <v>79</v>
      </c>
      <c r="AY315" s="200" t="s">
        <v>136</v>
      </c>
    </row>
    <row r="316" s="27" customFormat="true" ht="37.8" hidden="false" customHeight="true" outlineLevel="0" collapsed="false">
      <c r="A316" s="22"/>
      <c r="B316" s="166"/>
      <c r="C316" s="167" t="s">
        <v>369</v>
      </c>
      <c r="D316" s="167" t="s">
        <v>139</v>
      </c>
      <c r="E316" s="168" t="s">
        <v>370</v>
      </c>
      <c r="F316" s="169" t="s">
        <v>371</v>
      </c>
      <c r="G316" s="170" t="s">
        <v>142</v>
      </c>
      <c r="H316" s="171" t="n">
        <v>110.19</v>
      </c>
      <c r="I316" s="172"/>
      <c r="J316" s="173" t="n">
        <f aca="false">ROUND(I316*H316,2)</f>
        <v>0</v>
      </c>
      <c r="K316" s="169" t="s">
        <v>143</v>
      </c>
      <c r="L316" s="23"/>
      <c r="M316" s="174"/>
      <c r="N316" s="175" t="s">
        <v>38</v>
      </c>
      <c r="O316" s="60"/>
      <c r="P316" s="176" t="n">
        <f aca="false">O316*H316</f>
        <v>0</v>
      </c>
      <c r="Q316" s="176" t="n">
        <v>0</v>
      </c>
      <c r="R316" s="176" t="n">
        <f aca="false">Q316*H316</f>
        <v>0</v>
      </c>
      <c r="S316" s="176" t="n">
        <v>0</v>
      </c>
      <c r="T316" s="17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8" t="s">
        <v>187</v>
      </c>
      <c r="AT316" s="178" t="s">
        <v>139</v>
      </c>
      <c r="AU316" s="178" t="s">
        <v>145</v>
      </c>
      <c r="AY316" s="3" t="s">
        <v>136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145</v>
      </c>
      <c r="BK316" s="179" t="n">
        <f aca="false">ROUND(I316*H316,2)</f>
        <v>0</v>
      </c>
      <c r="BL316" s="3" t="s">
        <v>187</v>
      </c>
      <c r="BM316" s="178" t="s">
        <v>372</v>
      </c>
    </row>
    <row r="317" s="180" customFormat="true" ht="12.8" hidden="false" customHeight="false" outlineLevel="0" collapsed="false">
      <c r="B317" s="181"/>
      <c r="D317" s="182" t="s">
        <v>146</v>
      </c>
      <c r="E317" s="183"/>
      <c r="F317" s="184" t="s">
        <v>373</v>
      </c>
      <c r="H317" s="183"/>
      <c r="I317" s="185"/>
      <c r="L317" s="181"/>
      <c r="M317" s="186"/>
      <c r="N317" s="187"/>
      <c r="O317" s="187"/>
      <c r="P317" s="187"/>
      <c r="Q317" s="187"/>
      <c r="R317" s="187"/>
      <c r="S317" s="187"/>
      <c r="T317" s="188"/>
      <c r="AT317" s="183" t="s">
        <v>146</v>
      </c>
      <c r="AU317" s="183" t="s">
        <v>145</v>
      </c>
      <c r="AV317" s="180" t="s">
        <v>79</v>
      </c>
      <c r="AW317" s="180" t="s">
        <v>29</v>
      </c>
      <c r="AX317" s="180" t="s">
        <v>72</v>
      </c>
      <c r="AY317" s="183" t="s">
        <v>136</v>
      </c>
    </row>
    <row r="318" s="180" customFormat="true" ht="12.8" hidden="false" customHeight="false" outlineLevel="0" collapsed="false">
      <c r="B318" s="181"/>
      <c r="D318" s="182" t="s">
        <v>146</v>
      </c>
      <c r="E318" s="183"/>
      <c r="F318" s="184" t="s">
        <v>147</v>
      </c>
      <c r="H318" s="183"/>
      <c r="I318" s="185"/>
      <c r="L318" s="181"/>
      <c r="M318" s="186"/>
      <c r="N318" s="187"/>
      <c r="O318" s="187"/>
      <c r="P318" s="187"/>
      <c r="Q318" s="187"/>
      <c r="R318" s="187"/>
      <c r="S318" s="187"/>
      <c r="T318" s="188"/>
      <c r="AT318" s="183" t="s">
        <v>146</v>
      </c>
      <c r="AU318" s="183" t="s">
        <v>145</v>
      </c>
      <c r="AV318" s="180" t="s">
        <v>79</v>
      </c>
      <c r="AW318" s="180" t="s">
        <v>29</v>
      </c>
      <c r="AX318" s="180" t="s">
        <v>72</v>
      </c>
      <c r="AY318" s="183" t="s">
        <v>136</v>
      </c>
    </row>
    <row r="319" s="189" customFormat="true" ht="12.8" hidden="false" customHeight="false" outlineLevel="0" collapsed="false">
      <c r="B319" s="190"/>
      <c r="D319" s="182" t="s">
        <v>146</v>
      </c>
      <c r="E319" s="191"/>
      <c r="F319" s="192" t="s">
        <v>148</v>
      </c>
      <c r="H319" s="193" t="n">
        <v>75.6</v>
      </c>
      <c r="I319" s="194"/>
      <c r="L319" s="190"/>
      <c r="M319" s="195"/>
      <c r="N319" s="196"/>
      <c r="O319" s="196"/>
      <c r="P319" s="196"/>
      <c r="Q319" s="196"/>
      <c r="R319" s="196"/>
      <c r="S319" s="196"/>
      <c r="T319" s="197"/>
      <c r="AT319" s="191" t="s">
        <v>146</v>
      </c>
      <c r="AU319" s="191" t="s">
        <v>145</v>
      </c>
      <c r="AV319" s="189" t="s">
        <v>145</v>
      </c>
      <c r="AW319" s="189" t="s">
        <v>29</v>
      </c>
      <c r="AX319" s="189" t="s">
        <v>72</v>
      </c>
      <c r="AY319" s="191" t="s">
        <v>136</v>
      </c>
    </row>
    <row r="320" s="180" customFormat="true" ht="12.8" hidden="false" customHeight="false" outlineLevel="0" collapsed="false">
      <c r="B320" s="181"/>
      <c r="D320" s="182" t="s">
        <v>146</v>
      </c>
      <c r="E320" s="183"/>
      <c r="F320" s="184" t="s">
        <v>149</v>
      </c>
      <c r="H320" s="183"/>
      <c r="I320" s="185"/>
      <c r="L320" s="181"/>
      <c r="M320" s="186"/>
      <c r="N320" s="187"/>
      <c r="O320" s="187"/>
      <c r="P320" s="187"/>
      <c r="Q320" s="187"/>
      <c r="R320" s="187"/>
      <c r="S320" s="187"/>
      <c r="T320" s="188"/>
      <c r="AT320" s="183" t="s">
        <v>146</v>
      </c>
      <c r="AU320" s="183" t="s">
        <v>145</v>
      </c>
      <c r="AV320" s="180" t="s">
        <v>79</v>
      </c>
      <c r="AW320" s="180" t="s">
        <v>29</v>
      </c>
      <c r="AX320" s="180" t="s">
        <v>72</v>
      </c>
      <c r="AY320" s="183" t="s">
        <v>136</v>
      </c>
    </row>
    <row r="321" s="189" customFormat="true" ht="12.8" hidden="false" customHeight="false" outlineLevel="0" collapsed="false">
      <c r="B321" s="190"/>
      <c r="D321" s="182" t="s">
        <v>146</v>
      </c>
      <c r="E321" s="191"/>
      <c r="F321" s="192" t="s">
        <v>150</v>
      </c>
      <c r="H321" s="193" t="n">
        <v>34.59</v>
      </c>
      <c r="I321" s="194"/>
      <c r="L321" s="190"/>
      <c r="M321" s="195"/>
      <c r="N321" s="196"/>
      <c r="O321" s="196"/>
      <c r="P321" s="196"/>
      <c r="Q321" s="196"/>
      <c r="R321" s="196"/>
      <c r="S321" s="196"/>
      <c r="T321" s="197"/>
      <c r="AT321" s="191" t="s">
        <v>146</v>
      </c>
      <c r="AU321" s="191" t="s">
        <v>145</v>
      </c>
      <c r="AV321" s="189" t="s">
        <v>145</v>
      </c>
      <c r="AW321" s="189" t="s">
        <v>29</v>
      </c>
      <c r="AX321" s="189" t="s">
        <v>72</v>
      </c>
      <c r="AY321" s="191" t="s">
        <v>136</v>
      </c>
    </row>
    <row r="322" s="198" customFormat="true" ht="12.8" hidden="false" customHeight="false" outlineLevel="0" collapsed="false">
      <c r="B322" s="199"/>
      <c r="D322" s="182" t="s">
        <v>146</v>
      </c>
      <c r="E322" s="200"/>
      <c r="F322" s="201" t="s">
        <v>151</v>
      </c>
      <c r="H322" s="202" t="n">
        <v>110.19</v>
      </c>
      <c r="I322" s="203"/>
      <c r="L322" s="199"/>
      <c r="M322" s="204"/>
      <c r="N322" s="205"/>
      <c r="O322" s="205"/>
      <c r="P322" s="205"/>
      <c r="Q322" s="205"/>
      <c r="R322" s="205"/>
      <c r="S322" s="205"/>
      <c r="T322" s="206"/>
      <c r="AT322" s="200" t="s">
        <v>146</v>
      </c>
      <c r="AU322" s="200" t="s">
        <v>145</v>
      </c>
      <c r="AV322" s="198" t="s">
        <v>144</v>
      </c>
      <c r="AW322" s="198" t="s">
        <v>29</v>
      </c>
      <c r="AX322" s="198" t="s">
        <v>79</v>
      </c>
      <c r="AY322" s="200" t="s">
        <v>136</v>
      </c>
    </row>
    <row r="323" s="152" customFormat="true" ht="25.9" hidden="false" customHeight="true" outlineLevel="0" collapsed="false">
      <c r="B323" s="153"/>
      <c r="D323" s="154" t="s">
        <v>71</v>
      </c>
      <c r="E323" s="155" t="s">
        <v>374</v>
      </c>
      <c r="F323" s="155" t="s">
        <v>375</v>
      </c>
      <c r="I323" s="156"/>
      <c r="J323" s="157" t="n">
        <f aca="false">BK323</f>
        <v>0</v>
      </c>
      <c r="L323" s="153"/>
      <c r="M323" s="158"/>
      <c r="N323" s="159"/>
      <c r="O323" s="159"/>
      <c r="P323" s="160" t="n">
        <f aca="false">SUM(P324:P326)</f>
        <v>0</v>
      </c>
      <c r="Q323" s="159"/>
      <c r="R323" s="160" t="n">
        <f aca="false">SUM(R324:R326)</f>
        <v>0</v>
      </c>
      <c r="S323" s="159"/>
      <c r="T323" s="161" t="n">
        <f aca="false">SUM(T324:T326)</f>
        <v>0</v>
      </c>
      <c r="AR323" s="154" t="s">
        <v>167</v>
      </c>
      <c r="AT323" s="162" t="s">
        <v>71</v>
      </c>
      <c r="AU323" s="162" t="s">
        <v>72</v>
      </c>
      <c r="AY323" s="154" t="s">
        <v>136</v>
      </c>
      <c r="BK323" s="163" t="n">
        <f aca="false">SUM(BK324:BK326)</f>
        <v>0</v>
      </c>
    </row>
    <row r="324" s="27" customFormat="true" ht="16.5" hidden="false" customHeight="true" outlineLevel="0" collapsed="false">
      <c r="A324" s="22"/>
      <c r="B324" s="166"/>
      <c r="C324" s="167" t="s">
        <v>269</v>
      </c>
      <c r="D324" s="167" t="s">
        <v>139</v>
      </c>
      <c r="E324" s="168" t="s">
        <v>376</v>
      </c>
      <c r="F324" s="169" t="s">
        <v>377</v>
      </c>
      <c r="G324" s="170" t="s">
        <v>302</v>
      </c>
      <c r="H324" s="171" t="n">
        <v>1</v>
      </c>
      <c r="I324" s="172"/>
      <c r="J324" s="173" t="n">
        <f aca="false">ROUND(I324*H324,2)</f>
        <v>0</v>
      </c>
      <c r="K324" s="169" t="s">
        <v>378</v>
      </c>
      <c r="L324" s="23"/>
      <c r="M324" s="174"/>
      <c r="N324" s="175" t="s">
        <v>38</v>
      </c>
      <c r="O324" s="60"/>
      <c r="P324" s="176" t="n">
        <f aca="false">O324*H324</f>
        <v>0</v>
      </c>
      <c r="Q324" s="176" t="n">
        <v>0</v>
      </c>
      <c r="R324" s="176" t="n">
        <f aca="false">Q324*H324</f>
        <v>0</v>
      </c>
      <c r="S324" s="176" t="n">
        <v>0</v>
      </c>
      <c r="T324" s="177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8" t="s">
        <v>144</v>
      </c>
      <c r="AT324" s="178" t="s">
        <v>139</v>
      </c>
      <c r="AU324" s="178" t="s">
        <v>79</v>
      </c>
      <c r="AY324" s="3" t="s">
        <v>136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145</v>
      </c>
      <c r="BK324" s="179" t="n">
        <f aca="false">ROUND(I324*H324,2)</f>
        <v>0</v>
      </c>
      <c r="BL324" s="3" t="s">
        <v>144</v>
      </c>
      <c r="BM324" s="178" t="s">
        <v>379</v>
      </c>
    </row>
    <row r="325" s="27" customFormat="true" ht="24.15" hidden="false" customHeight="true" outlineLevel="0" collapsed="false">
      <c r="A325" s="22"/>
      <c r="B325" s="166"/>
      <c r="C325" s="167" t="s">
        <v>380</v>
      </c>
      <c r="D325" s="167" t="s">
        <v>139</v>
      </c>
      <c r="E325" s="168" t="s">
        <v>381</v>
      </c>
      <c r="F325" s="169" t="s">
        <v>382</v>
      </c>
      <c r="G325" s="170" t="s">
        <v>383</v>
      </c>
      <c r="H325" s="171" t="n">
        <v>12</v>
      </c>
      <c r="I325" s="172"/>
      <c r="J325" s="173" t="n">
        <f aca="false">ROUND(I325*H325,2)</f>
        <v>0</v>
      </c>
      <c r="K325" s="169"/>
      <c r="L325" s="23"/>
      <c r="M325" s="174"/>
      <c r="N325" s="175" t="s">
        <v>38</v>
      </c>
      <c r="O325" s="60"/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144</v>
      </c>
      <c r="AT325" s="178" t="s">
        <v>139</v>
      </c>
      <c r="AU325" s="178" t="s">
        <v>79</v>
      </c>
      <c r="AY325" s="3" t="s">
        <v>136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145</v>
      </c>
      <c r="BK325" s="179" t="n">
        <f aca="false">ROUND(I325*H325,2)</f>
        <v>0</v>
      </c>
      <c r="BL325" s="3" t="s">
        <v>144</v>
      </c>
      <c r="BM325" s="178" t="s">
        <v>384</v>
      </c>
    </row>
    <row r="326" s="27" customFormat="true" ht="24.15" hidden="false" customHeight="true" outlineLevel="0" collapsed="false">
      <c r="A326" s="22"/>
      <c r="B326" s="166"/>
      <c r="C326" s="167" t="s">
        <v>274</v>
      </c>
      <c r="D326" s="167" t="s">
        <v>139</v>
      </c>
      <c r="E326" s="168" t="s">
        <v>385</v>
      </c>
      <c r="F326" s="169" t="s">
        <v>386</v>
      </c>
      <c r="G326" s="170" t="s">
        <v>383</v>
      </c>
      <c r="H326" s="171" t="n">
        <v>12</v>
      </c>
      <c r="I326" s="172"/>
      <c r="J326" s="173" t="n">
        <f aca="false">ROUND(I326*H326,2)</f>
        <v>0</v>
      </c>
      <c r="K326" s="169"/>
      <c r="L326" s="23"/>
      <c r="M326" s="221"/>
      <c r="N326" s="222" t="s">
        <v>38</v>
      </c>
      <c r="O326" s="223"/>
      <c r="P326" s="224" t="n">
        <f aca="false">O326*H326</f>
        <v>0</v>
      </c>
      <c r="Q326" s="224" t="n">
        <v>0</v>
      </c>
      <c r="R326" s="224" t="n">
        <f aca="false">Q326*H326</f>
        <v>0</v>
      </c>
      <c r="S326" s="224" t="n">
        <v>0</v>
      </c>
      <c r="T326" s="225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8" t="s">
        <v>144</v>
      </c>
      <c r="AT326" s="178" t="s">
        <v>139</v>
      </c>
      <c r="AU326" s="178" t="s">
        <v>79</v>
      </c>
      <c r="AY326" s="3" t="s">
        <v>136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145</v>
      </c>
      <c r="BK326" s="179" t="n">
        <f aca="false">ROUND(I326*H326,2)</f>
        <v>0</v>
      </c>
      <c r="BL326" s="3" t="s">
        <v>144</v>
      </c>
      <c r="BM326" s="178" t="s">
        <v>387</v>
      </c>
    </row>
    <row r="327" s="27" customFormat="true" ht="6.95" hidden="false" customHeight="true" outlineLevel="0" collapsed="false">
      <c r="A327" s="22"/>
      <c r="B327" s="44"/>
      <c r="C327" s="45"/>
      <c r="D327" s="45"/>
      <c r="E327" s="45"/>
      <c r="F327" s="45"/>
      <c r="G327" s="45"/>
      <c r="H327" s="45"/>
      <c r="I327" s="45"/>
      <c r="J327" s="45"/>
      <c r="K327" s="45"/>
      <c r="L327" s="23"/>
      <c r="M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</row>
  </sheetData>
  <autoFilter ref="C126:K32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0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Příloha č. 3, Slepý soupis prací, dodávek a služeb s výkazem výměr (2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9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6. 6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7:BE327)),  2)</f>
        <v>0</v>
      </c>
      <c r="G33" s="22"/>
      <c r="H33" s="22"/>
      <c r="I33" s="118" t="n">
        <v>0.21</v>
      </c>
      <c r="J33" s="117" t="n">
        <f aca="false">ROUND(((SUM(BE127:BE32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7:BF327)),  2)</f>
        <v>0</v>
      </c>
      <c r="G34" s="22"/>
      <c r="H34" s="22"/>
      <c r="I34" s="118" t="n">
        <v>0.12</v>
      </c>
      <c r="J34" s="117" t="n">
        <f aca="false">ROUND(((SUM(BF127:BF32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7:BG32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7:BH327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7:BI32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Příloha č. 3, Slepý soupis prací, dodávek a služeb s výkazem výměr (2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Objekt3 - 596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6. 6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6</v>
      </c>
      <c r="D94" s="119"/>
      <c r="E94" s="119"/>
      <c r="F94" s="119"/>
      <c r="G94" s="119"/>
      <c r="H94" s="119"/>
      <c r="I94" s="119"/>
      <c r="J94" s="129" t="s">
        <v>10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8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31" customFormat="true" ht="24.95" hidden="false" customHeight="true" outlineLevel="0" collapsed="false">
      <c r="B97" s="132"/>
      <c r="D97" s="133" t="s">
        <v>110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6" customFormat="true" ht="19.9" hidden="false" customHeight="true" outlineLevel="0" collapsed="false">
      <c r="B98" s="137"/>
      <c r="D98" s="138" t="s">
        <v>111</v>
      </c>
      <c r="E98" s="139"/>
      <c r="F98" s="139"/>
      <c r="G98" s="139"/>
      <c r="H98" s="139"/>
      <c r="I98" s="139"/>
      <c r="J98" s="140" t="n">
        <f aca="false">J129</f>
        <v>0</v>
      </c>
      <c r="L98" s="137"/>
    </row>
    <row r="99" s="136" customFormat="true" ht="19.9" hidden="false" customHeight="true" outlineLevel="0" collapsed="false">
      <c r="B99" s="137"/>
      <c r="D99" s="138" t="s">
        <v>112</v>
      </c>
      <c r="E99" s="139"/>
      <c r="F99" s="139"/>
      <c r="G99" s="139"/>
      <c r="H99" s="139"/>
      <c r="I99" s="139"/>
      <c r="J99" s="140" t="n">
        <f aca="false">J183</f>
        <v>0</v>
      </c>
      <c r="L99" s="137"/>
    </row>
    <row r="100" s="136" customFormat="true" ht="19.9" hidden="false" customHeight="true" outlineLevel="0" collapsed="false">
      <c r="B100" s="137"/>
      <c r="D100" s="138" t="s">
        <v>113</v>
      </c>
      <c r="E100" s="139"/>
      <c r="F100" s="139"/>
      <c r="G100" s="139"/>
      <c r="H100" s="139"/>
      <c r="I100" s="139"/>
      <c r="J100" s="140" t="n">
        <f aca="false">J193</f>
        <v>0</v>
      </c>
      <c r="L100" s="137"/>
    </row>
    <row r="101" s="136" customFormat="true" ht="19.9" hidden="false" customHeight="true" outlineLevel="0" collapsed="false">
      <c r="B101" s="137"/>
      <c r="D101" s="138" t="s">
        <v>114</v>
      </c>
      <c r="E101" s="139"/>
      <c r="F101" s="139"/>
      <c r="G101" s="139"/>
      <c r="H101" s="139"/>
      <c r="I101" s="139"/>
      <c r="J101" s="140" t="n">
        <f aca="false">J198</f>
        <v>0</v>
      </c>
      <c r="L101" s="137"/>
    </row>
    <row r="102" s="131" customFormat="true" ht="24.95" hidden="false" customHeight="true" outlineLevel="0" collapsed="false">
      <c r="B102" s="132"/>
      <c r="D102" s="133" t="s">
        <v>115</v>
      </c>
      <c r="E102" s="134"/>
      <c r="F102" s="134"/>
      <c r="G102" s="134"/>
      <c r="H102" s="134"/>
      <c r="I102" s="134"/>
      <c r="J102" s="135" t="n">
        <f aca="false">J200</f>
        <v>0</v>
      </c>
      <c r="L102" s="132"/>
    </row>
    <row r="103" s="136" customFormat="true" ht="19.9" hidden="false" customHeight="true" outlineLevel="0" collapsed="false">
      <c r="B103" s="137"/>
      <c r="D103" s="138" t="s">
        <v>116</v>
      </c>
      <c r="E103" s="139"/>
      <c r="F103" s="139"/>
      <c r="G103" s="139"/>
      <c r="H103" s="139"/>
      <c r="I103" s="139"/>
      <c r="J103" s="140" t="n">
        <f aca="false">J201</f>
        <v>0</v>
      </c>
      <c r="L103" s="137"/>
    </row>
    <row r="104" s="136" customFormat="true" ht="19.9" hidden="false" customHeight="true" outlineLevel="0" collapsed="false">
      <c r="B104" s="137"/>
      <c r="D104" s="138" t="s">
        <v>117</v>
      </c>
      <c r="E104" s="139"/>
      <c r="F104" s="139"/>
      <c r="G104" s="139"/>
      <c r="H104" s="139"/>
      <c r="I104" s="139"/>
      <c r="J104" s="140" t="n">
        <f aca="false">J222</f>
        <v>0</v>
      </c>
      <c r="L104" s="137"/>
    </row>
    <row r="105" s="136" customFormat="true" ht="19.9" hidden="false" customHeight="true" outlineLevel="0" collapsed="false">
      <c r="B105" s="137"/>
      <c r="D105" s="138" t="s">
        <v>118</v>
      </c>
      <c r="E105" s="139"/>
      <c r="F105" s="139"/>
      <c r="G105" s="139"/>
      <c r="H105" s="139"/>
      <c r="I105" s="139"/>
      <c r="J105" s="140" t="n">
        <f aca="false">J259</f>
        <v>0</v>
      </c>
      <c r="L105" s="137"/>
    </row>
    <row r="106" s="136" customFormat="true" ht="19.9" hidden="false" customHeight="true" outlineLevel="0" collapsed="false">
      <c r="B106" s="137"/>
      <c r="D106" s="138" t="s">
        <v>119</v>
      </c>
      <c r="E106" s="139"/>
      <c r="F106" s="139"/>
      <c r="G106" s="139"/>
      <c r="H106" s="139"/>
      <c r="I106" s="139"/>
      <c r="J106" s="140" t="n">
        <f aca="false">J275</f>
        <v>0</v>
      </c>
      <c r="L106" s="137"/>
    </row>
    <row r="107" s="131" customFormat="true" ht="24.95" hidden="false" customHeight="true" outlineLevel="0" collapsed="false">
      <c r="B107" s="132"/>
      <c r="D107" s="133" t="s">
        <v>120</v>
      </c>
      <c r="E107" s="134"/>
      <c r="F107" s="134"/>
      <c r="G107" s="134"/>
      <c r="H107" s="134"/>
      <c r="I107" s="134"/>
      <c r="J107" s="135" t="n">
        <f aca="false">J324</f>
        <v>0</v>
      </c>
      <c r="L107" s="132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2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6.25" hidden="false" customHeight="true" outlineLevel="0" collapsed="false">
      <c r="A117" s="22"/>
      <c r="B117" s="23"/>
      <c r="C117" s="22"/>
      <c r="D117" s="22"/>
      <c r="E117" s="105" t="str">
        <f aca="false">E7</f>
        <v>Příloha č. 3, Slepý soupis prací, dodávek a služeb s výkazem výměr (2)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3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6" t="str">
        <f aca="false">E9</f>
        <v>Objekt3 - 596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 </v>
      </c>
      <c r="G121" s="22"/>
      <c r="H121" s="22"/>
      <c r="I121" s="15" t="s">
        <v>21</v>
      </c>
      <c r="J121" s="107" t="str">
        <f aca="false">IF(J12="","",J12)</f>
        <v>6. 6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 </v>
      </c>
      <c r="G123" s="22"/>
      <c r="H123" s="22"/>
      <c r="I123" s="15" t="s">
        <v>28</v>
      </c>
      <c r="J123" s="127" t="str">
        <f aca="false">E21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0</v>
      </c>
      <c r="J124" s="127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7" customFormat="true" ht="29.3" hidden="false" customHeight="true" outlineLevel="0" collapsed="false">
      <c r="A126" s="141"/>
      <c r="B126" s="142"/>
      <c r="C126" s="143" t="s">
        <v>122</v>
      </c>
      <c r="D126" s="144" t="s">
        <v>57</v>
      </c>
      <c r="E126" s="144" t="s">
        <v>53</v>
      </c>
      <c r="F126" s="144" t="s">
        <v>54</v>
      </c>
      <c r="G126" s="144" t="s">
        <v>123</v>
      </c>
      <c r="H126" s="144" t="s">
        <v>124</v>
      </c>
      <c r="I126" s="144" t="s">
        <v>125</v>
      </c>
      <c r="J126" s="144" t="s">
        <v>107</v>
      </c>
      <c r="K126" s="145" t="s">
        <v>126</v>
      </c>
      <c r="L126" s="146"/>
      <c r="M126" s="68"/>
      <c r="N126" s="69" t="s">
        <v>36</v>
      </c>
      <c r="O126" s="69" t="s">
        <v>127</v>
      </c>
      <c r="P126" s="69" t="s">
        <v>128</v>
      </c>
      <c r="Q126" s="69" t="s">
        <v>129</v>
      </c>
      <c r="R126" s="69" t="s">
        <v>130</v>
      </c>
      <c r="S126" s="69" t="s">
        <v>131</v>
      </c>
      <c r="T126" s="70" t="s">
        <v>132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8" hidden="false" customHeight="true" outlineLevel="0" collapsed="false">
      <c r="A127" s="22"/>
      <c r="B127" s="23"/>
      <c r="C127" s="76" t="s">
        <v>133</v>
      </c>
      <c r="D127" s="22"/>
      <c r="E127" s="22"/>
      <c r="F127" s="22"/>
      <c r="G127" s="22"/>
      <c r="H127" s="22"/>
      <c r="I127" s="22"/>
      <c r="J127" s="148" t="n">
        <f aca="false">BK127</f>
        <v>0</v>
      </c>
      <c r="K127" s="22"/>
      <c r="L127" s="23"/>
      <c r="M127" s="71"/>
      <c r="N127" s="58"/>
      <c r="O127" s="72"/>
      <c r="P127" s="149" t="n">
        <f aca="false">P128+P200+P324</f>
        <v>0</v>
      </c>
      <c r="Q127" s="72"/>
      <c r="R127" s="149" t="n">
        <f aca="false">R128+R200+R324</f>
        <v>0</v>
      </c>
      <c r="S127" s="72"/>
      <c r="T127" s="150" t="n">
        <f aca="false">T128+T200+T324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1</v>
      </c>
      <c r="AU127" s="3" t="s">
        <v>109</v>
      </c>
      <c r="BK127" s="151" t="n">
        <f aca="false">BK128+BK200+BK324</f>
        <v>0</v>
      </c>
    </row>
    <row r="128" s="152" customFormat="true" ht="25.9" hidden="false" customHeight="true" outlineLevel="0" collapsed="false">
      <c r="B128" s="153"/>
      <c r="D128" s="154" t="s">
        <v>71</v>
      </c>
      <c r="E128" s="155" t="s">
        <v>134</v>
      </c>
      <c r="F128" s="155" t="s">
        <v>135</v>
      </c>
      <c r="I128" s="156"/>
      <c r="J128" s="157" t="n">
        <f aca="false">BK128</f>
        <v>0</v>
      </c>
      <c r="L128" s="153"/>
      <c r="M128" s="158"/>
      <c r="N128" s="159"/>
      <c r="O128" s="159"/>
      <c r="P128" s="160" t="n">
        <f aca="false">P129+P183+P193+P198</f>
        <v>0</v>
      </c>
      <c r="Q128" s="159"/>
      <c r="R128" s="160" t="n">
        <f aca="false">R129+R183+R193+R198</f>
        <v>0</v>
      </c>
      <c r="S128" s="159"/>
      <c r="T128" s="161" t="n">
        <f aca="false">T129+T183+T193+T198</f>
        <v>0</v>
      </c>
      <c r="AR128" s="154" t="s">
        <v>79</v>
      </c>
      <c r="AT128" s="162" t="s">
        <v>71</v>
      </c>
      <c r="AU128" s="162" t="s">
        <v>72</v>
      </c>
      <c r="AY128" s="154" t="s">
        <v>136</v>
      </c>
      <c r="BK128" s="163" t="n">
        <f aca="false">BK129+BK183+BK193+BK198</f>
        <v>0</v>
      </c>
    </row>
    <row r="129" s="152" customFormat="true" ht="22.8" hidden="false" customHeight="true" outlineLevel="0" collapsed="false">
      <c r="B129" s="153"/>
      <c r="D129" s="154" t="s">
        <v>71</v>
      </c>
      <c r="E129" s="164" t="s">
        <v>137</v>
      </c>
      <c r="F129" s="164" t="s">
        <v>138</v>
      </c>
      <c r="I129" s="156"/>
      <c r="J129" s="165" t="n">
        <f aca="false">BK129</f>
        <v>0</v>
      </c>
      <c r="L129" s="153"/>
      <c r="M129" s="158"/>
      <c r="N129" s="159"/>
      <c r="O129" s="159"/>
      <c r="P129" s="160" t="n">
        <f aca="false">SUM(P130:P182)</f>
        <v>0</v>
      </c>
      <c r="Q129" s="159"/>
      <c r="R129" s="160" t="n">
        <f aca="false">SUM(R130:R182)</f>
        <v>0</v>
      </c>
      <c r="S129" s="159"/>
      <c r="T129" s="161" t="n">
        <f aca="false">SUM(T130:T182)</f>
        <v>0</v>
      </c>
      <c r="AR129" s="154" t="s">
        <v>79</v>
      </c>
      <c r="AT129" s="162" t="s">
        <v>71</v>
      </c>
      <c r="AU129" s="162" t="s">
        <v>79</v>
      </c>
      <c r="AY129" s="154" t="s">
        <v>136</v>
      </c>
      <c r="BK129" s="163" t="n">
        <f aca="false">SUM(BK130:BK182)</f>
        <v>0</v>
      </c>
    </row>
    <row r="130" s="27" customFormat="true" ht="37.8" hidden="false" customHeight="true" outlineLevel="0" collapsed="false">
      <c r="A130" s="22"/>
      <c r="B130" s="166"/>
      <c r="C130" s="167" t="s">
        <v>79</v>
      </c>
      <c r="D130" s="167" t="s">
        <v>139</v>
      </c>
      <c r="E130" s="168" t="s">
        <v>140</v>
      </c>
      <c r="F130" s="169" t="s">
        <v>141</v>
      </c>
      <c r="G130" s="170" t="s">
        <v>142</v>
      </c>
      <c r="H130" s="171" t="n">
        <v>110.19</v>
      </c>
      <c r="I130" s="172"/>
      <c r="J130" s="173" t="n">
        <f aca="false">ROUND(I130*H130,2)</f>
        <v>0</v>
      </c>
      <c r="K130" s="169" t="s">
        <v>143</v>
      </c>
      <c r="L130" s="23"/>
      <c r="M130" s="174"/>
      <c r="N130" s="175" t="s">
        <v>38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44</v>
      </c>
      <c r="AT130" s="178" t="s">
        <v>139</v>
      </c>
      <c r="AU130" s="178" t="s">
        <v>145</v>
      </c>
      <c r="AY130" s="3" t="s">
        <v>136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145</v>
      </c>
      <c r="BK130" s="179" t="n">
        <f aca="false">ROUND(I130*H130,2)</f>
        <v>0</v>
      </c>
      <c r="BL130" s="3" t="s">
        <v>144</v>
      </c>
      <c r="BM130" s="178" t="s">
        <v>145</v>
      </c>
    </row>
    <row r="131" s="180" customFormat="true" ht="12.8" hidden="false" customHeight="false" outlineLevel="0" collapsed="false">
      <c r="B131" s="181"/>
      <c r="D131" s="182" t="s">
        <v>146</v>
      </c>
      <c r="E131" s="183"/>
      <c r="F131" s="184" t="s">
        <v>147</v>
      </c>
      <c r="H131" s="183"/>
      <c r="I131" s="185"/>
      <c r="L131" s="181"/>
      <c r="M131" s="186"/>
      <c r="N131" s="187"/>
      <c r="O131" s="187"/>
      <c r="P131" s="187"/>
      <c r="Q131" s="187"/>
      <c r="R131" s="187"/>
      <c r="S131" s="187"/>
      <c r="T131" s="188"/>
      <c r="AT131" s="183" t="s">
        <v>146</v>
      </c>
      <c r="AU131" s="183" t="s">
        <v>145</v>
      </c>
      <c r="AV131" s="180" t="s">
        <v>79</v>
      </c>
      <c r="AW131" s="180" t="s">
        <v>29</v>
      </c>
      <c r="AX131" s="180" t="s">
        <v>72</v>
      </c>
      <c r="AY131" s="183" t="s">
        <v>136</v>
      </c>
    </row>
    <row r="132" s="189" customFormat="true" ht="12.8" hidden="false" customHeight="false" outlineLevel="0" collapsed="false">
      <c r="B132" s="190"/>
      <c r="D132" s="182" t="s">
        <v>146</v>
      </c>
      <c r="E132" s="191"/>
      <c r="F132" s="192" t="s">
        <v>148</v>
      </c>
      <c r="H132" s="193" t="n">
        <v>75.6</v>
      </c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1" t="s">
        <v>146</v>
      </c>
      <c r="AU132" s="191" t="s">
        <v>145</v>
      </c>
      <c r="AV132" s="189" t="s">
        <v>145</v>
      </c>
      <c r="AW132" s="189" t="s">
        <v>29</v>
      </c>
      <c r="AX132" s="189" t="s">
        <v>72</v>
      </c>
      <c r="AY132" s="191" t="s">
        <v>136</v>
      </c>
    </row>
    <row r="133" s="180" customFormat="true" ht="12.8" hidden="false" customHeight="false" outlineLevel="0" collapsed="false">
      <c r="B133" s="181"/>
      <c r="D133" s="182" t="s">
        <v>146</v>
      </c>
      <c r="E133" s="183"/>
      <c r="F133" s="184" t="s">
        <v>149</v>
      </c>
      <c r="H133" s="183"/>
      <c r="I133" s="185"/>
      <c r="L133" s="181"/>
      <c r="M133" s="186"/>
      <c r="N133" s="187"/>
      <c r="O133" s="187"/>
      <c r="P133" s="187"/>
      <c r="Q133" s="187"/>
      <c r="R133" s="187"/>
      <c r="S133" s="187"/>
      <c r="T133" s="188"/>
      <c r="AT133" s="183" t="s">
        <v>146</v>
      </c>
      <c r="AU133" s="183" t="s">
        <v>145</v>
      </c>
      <c r="AV133" s="180" t="s">
        <v>79</v>
      </c>
      <c r="AW133" s="180" t="s">
        <v>29</v>
      </c>
      <c r="AX133" s="180" t="s">
        <v>72</v>
      </c>
      <c r="AY133" s="183" t="s">
        <v>136</v>
      </c>
    </row>
    <row r="134" s="189" customFormat="true" ht="12.8" hidden="false" customHeight="false" outlineLevel="0" collapsed="false">
      <c r="B134" s="190"/>
      <c r="D134" s="182" t="s">
        <v>146</v>
      </c>
      <c r="E134" s="191"/>
      <c r="F134" s="192" t="s">
        <v>150</v>
      </c>
      <c r="H134" s="193" t="n">
        <v>34.59</v>
      </c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1" t="s">
        <v>146</v>
      </c>
      <c r="AU134" s="191" t="s">
        <v>145</v>
      </c>
      <c r="AV134" s="189" t="s">
        <v>145</v>
      </c>
      <c r="AW134" s="189" t="s">
        <v>29</v>
      </c>
      <c r="AX134" s="189" t="s">
        <v>72</v>
      </c>
      <c r="AY134" s="191" t="s">
        <v>136</v>
      </c>
    </row>
    <row r="135" s="198" customFormat="true" ht="12.8" hidden="false" customHeight="false" outlineLevel="0" collapsed="false">
      <c r="B135" s="199"/>
      <c r="D135" s="182" t="s">
        <v>146</v>
      </c>
      <c r="E135" s="200"/>
      <c r="F135" s="201" t="s">
        <v>151</v>
      </c>
      <c r="H135" s="202" t="n">
        <v>110.19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146</v>
      </c>
      <c r="AU135" s="200" t="s">
        <v>145</v>
      </c>
      <c r="AV135" s="198" t="s">
        <v>144</v>
      </c>
      <c r="AW135" s="198" t="s">
        <v>29</v>
      </c>
      <c r="AX135" s="198" t="s">
        <v>79</v>
      </c>
      <c r="AY135" s="200" t="s">
        <v>136</v>
      </c>
    </row>
    <row r="136" s="27" customFormat="true" ht="44.25" hidden="false" customHeight="true" outlineLevel="0" collapsed="false">
      <c r="A136" s="22"/>
      <c r="B136" s="166"/>
      <c r="C136" s="167" t="s">
        <v>145</v>
      </c>
      <c r="D136" s="167" t="s">
        <v>139</v>
      </c>
      <c r="E136" s="168" t="s">
        <v>152</v>
      </c>
      <c r="F136" s="169" t="s">
        <v>153</v>
      </c>
      <c r="G136" s="170" t="s">
        <v>154</v>
      </c>
      <c r="H136" s="171" t="n">
        <v>44</v>
      </c>
      <c r="I136" s="172"/>
      <c r="J136" s="173" t="n">
        <f aca="false">ROUND(I136*H136,2)</f>
        <v>0</v>
      </c>
      <c r="K136" s="169" t="s">
        <v>143</v>
      </c>
      <c r="L136" s="23"/>
      <c r="M136" s="174"/>
      <c r="N136" s="175" t="s">
        <v>38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44</v>
      </c>
      <c r="AT136" s="178" t="s">
        <v>139</v>
      </c>
      <c r="AU136" s="178" t="s">
        <v>145</v>
      </c>
      <c r="AY136" s="3" t="s">
        <v>136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145</v>
      </c>
      <c r="BK136" s="179" t="n">
        <f aca="false">ROUND(I136*H136,2)</f>
        <v>0</v>
      </c>
      <c r="BL136" s="3" t="s">
        <v>144</v>
      </c>
      <c r="BM136" s="178" t="s">
        <v>144</v>
      </c>
    </row>
    <row r="137" s="180" customFormat="true" ht="12.8" hidden="false" customHeight="false" outlineLevel="0" collapsed="false">
      <c r="B137" s="181"/>
      <c r="D137" s="182" t="s">
        <v>146</v>
      </c>
      <c r="E137" s="183"/>
      <c r="F137" s="184" t="s">
        <v>155</v>
      </c>
      <c r="H137" s="183"/>
      <c r="I137" s="185"/>
      <c r="L137" s="181"/>
      <c r="M137" s="186"/>
      <c r="N137" s="187"/>
      <c r="O137" s="187"/>
      <c r="P137" s="187"/>
      <c r="Q137" s="187"/>
      <c r="R137" s="187"/>
      <c r="S137" s="187"/>
      <c r="T137" s="188"/>
      <c r="AT137" s="183" t="s">
        <v>146</v>
      </c>
      <c r="AU137" s="183" t="s">
        <v>145</v>
      </c>
      <c r="AV137" s="180" t="s">
        <v>79</v>
      </c>
      <c r="AW137" s="180" t="s">
        <v>29</v>
      </c>
      <c r="AX137" s="180" t="s">
        <v>72</v>
      </c>
      <c r="AY137" s="183" t="s">
        <v>136</v>
      </c>
    </row>
    <row r="138" s="180" customFormat="true" ht="12.8" hidden="false" customHeight="false" outlineLevel="0" collapsed="false">
      <c r="B138" s="181"/>
      <c r="D138" s="182" t="s">
        <v>146</v>
      </c>
      <c r="E138" s="183"/>
      <c r="F138" s="184" t="s">
        <v>147</v>
      </c>
      <c r="H138" s="183"/>
      <c r="I138" s="185"/>
      <c r="L138" s="181"/>
      <c r="M138" s="186"/>
      <c r="N138" s="187"/>
      <c r="O138" s="187"/>
      <c r="P138" s="187"/>
      <c r="Q138" s="187"/>
      <c r="R138" s="187"/>
      <c r="S138" s="187"/>
      <c r="T138" s="188"/>
      <c r="AT138" s="183" t="s">
        <v>146</v>
      </c>
      <c r="AU138" s="183" t="s">
        <v>145</v>
      </c>
      <c r="AV138" s="180" t="s">
        <v>79</v>
      </c>
      <c r="AW138" s="180" t="s">
        <v>29</v>
      </c>
      <c r="AX138" s="180" t="s">
        <v>72</v>
      </c>
      <c r="AY138" s="183" t="s">
        <v>136</v>
      </c>
    </row>
    <row r="139" s="189" customFormat="true" ht="12.8" hidden="false" customHeight="false" outlineLevel="0" collapsed="false">
      <c r="B139" s="190"/>
      <c r="D139" s="182" t="s">
        <v>146</v>
      </c>
      <c r="E139" s="191"/>
      <c r="F139" s="192" t="s">
        <v>156</v>
      </c>
      <c r="H139" s="193" t="n">
        <v>32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46</v>
      </c>
      <c r="AU139" s="191" t="s">
        <v>145</v>
      </c>
      <c r="AV139" s="189" t="s">
        <v>145</v>
      </c>
      <c r="AW139" s="189" t="s">
        <v>29</v>
      </c>
      <c r="AX139" s="189" t="s">
        <v>72</v>
      </c>
      <c r="AY139" s="191" t="s">
        <v>136</v>
      </c>
    </row>
    <row r="140" s="180" customFormat="true" ht="12.8" hidden="false" customHeight="false" outlineLevel="0" collapsed="false">
      <c r="B140" s="181"/>
      <c r="D140" s="182" t="s">
        <v>146</v>
      </c>
      <c r="E140" s="183"/>
      <c r="F140" s="184" t="s">
        <v>149</v>
      </c>
      <c r="H140" s="183"/>
      <c r="I140" s="185"/>
      <c r="L140" s="181"/>
      <c r="M140" s="186"/>
      <c r="N140" s="187"/>
      <c r="O140" s="187"/>
      <c r="P140" s="187"/>
      <c r="Q140" s="187"/>
      <c r="R140" s="187"/>
      <c r="S140" s="187"/>
      <c r="T140" s="188"/>
      <c r="AT140" s="183" t="s">
        <v>146</v>
      </c>
      <c r="AU140" s="183" t="s">
        <v>145</v>
      </c>
      <c r="AV140" s="180" t="s">
        <v>79</v>
      </c>
      <c r="AW140" s="180" t="s">
        <v>29</v>
      </c>
      <c r="AX140" s="180" t="s">
        <v>72</v>
      </c>
      <c r="AY140" s="183" t="s">
        <v>136</v>
      </c>
    </row>
    <row r="141" s="189" customFormat="true" ht="12.8" hidden="false" customHeight="false" outlineLevel="0" collapsed="false">
      <c r="B141" s="190"/>
      <c r="D141" s="182" t="s">
        <v>146</v>
      </c>
      <c r="E141" s="191"/>
      <c r="F141" s="192" t="s">
        <v>7</v>
      </c>
      <c r="H141" s="193" t="n">
        <v>12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46</v>
      </c>
      <c r="AU141" s="191" t="s">
        <v>145</v>
      </c>
      <c r="AV141" s="189" t="s">
        <v>145</v>
      </c>
      <c r="AW141" s="189" t="s">
        <v>29</v>
      </c>
      <c r="AX141" s="189" t="s">
        <v>72</v>
      </c>
      <c r="AY141" s="191" t="s">
        <v>136</v>
      </c>
    </row>
    <row r="142" s="198" customFormat="true" ht="12.8" hidden="false" customHeight="false" outlineLevel="0" collapsed="false">
      <c r="B142" s="199"/>
      <c r="D142" s="182" t="s">
        <v>146</v>
      </c>
      <c r="E142" s="200"/>
      <c r="F142" s="201" t="s">
        <v>151</v>
      </c>
      <c r="H142" s="202" t="n">
        <v>44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46</v>
      </c>
      <c r="AU142" s="200" t="s">
        <v>145</v>
      </c>
      <c r="AV142" s="198" t="s">
        <v>144</v>
      </c>
      <c r="AW142" s="198" t="s">
        <v>29</v>
      </c>
      <c r="AX142" s="198" t="s">
        <v>79</v>
      </c>
      <c r="AY142" s="200" t="s">
        <v>136</v>
      </c>
    </row>
    <row r="143" s="27" customFormat="true" ht="24.15" hidden="false" customHeight="true" outlineLevel="0" collapsed="false">
      <c r="A143" s="22"/>
      <c r="B143" s="166"/>
      <c r="C143" s="167" t="s">
        <v>157</v>
      </c>
      <c r="D143" s="167" t="s">
        <v>139</v>
      </c>
      <c r="E143" s="168" t="s">
        <v>158</v>
      </c>
      <c r="F143" s="169" t="s">
        <v>159</v>
      </c>
      <c r="G143" s="170" t="s">
        <v>142</v>
      </c>
      <c r="H143" s="171" t="n">
        <v>31.71</v>
      </c>
      <c r="I143" s="172"/>
      <c r="J143" s="173" t="n">
        <f aca="false">ROUND(I143*H143,2)</f>
        <v>0</v>
      </c>
      <c r="K143" s="169" t="s">
        <v>143</v>
      </c>
      <c r="L143" s="23"/>
      <c r="M143" s="174"/>
      <c r="N143" s="175" t="s">
        <v>38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4</v>
      </c>
      <c r="AT143" s="178" t="s">
        <v>139</v>
      </c>
      <c r="AU143" s="178" t="s">
        <v>145</v>
      </c>
      <c r="AY143" s="3" t="s">
        <v>136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145</v>
      </c>
      <c r="BK143" s="179" t="n">
        <f aca="false">ROUND(I143*H143,2)</f>
        <v>0</v>
      </c>
      <c r="BL143" s="3" t="s">
        <v>144</v>
      </c>
      <c r="BM143" s="178" t="s">
        <v>137</v>
      </c>
    </row>
    <row r="144" s="180" customFormat="true" ht="12.8" hidden="false" customHeight="false" outlineLevel="0" collapsed="false">
      <c r="B144" s="181"/>
      <c r="D144" s="182" t="s">
        <v>146</v>
      </c>
      <c r="E144" s="183"/>
      <c r="F144" s="184" t="s">
        <v>160</v>
      </c>
      <c r="H144" s="183"/>
      <c r="I144" s="185"/>
      <c r="L144" s="181"/>
      <c r="M144" s="186"/>
      <c r="N144" s="187"/>
      <c r="O144" s="187"/>
      <c r="P144" s="187"/>
      <c r="Q144" s="187"/>
      <c r="R144" s="187"/>
      <c r="S144" s="187"/>
      <c r="T144" s="188"/>
      <c r="AT144" s="183" t="s">
        <v>146</v>
      </c>
      <c r="AU144" s="183" t="s">
        <v>145</v>
      </c>
      <c r="AV144" s="180" t="s">
        <v>79</v>
      </c>
      <c r="AW144" s="180" t="s">
        <v>29</v>
      </c>
      <c r="AX144" s="180" t="s">
        <v>72</v>
      </c>
      <c r="AY144" s="183" t="s">
        <v>136</v>
      </c>
    </row>
    <row r="145" s="180" customFormat="true" ht="12.8" hidden="false" customHeight="false" outlineLevel="0" collapsed="false">
      <c r="B145" s="181"/>
      <c r="D145" s="182" t="s">
        <v>146</v>
      </c>
      <c r="E145" s="183"/>
      <c r="F145" s="184" t="s">
        <v>147</v>
      </c>
      <c r="H145" s="183"/>
      <c r="I145" s="185"/>
      <c r="L145" s="181"/>
      <c r="M145" s="186"/>
      <c r="N145" s="187"/>
      <c r="O145" s="187"/>
      <c r="P145" s="187"/>
      <c r="Q145" s="187"/>
      <c r="R145" s="187"/>
      <c r="S145" s="187"/>
      <c r="T145" s="188"/>
      <c r="AT145" s="183" t="s">
        <v>146</v>
      </c>
      <c r="AU145" s="183" t="s">
        <v>145</v>
      </c>
      <c r="AV145" s="180" t="s">
        <v>79</v>
      </c>
      <c r="AW145" s="180" t="s">
        <v>29</v>
      </c>
      <c r="AX145" s="180" t="s">
        <v>72</v>
      </c>
      <c r="AY145" s="183" t="s">
        <v>136</v>
      </c>
    </row>
    <row r="146" s="189" customFormat="true" ht="12.8" hidden="false" customHeight="false" outlineLevel="0" collapsed="false">
      <c r="B146" s="190"/>
      <c r="D146" s="182" t="s">
        <v>146</v>
      </c>
      <c r="E146" s="191"/>
      <c r="F146" s="192" t="s">
        <v>161</v>
      </c>
      <c r="H146" s="193" t="n">
        <v>21.36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46</v>
      </c>
      <c r="AU146" s="191" t="s">
        <v>145</v>
      </c>
      <c r="AV146" s="189" t="s">
        <v>145</v>
      </c>
      <c r="AW146" s="189" t="s">
        <v>29</v>
      </c>
      <c r="AX146" s="189" t="s">
        <v>72</v>
      </c>
      <c r="AY146" s="191" t="s">
        <v>136</v>
      </c>
    </row>
    <row r="147" s="180" customFormat="true" ht="12.8" hidden="false" customHeight="false" outlineLevel="0" collapsed="false">
      <c r="B147" s="181"/>
      <c r="D147" s="182" t="s">
        <v>146</v>
      </c>
      <c r="E147" s="183"/>
      <c r="F147" s="184" t="s">
        <v>149</v>
      </c>
      <c r="H147" s="183"/>
      <c r="I147" s="185"/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46</v>
      </c>
      <c r="AU147" s="183" t="s">
        <v>145</v>
      </c>
      <c r="AV147" s="180" t="s">
        <v>79</v>
      </c>
      <c r="AW147" s="180" t="s">
        <v>29</v>
      </c>
      <c r="AX147" s="180" t="s">
        <v>72</v>
      </c>
      <c r="AY147" s="183" t="s">
        <v>136</v>
      </c>
    </row>
    <row r="148" s="189" customFormat="true" ht="12.8" hidden="false" customHeight="false" outlineLevel="0" collapsed="false">
      <c r="B148" s="190"/>
      <c r="D148" s="182" t="s">
        <v>146</v>
      </c>
      <c r="E148" s="191"/>
      <c r="F148" s="192" t="s">
        <v>162</v>
      </c>
      <c r="H148" s="193" t="n">
        <v>10.35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46</v>
      </c>
      <c r="AU148" s="191" t="s">
        <v>145</v>
      </c>
      <c r="AV148" s="189" t="s">
        <v>145</v>
      </c>
      <c r="AW148" s="189" t="s">
        <v>29</v>
      </c>
      <c r="AX148" s="189" t="s">
        <v>72</v>
      </c>
      <c r="AY148" s="191" t="s">
        <v>136</v>
      </c>
    </row>
    <row r="149" s="198" customFormat="true" ht="12.8" hidden="false" customHeight="false" outlineLevel="0" collapsed="false">
      <c r="B149" s="199"/>
      <c r="D149" s="182" t="s">
        <v>146</v>
      </c>
      <c r="E149" s="200"/>
      <c r="F149" s="201" t="s">
        <v>151</v>
      </c>
      <c r="H149" s="202" t="n">
        <v>31.71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46</v>
      </c>
      <c r="AU149" s="200" t="s">
        <v>145</v>
      </c>
      <c r="AV149" s="198" t="s">
        <v>144</v>
      </c>
      <c r="AW149" s="198" t="s">
        <v>29</v>
      </c>
      <c r="AX149" s="198" t="s">
        <v>79</v>
      </c>
      <c r="AY149" s="200" t="s">
        <v>136</v>
      </c>
    </row>
    <row r="150" s="27" customFormat="true" ht="55.5" hidden="false" customHeight="true" outlineLevel="0" collapsed="false">
      <c r="A150" s="22"/>
      <c r="B150" s="166"/>
      <c r="C150" s="167" t="s">
        <v>144</v>
      </c>
      <c r="D150" s="167" t="s">
        <v>139</v>
      </c>
      <c r="E150" s="168" t="s">
        <v>163</v>
      </c>
      <c r="F150" s="169" t="s">
        <v>164</v>
      </c>
      <c r="G150" s="170" t="s">
        <v>165</v>
      </c>
      <c r="H150" s="171" t="n">
        <v>422.8</v>
      </c>
      <c r="I150" s="172"/>
      <c r="J150" s="173" t="n">
        <f aca="false">ROUND(I150*H150,2)</f>
        <v>0</v>
      </c>
      <c r="K150" s="169" t="s">
        <v>143</v>
      </c>
      <c r="L150" s="23"/>
      <c r="M150" s="174"/>
      <c r="N150" s="175" t="s">
        <v>38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4</v>
      </c>
      <c r="AT150" s="178" t="s">
        <v>139</v>
      </c>
      <c r="AU150" s="178" t="s">
        <v>145</v>
      </c>
      <c r="AY150" s="3" t="s">
        <v>136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145</v>
      </c>
      <c r="BK150" s="179" t="n">
        <f aca="false">ROUND(I150*H150,2)</f>
        <v>0</v>
      </c>
      <c r="BL150" s="3" t="s">
        <v>144</v>
      </c>
      <c r="BM150" s="178" t="s">
        <v>166</v>
      </c>
    </row>
    <row r="151" s="27" customFormat="true" ht="24.15" hidden="false" customHeight="true" outlineLevel="0" collapsed="false">
      <c r="A151" s="22"/>
      <c r="B151" s="166"/>
      <c r="C151" s="207" t="s">
        <v>167</v>
      </c>
      <c r="D151" s="207" t="s">
        <v>168</v>
      </c>
      <c r="E151" s="208" t="s">
        <v>169</v>
      </c>
      <c r="F151" s="209" t="s">
        <v>170</v>
      </c>
      <c r="G151" s="210" t="s">
        <v>165</v>
      </c>
      <c r="H151" s="211" t="n">
        <v>221.97</v>
      </c>
      <c r="I151" s="212"/>
      <c r="J151" s="213" t="n">
        <f aca="false">ROUND(I151*H151,2)</f>
        <v>0</v>
      </c>
      <c r="K151" s="209" t="s">
        <v>143</v>
      </c>
      <c r="L151" s="214"/>
      <c r="M151" s="215"/>
      <c r="N151" s="216" t="s">
        <v>38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6</v>
      </c>
      <c r="AT151" s="178" t="s">
        <v>168</v>
      </c>
      <c r="AU151" s="178" t="s">
        <v>145</v>
      </c>
      <c r="AY151" s="3" t="s">
        <v>136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145</v>
      </c>
      <c r="BK151" s="179" t="n">
        <f aca="false">ROUND(I151*H151,2)</f>
        <v>0</v>
      </c>
      <c r="BL151" s="3" t="s">
        <v>144</v>
      </c>
      <c r="BM151" s="178" t="s">
        <v>171</v>
      </c>
    </row>
    <row r="152" s="180" customFormat="true" ht="12.8" hidden="false" customHeight="false" outlineLevel="0" collapsed="false">
      <c r="B152" s="181"/>
      <c r="D152" s="182" t="s">
        <v>146</v>
      </c>
      <c r="E152" s="183"/>
      <c r="F152" s="184" t="s">
        <v>155</v>
      </c>
      <c r="H152" s="183"/>
      <c r="I152" s="185"/>
      <c r="L152" s="181"/>
      <c r="M152" s="186"/>
      <c r="N152" s="187"/>
      <c r="O152" s="187"/>
      <c r="P152" s="187"/>
      <c r="Q152" s="187"/>
      <c r="R152" s="187"/>
      <c r="S152" s="187"/>
      <c r="T152" s="188"/>
      <c r="AT152" s="183" t="s">
        <v>146</v>
      </c>
      <c r="AU152" s="183" t="s">
        <v>145</v>
      </c>
      <c r="AV152" s="180" t="s">
        <v>79</v>
      </c>
      <c r="AW152" s="180" t="s">
        <v>29</v>
      </c>
      <c r="AX152" s="180" t="s">
        <v>72</v>
      </c>
      <c r="AY152" s="183" t="s">
        <v>136</v>
      </c>
    </row>
    <row r="153" s="180" customFormat="true" ht="12.8" hidden="false" customHeight="false" outlineLevel="0" collapsed="false">
      <c r="B153" s="181"/>
      <c r="D153" s="182" t="s">
        <v>146</v>
      </c>
      <c r="E153" s="183"/>
      <c r="F153" s="184" t="s">
        <v>147</v>
      </c>
      <c r="H153" s="183"/>
      <c r="I153" s="185"/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46</v>
      </c>
      <c r="AU153" s="183" t="s">
        <v>145</v>
      </c>
      <c r="AV153" s="180" t="s">
        <v>79</v>
      </c>
      <c r="AW153" s="180" t="s">
        <v>29</v>
      </c>
      <c r="AX153" s="180" t="s">
        <v>72</v>
      </c>
      <c r="AY153" s="183" t="s">
        <v>136</v>
      </c>
    </row>
    <row r="154" s="189" customFormat="true" ht="12.8" hidden="false" customHeight="false" outlineLevel="0" collapsed="false">
      <c r="B154" s="190"/>
      <c r="D154" s="182" t="s">
        <v>146</v>
      </c>
      <c r="E154" s="191"/>
      <c r="F154" s="192" t="s">
        <v>172</v>
      </c>
      <c r="H154" s="193" t="n">
        <v>142.4</v>
      </c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1" t="s">
        <v>146</v>
      </c>
      <c r="AU154" s="191" t="s">
        <v>145</v>
      </c>
      <c r="AV154" s="189" t="s">
        <v>145</v>
      </c>
      <c r="AW154" s="189" t="s">
        <v>29</v>
      </c>
      <c r="AX154" s="189" t="s">
        <v>72</v>
      </c>
      <c r="AY154" s="191" t="s">
        <v>136</v>
      </c>
    </row>
    <row r="155" s="180" customFormat="true" ht="12.8" hidden="false" customHeight="false" outlineLevel="0" collapsed="false">
      <c r="B155" s="181"/>
      <c r="D155" s="182" t="s">
        <v>146</v>
      </c>
      <c r="E155" s="183"/>
      <c r="F155" s="184" t="s">
        <v>149</v>
      </c>
      <c r="H155" s="183"/>
      <c r="I155" s="185"/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146</v>
      </c>
      <c r="AU155" s="183" t="s">
        <v>145</v>
      </c>
      <c r="AV155" s="180" t="s">
        <v>79</v>
      </c>
      <c r="AW155" s="180" t="s">
        <v>29</v>
      </c>
      <c r="AX155" s="180" t="s">
        <v>72</v>
      </c>
      <c r="AY155" s="183" t="s">
        <v>136</v>
      </c>
    </row>
    <row r="156" s="189" customFormat="true" ht="12.8" hidden="false" customHeight="false" outlineLevel="0" collapsed="false">
      <c r="B156" s="190"/>
      <c r="D156" s="182" t="s">
        <v>146</v>
      </c>
      <c r="E156" s="191"/>
      <c r="F156" s="192" t="s">
        <v>173</v>
      </c>
      <c r="H156" s="193" t="n">
        <v>69</v>
      </c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1" t="s">
        <v>146</v>
      </c>
      <c r="AU156" s="191" t="s">
        <v>145</v>
      </c>
      <c r="AV156" s="189" t="s">
        <v>145</v>
      </c>
      <c r="AW156" s="189" t="s">
        <v>29</v>
      </c>
      <c r="AX156" s="189" t="s">
        <v>72</v>
      </c>
      <c r="AY156" s="191" t="s">
        <v>136</v>
      </c>
    </row>
    <row r="157" s="198" customFormat="true" ht="12.8" hidden="false" customHeight="false" outlineLevel="0" collapsed="false">
      <c r="B157" s="199"/>
      <c r="D157" s="182" t="s">
        <v>146</v>
      </c>
      <c r="E157" s="200"/>
      <c r="F157" s="201" t="s">
        <v>151</v>
      </c>
      <c r="H157" s="202" t="n">
        <v>211.4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146</v>
      </c>
      <c r="AU157" s="200" t="s">
        <v>145</v>
      </c>
      <c r="AV157" s="198" t="s">
        <v>144</v>
      </c>
      <c r="AW157" s="198" t="s">
        <v>29</v>
      </c>
      <c r="AX157" s="198" t="s">
        <v>72</v>
      </c>
      <c r="AY157" s="200" t="s">
        <v>136</v>
      </c>
    </row>
    <row r="158" s="189" customFormat="true" ht="12.8" hidden="false" customHeight="false" outlineLevel="0" collapsed="false">
      <c r="B158" s="190"/>
      <c r="D158" s="182" t="s">
        <v>146</v>
      </c>
      <c r="E158" s="191"/>
      <c r="F158" s="192" t="s">
        <v>174</v>
      </c>
      <c r="H158" s="193" t="n">
        <v>221.97</v>
      </c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1" t="s">
        <v>146</v>
      </c>
      <c r="AU158" s="191" t="s">
        <v>145</v>
      </c>
      <c r="AV158" s="189" t="s">
        <v>145</v>
      </c>
      <c r="AW158" s="189" t="s">
        <v>29</v>
      </c>
      <c r="AX158" s="189" t="s">
        <v>72</v>
      </c>
      <c r="AY158" s="191" t="s">
        <v>136</v>
      </c>
    </row>
    <row r="159" s="198" customFormat="true" ht="12.8" hidden="false" customHeight="false" outlineLevel="0" collapsed="false">
      <c r="B159" s="199"/>
      <c r="D159" s="182" t="s">
        <v>146</v>
      </c>
      <c r="E159" s="200"/>
      <c r="F159" s="201" t="s">
        <v>151</v>
      </c>
      <c r="H159" s="202" t="n">
        <v>221.97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146</v>
      </c>
      <c r="AU159" s="200" t="s">
        <v>145</v>
      </c>
      <c r="AV159" s="198" t="s">
        <v>144</v>
      </c>
      <c r="AW159" s="198" t="s">
        <v>29</v>
      </c>
      <c r="AX159" s="198" t="s">
        <v>79</v>
      </c>
      <c r="AY159" s="200" t="s">
        <v>136</v>
      </c>
    </row>
    <row r="160" s="27" customFormat="true" ht="16.5" hidden="false" customHeight="true" outlineLevel="0" collapsed="false">
      <c r="A160" s="22"/>
      <c r="B160" s="166"/>
      <c r="C160" s="207" t="s">
        <v>137</v>
      </c>
      <c r="D160" s="207" t="s">
        <v>168</v>
      </c>
      <c r="E160" s="208" t="s">
        <v>175</v>
      </c>
      <c r="F160" s="209" t="s">
        <v>176</v>
      </c>
      <c r="G160" s="210" t="s">
        <v>165</v>
      </c>
      <c r="H160" s="211" t="n">
        <v>221.97</v>
      </c>
      <c r="I160" s="212"/>
      <c r="J160" s="213" t="n">
        <f aca="false">ROUND(I160*H160,2)</f>
        <v>0</v>
      </c>
      <c r="K160" s="209" t="s">
        <v>143</v>
      </c>
      <c r="L160" s="214"/>
      <c r="M160" s="215"/>
      <c r="N160" s="216" t="s">
        <v>38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66</v>
      </c>
      <c r="AT160" s="178" t="s">
        <v>168</v>
      </c>
      <c r="AU160" s="178" t="s">
        <v>145</v>
      </c>
      <c r="AY160" s="3" t="s">
        <v>136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145</v>
      </c>
      <c r="BK160" s="179" t="n">
        <f aca="false">ROUND(I160*H160,2)</f>
        <v>0</v>
      </c>
      <c r="BL160" s="3" t="s">
        <v>144</v>
      </c>
      <c r="BM160" s="178" t="s">
        <v>7</v>
      </c>
    </row>
    <row r="161" s="180" customFormat="true" ht="12.8" hidden="false" customHeight="false" outlineLevel="0" collapsed="false">
      <c r="B161" s="181"/>
      <c r="D161" s="182" t="s">
        <v>146</v>
      </c>
      <c r="E161" s="183"/>
      <c r="F161" s="184" t="s">
        <v>177</v>
      </c>
      <c r="H161" s="183"/>
      <c r="I161" s="185"/>
      <c r="L161" s="181"/>
      <c r="M161" s="186"/>
      <c r="N161" s="187"/>
      <c r="O161" s="187"/>
      <c r="P161" s="187"/>
      <c r="Q161" s="187"/>
      <c r="R161" s="187"/>
      <c r="S161" s="187"/>
      <c r="T161" s="188"/>
      <c r="AT161" s="183" t="s">
        <v>146</v>
      </c>
      <c r="AU161" s="183" t="s">
        <v>145</v>
      </c>
      <c r="AV161" s="180" t="s">
        <v>79</v>
      </c>
      <c r="AW161" s="180" t="s">
        <v>29</v>
      </c>
      <c r="AX161" s="180" t="s">
        <v>72</v>
      </c>
      <c r="AY161" s="183" t="s">
        <v>136</v>
      </c>
    </row>
    <row r="162" s="180" customFormat="true" ht="12.8" hidden="false" customHeight="false" outlineLevel="0" collapsed="false">
      <c r="B162" s="181"/>
      <c r="D162" s="182" t="s">
        <v>146</v>
      </c>
      <c r="E162" s="183"/>
      <c r="F162" s="184" t="s">
        <v>147</v>
      </c>
      <c r="H162" s="183"/>
      <c r="I162" s="185"/>
      <c r="L162" s="181"/>
      <c r="M162" s="186"/>
      <c r="N162" s="187"/>
      <c r="O162" s="187"/>
      <c r="P162" s="187"/>
      <c r="Q162" s="187"/>
      <c r="R162" s="187"/>
      <c r="S162" s="187"/>
      <c r="T162" s="188"/>
      <c r="AT162" s="183" t="s">
        <v>146</v>
      </c>
      <c r="AU162" s="183" t="s">
        <v>145</v>
      </c>
      <c r="AV162" s="180" t="s">
        <v>79</v>
      </c>
      <c r="AW162" s="180" t="s">
        <v>29</v>
      </c>
      <c r="AX162" s="180" t="s">
        <v>72</v>
      </c>
      <c r="AY162" s="183" t="s">
        <v>136</v>
      </c>
    </row>
    <row r="163" s="189" customFormat="true" ht="12.8" hidden="false" customHeight="false" outlineLevel="0" collapsed="false">
      <c r="B163" s="190"/>
      <c r="D163" s="182" t="s">
        <v>146</v>
      </c>
      <c r="E163" s="191"/>
      <c r="F163" s="192" t="s">
        <v>172</v>
      </c>
      <c r="H163" s="193" t="n">
        <v>142.4</v>
      </c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1" t="s">
        <v>146</v>
      </c>
      <c r="AU163" s="191" t="s">
        <v>145</v>
      </c>
      <c r="AV163" s="189" t="s">
        <v>145</v>
      </c>
      <c r="AW163" s="189" t="s">
        <v>29</v>
      </c>
      <c r="AX163" s="189" t="s">
        <v>72</v>
      </c>
      <c r="AY163" s="191" t="s">
        <v>136</v>
      </c>
    </row>
    <row r="164" s="180" customFormat="true" ht="12.8" hidden="false" customHeight="false" outlineLevel="0" collapsed="false">
      <c r="B164" s="181"/>
      <c r="D164" s="182" t="s">
        <v>146</v>
      </c>
      <c r="E164" s="183"/>
      <c r="F164" s="184" t="s">
        <v>149</v>
      </c>
      <c r="H164" s="183"/>
      <c r="I164" s="185"/>
      <c r="L164" s="181"/>
      <c r="M164" s="186"/>
      <c r="N164" s="187"/>
      <c r="O164" s="187"/>
      <c r="P164" s="187"/>
      <c r="Q164" s="187"/>
      <c r="R164" s="187"/>
      <c r="S164" s="187"/>
      <c r="T164" s="188"/>
      <c r="AT164" s="183" t="s">
        <v>146</v>
      </c>
      <c r="AU164" s="183" t="s">
        <v>145</v>
      </c>
      <c r="AV164" s="180" t="s">
        <v>79</v>
      </c>
      <c r="AW164" s="180" t="s">
        <v>29</v>
      </c>
      <c r="AX164" s="180" t="s">
        <v>72</v>
      </c>
      <c r="AY164" s="183" t="s">
        <v>136</v>
      </c>
    </row>
    <row r="165" s="189" customFormat="true" ht="12.8" hidden="false" customHeight="false" outlineLevel="0" collapsed="false">
      <c r="B165" s="190"/>
      <c r="D165" s="182" t="s">
        <v>146</v>
      </c>
      <c r="E165" s="191"/>
      <c r="F165" s="192" t="s">
        <v>173</v>
      </c>
      <c r="H165" s="193" t="n">
        <v>69</v>
      </c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1" t="s">
        <v>146</v>
      </c>
      <c r="AU165" s="191" t="s">
        <v>145</v>
      </c>
      <c r="AV165" s="189" t="s">
        <v>145</v>
      </c>
      <c r="AW165" s="189" t="s">
        <v>29</v>
      </c>
      <c r="AX165" s="189" t="s">
        <v>72</v>
      </c>
      <c r="AY165" s="191" t="s">
        <v>136</v>
      </c>
    </row>
    <row r="166" s="198" customFormat="true" ht="12.8" hidden="false" customHeight="false" outlineLevel="0" collapsed="false">
      <c r="B166" s="199"/>
      <c r="D166" s="182" t="s">
        <v>146</v>
      </c>
      <c r="E166" s="200"/>
      <c r="F166" s="201" t="s">
        <v>151</v>
      </c>
      <c r="H166" s="202" t="n">
        <v>211.4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46</v>
      </c>
      <c r="AU166" s="200" t="s">
        <v>145</v>
      </c>
      <c r="AV166" s="198" t="s">
        <v>144</v>
      </c>
      <c r="AW166" s="198" t="s">
        <v>29</v>
      </c>
      <c r="AX166" s="198" t="s">
        <v>72</v>
      </c>
      <c r="AY166" s="200" t="s">
        <v>136</v>
      </c>
    </row>
    <row r="167" s="189" customFormat="true" ht="12.8" hidden="false" customHeight="false" outlineLevel="0" collapsed="false">
      <c r="B167" s="190"/>
      <c r="D167" s="182" t="s">
        <v>146</v>
      </c>
      <c r="E167" s="191"/>
      <c r="F167" s="192" t="s">
        <v>174</v>
      </c>
      <c r="H167" s="193" t="n">
        <v>221.97</v>
      </c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1" t="s">
        <v>146</v>
      </c>
      <c r="AU167" s="191" t="s">
        <v>145</v>
      </c>
      <c r="AV167" s="189" t="s">
        <v>145</v>
      </c>
      <c r="AW167" s="189" t="s">
        <v>29</v>
      </c>
      <c r="AX167" s="189" t="s">
        <v>72</v>
      </c>
      <c r="AY167" s="191" t="s">
        <v>136</v>
      </c>
    </row>
    <row r="168" s="198" customFormat="true" ht="12.8" hidden="false" customHeight="false" outlineLevel="0" collapsed="false">
      <c r="B168" s="199"/>
      <c r="D168" s="182" t="s">
        <v>146</v>
      </c>
      <c r="E168" s="200"/>
      <c r="F168" s="201" t="s">
        <v>151</v>
      </c>
      <c r="H168" s="202" t="n">
        <v>221.97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46</v>
      </c>
      <c r="AU168" s="200" t="s">
        <v>145</v>
      </c>
      <c r="AV168" s="198" t="s">
        <v>144</v>
      </c>
      <c r="AW168" s="198" t="s">
        <v>29</v>
      </c>
      <c r="AX168" s="198" t="s">
        <v>79</v>
      </c>
      <c r="AY168" s="200" t="s">
        <v>136</v>
      </c>
    </row>
    <row r="169" s="27" customFormat="true" ht="33" hidden="false" customHeight="true" outlineLevel="0" collapsed="false">
      <c r="A169" s="22"/>
      <c r="B169" s="166"/>
      <c r="C169" s="167" t="s">
        <v>178</v>
      </c>
      <c r="D169" s="167" t="s">
        <v>139</v>
      </c>
      <c r="E169" s="168" t="s">
        <v>179</v>
      </c>
      <c r="F169" s="169" t="s">
        <v>180</v>
      </c>
      <c r="G169" s="170" t="s">
        <v>165</v>
      </c>
      <c r="H169" s="171" t="n">
        <v>422.8</v>
      </c>
      <c r="I169" s="172"/>
      <c r="J169" s="173" t="n">
        <f aca="false">ROUND(I169*H169,2)</f>
        <v>0</v>
      </c>
      <c r="K169" s="169" t="s">
        <v>143</v>
      </c>
      <c r="L169" s="23"/>
      <c r="M169" s="174"/>
      <c r="N169" s="175" t="s">
        <v>38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4</v>
      </c>
      <c r="AT169" s="178" t="s">
        <v>139</v>
      </c>
      <c r="AU169" s="178" t="s">
        <v>145</v>
      </c>
      <c r="AY169" s="3" t="s">
        <v>136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145</v>
      </c>
      <c r="BK169" s="179" t="n">
        <f aca="false">ROUND(I169*H169,2)</f>
        <v>0</v>
      </c>
      <c r="BL169" s="3" t="s">
        <v>144</v>
      </c>
      <c r="BM169" s="178" t="s">
        <v>181</v>
      </c>
    </row>
    <row r="170" s="180" customFormat="true" ht="12.8" hidden="false" customHeight="false" outlineLevel="0" collapsed="false">
      <c r="B170" s="181"/>
      <c r="D170" s="182" t="s">
        <v>146</v>
      </c>
      <c r="E170" s="183"/>
      <c r="F170" s="184" t="s">
        <v>182</v>
      </c>
      <c r="H170" s="183"/>
      <c r="I170" s="185"/>
      <c r="L170" s="181"/>
      <c r="M170" s="186"/>
      <c r="N170" s="187"/>
      <c r="O170" s="187"/>
      <c r="P170" s="187"/>
      <c r="Q170" s="187"/>
      <c r="R170" s="187"/>
      <c r="S170" s="187"/>
      <c r="T170" s="188"/>
      <c r="AT170" s="183" t="s">
        <v>146</v>
      </c>
      <c r="AU170" s="183" t="s">
        <v>145</v>
      </c>
      <c r="AV170" s="180" t="s">
        <v>79</v>
      </c>
      <c r="AW170" s="180" t="s">
        <v>29</v>
      </c>
      <c r="AX170" s="180" t="s">
        <v>72</v>
      </c>
      <c r="AY170" s="183" t="s">
        <v>136</v>
      </c>
    </row>
    <row r="171" s="180" customFormat="true" ht="12.8" hidden="false" customHeight="false" outlineLevel="0" collapsed="false">
      <c r="B171" s="181"/>
      <c r="D171" s="182" t="s">
        <v>146</v>
      </c>
      <c r="E171" s="183"/>
      <c r="F171" s="184" t="s">
        <v>147</v>
      </c>
      <c r="H171" s="183"/>
      <c r="I171" s="185"/>
      <c r="L171" s="181"/>
      <c r="M171" s="186"/>
      <c r="N171" s="187"/>
      <c r="O171" s="187"/>
      <c r="P171" s="187"/>
      <c r="Q171" s="187"/>
      <c r="R171" s="187"/>
      <c r="S171" s="187"/>
      <c r="T171" s="188"/>
      <c r="AT171" s="183" t="s">
        <v>146</v>
      </c>
      <c r="AU171" s="183" t="s">
        <v>145</v>
      </c>
      <c r="AV171" s="180" t="s">
        <v>79</v>
      </c>
      <c r="AW171" s="180" t="s">
        <v>29</v>
      </c>
      <c r="AX171" s="180" t="s">
        <v>72</v>
      </c>
      <c r="AY171" s="183" t="s">
        <v>136</v>
      </c>
    </row>
    <row r="172" s="189" customFormat="true" ht="12.8" hidden="false" customHeight="false" outlineLevel="0" collapsed="false">
      <c r="B172" s="190"/>
      <c r="D172" s="182" t="s">
        <v>146</v>
      </c>
      <c r="E172" s="191"/>
      <c r="F172" s="192" t="s">
        <v>183</v>
      </c>
      <c r="H172" s="193" t="n">
        <v>284.8</v>
      </c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1" t="s">
        <v>146</v>
      </c>
      <c r="AU172" s="191" t="s">
        <v>145</v>
      </c>
      <c r="AV172" s="189" t="s">
        <v>145</v>
      </c>
      <c r="AW172" s="189" t="s">
        <v>29</v>
      </c>
      <c r="AX172" s="189" t="s">
        <v>72</v>
      </c>
      <c r="AY172" s="191" t="s">
        <v>136</v>
      </c>
    </row>
    <row r="173" s="180" customFormat="true" ht="12.8" hidden="false" customHeight="false" outlineLevel="0" collapsed="false">
      <c r="B173" s="181"/>
      <c r="D173" s="182" t="s">
        <v>146</v>
      </c>
      <c r="E173" s="183"/>
      <c r="F173" s="184" t="s">
        <v>149</v>
      </c>
      <c r="H173" s="183"/>
      <c r="I173" s="185"/>
      <c r="L173" s="181"/>
      <c r="M173" s="186"/>
      <c r="N173" s="187"/>
      <c r="O173" s="187"/>
      <c r="P173" s="187"/>
      <c r="Q173" s="187"/>
      <c r="R173" s="187"/>
      <c r="S173" s="187"/>
      <c r="T173" s="188"/>
      <c r="AT173" s="183" t="s">
        <v>146</v>
      </c>
      <c r="AU173" s="183" t="s">
        <v>145</v>
      </c>
      <c r="AV173" s="180" t="s">
        <v>79</v>
      </c>
      <c r="AW173" s="180" t="s">
        <v>29</v>
      </c>
      <c r="AX173" s="180" t="s">
        <v>72</v>
      </c>
      <c r="AY173" s="183" t="s">
        <v>136</v>
      </c>
    </row>
    <row r="174" s="189" customFormat="true" ht="12.8" hidden="false" customHeight="false" outlineLevel="0" collapsed="false">
      <c r="B174" s="190"/>
      <c r="D174" s="182" t="s">
        <v>146</v>
      </c>
      <c r="E174" s="191"/>
      <c r="F174" s="192" t="s">
        <v>184</v>
      </c>
      <c r="H174" s="193" t="n">
        <v>138</v>
      </c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1" t="s">
        <v>146</v>
      </c>
      <c r="AU174" s="191" t="s">
        <v>145</v>
      </c>
      <c r="AV174" s="189" t="s">
        <v>145</v>
      </c>
      <c r="AW174" s="189" t="s">
        <v>29</v>
      </c>
      <c r="AX174" s="189" t="s">
        <v>72</v>
      </c>
      <c r="AY174" s="191" t="s">
        <v>136</v>
      </c>
    </row>
    <row r="175" s="198" customFormat="true" ht="12.8" hidden="false" customHeight="false" outlineLevel="0" collapsed="false">
      <c r="B175" s="199"/>
      <c r="D175" s="182" t="s">
        <v>146</v>
      </c>
      <c r="E175" s="200"/>
      <c r="F175" s="201" t="s">
        <v>151</v>
      </c>
      <c r="H175" s="202" t="n">
        <v>422.8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146</v>
      </c>
      <c r="AU175" s="200" t="s">
        <v>145</v>
      </c>
      <c r="AV175" s="198" t="s">
        <v>144</v>
      </c>
      <c r="AW175" s="198" t="s">
        <v>29</v>
      </c>
      <c r="AX175" s="198" t="s">
        <v>79</v>
      </c>
      <c r="AY175" s="200" t="s">
        <v>136</v>
      </c>
    </row>
    <row r="176" s="27" customFormat="true" ht="33" hidden="false" customHeight="true" outlineLevel="0" collapsed="false">
      <c r="A176" s="22"/>
      <c r="B176" s="166"/>
      <c r="C176" s="167" t="s">
        <v>166</v>
      </c>
      <c r="D176" s="167" t="s">
        <v>139</v>
      </c>
      <c r="E176" s="168" t="s">
        <v>185</v>
      </c>
      <c r="F176" s="169" t="s">
        <v>186</v>
      </c>
      <c r="G176" s="170" t="s">
        <v>142</v>
      </c>
      <c r="H176" s="171" t="n">
        <v>11.55</v>
      </c>
      <c r="I176" s="172"/>
      <c r="J176" s="173" t="n">
        <f aca="false">ROUND(I176*H176,2)</f>
        <v>0</v>
      </c>
      <c r="K176" s="169" t="s">
        <v>143</v>
      </c>
      <c r="L176" s="23"/>
      <c r="M176" s="174"/>
      <c r="N176" s="175" t="s">
        <v>38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44</v>
      </c>
      <c r="AT176" s="178" t="s">
        <v>139</v>
      </c>
      <c r="AU176" s="178" t="s">
        <v>145</v>
      </c>
      <c r="AY176" s="3" t="s">
        <v>136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145</v>
      </c>
      <c r="BK176" s="179" t="n">
        <f aca="false">ROUND(I176*H176,2)</f>
        <v>0</v>
      </c>
      <c r="BL176" s="3" t="s">
        <v>144</v>
      </c>
      <c r="BM176" s="178" t="s">
        <v>187</v>
      </c>
    </row>
    <row r="177" s="180" customFormat="true" ht="12.8" hidden="false" customHeight="false" outlineLevel="0" collapsed="false">
      <c r="B177" s="181"/>
      <c r="D177" s="182" t="s">
        <v>146</v>
      </c>
      <c r="E177" s="183"/>
      <c r="F177" s="184" t="s">
        <v>177</v>
      </c>
      <c r="H177" s="183"/>
      <c r="I177" s="185"/>
      <c r="L177" s="181"/>
      <c r="M177" s="186"/>
      <c r="N177" s="187"/>
      <c r="O177" s="187"/>
      <c r="P177" s="187"/>
      <c r="Q177" s="187"/>
      <c r="R177" s="187"/>
      <c r="S177" s="187"/>
      <c r="T177" s="188"/>
      <c r="AT177" s="183" t="s">
        <v>146</v>
      </c>
      <c r="AU177" s="183" t="s">
        <v>145</v>
      </c>
      <c r="AV177" s="180" t="s">
        <v>79</v>
      </c>
      <c r="AW177" s="180" t="s">
        <v>29</v>
      </c>
      <c r="AX177" s="180" t="s">
        <v>72</v>
      </c>
      <c r="AY177" s="183" t="s">
        <v>136</v>
      </c>
    </row>
    <row r="178" s="180" customFormat="true" ht="12.8" hidden="false" customHeight="false" outlineLevel="0" collapsed="false">
      <c r="B178" s="181"/>
      <c r="D178" s="182" t="s">
        <v>146</v>
      </c>
      <c r="E178" s="183"/>
      <c r="F178" s="184" t="s">
        <v>147</v>
      </c>
      <c r="H178" s="183"/>
      <c r="I178" s="185"/>
      <c r="L178" s="181"/>
      <c r="M178" s="186"/>
      <c r="N178" s="187"/>
      <c r="O178" s="187"/>
      <c r="P178" s="187"/>
      <c r="Q178" s="187"/>
      <c r="R178" s="187"/>
      <c r="S178" s="187"/>
      <c r="T178" s="188"/>
      <c r="AT178" s="183" t="s">
        <v>146</v>
      </c>
      <c r="AU178" s="183" t="s">
        <v>145</v>
      </c>
      <c r="AV178" s="180" t="s">
        <v>79</v>
      </c>
      <c r="AW178" s="180" t="s">
        <v>29</v>
      </c>
      <c r="AX178" s="180" t="s">
        <v>72</v>
      </c>
      <c r="AY178" s="183" t="s">
        <v>136</v>
      </c>
    </row>
    <row r="179" s="189" customFormat="true" ht="12.8" hidden="false" customHeight="false" outlineLevel="0" collapsed="false">
      <c r="B179" s="190"/>
      <c r="D179" s="182" t="s">
        <v>146</v>
      </c>
      <c r="E179" s="191"/>
      <c r="F179" s="192" t="s">
        <v>188</v>
      </c>
      <c r="H179" s="193" t="n">
        <v>8.4</v>
      </c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1" t="s">
        <v>146</v>
      </c>
      <c r="AU179" s="191" t="s">
        <v>145</v>
      </c>
      <c r="AV179" s="189" t="s">
        <v>145</v>
      </c>
      <c r="AW179" s="189" t="s">
        <v>29</v>
      </c>
      <c r="AX179" s="189" t="s">
        <v>72</v>
      </c>
      <c r="AY179" s="191" t="s">
        <v>136</v>
      </c>
    </row>
    <row r="180" s="180" customFormat="true" ht="12.8" hidden="false" customHeight="false" outlineLevel="0" collapsed="false">
      <c r="B180" s="181"/>
      <c r="D180" s="182" t="s">
        <v>146</v>
      </c>
      <c r="E180" s="183"/>
      <c r="F180" s="184" t="s">
        <v>149</v>
      </c>
      <c r="H180" s="183"/>
      <c r="I180" s="185"/>
      <c r="L180" s="181"/>
      <c r="M180" s="186"/>
      <c r="N180" s="187"/>
      <c r="O180" s="187"/>
      <c r="P180" s="187"/>
      <c r="Q180" s="187"/>
      <c r="R180" s="187"/>
      <c r="S180" s="187"/>
      <c r="T180" s="188"/>
      <c r="AT180" s="183" t="s">
        <v>146</v>
      </c>
      <c r="AU180" s="183" t="s">
        <v>145</v>
      </c>
      <c r="AV180" s="180" t="s">
        <v>79</v>
      </c>
      <c r="AW180" s="180" t="s">
        <v>29</v>
      </c>
      <c r="AX180" s="180" t="s">
        <v>72</v>
      </c>
      <c r="AY180" s="183" t="s">
        <v>136</v>
      </c>
    </row>
    <row r="181" s="189" customFormat="true" ht="12.8" hidden="false" customHeight="false" outlineLevel="0" collapsed="false">
      <c r="B181" s="190"/>
      <c r="D181" s="182" t="s">
        <v>146</v>
      </c>
      <c r="E181" s="191"/>
      <c r="F181" s="192" t="s">
        <v>189</v>
      </c>
      <c r="H181" s="193" t="n">
        <v>3.15</v>
      </c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1" t="s">
        <v>146</v>
      </c>
      <c r="AU181" s="191" t="s">
        <v>145</v>
      </c>
      <c r="AV181" s="189" t="s">
        <v>145</v>
      </c>
      <c r="AW181" s="189" t="s">
        <v>29</v>
      </c>
      <c r="AX181" s="189" t="s">
        <v>72</v>
      </c>
      <c r="AY181" s="191" t="s">
        <v>136</v>
      </c>
    </row>
    <row r="182" s="198" customFormat="true" ht="12.8" hidden="false" customHeight="false" outlineLevel="0" collapsed="false">
      <c r="B182" s="199"/>
      <c r="D182" s="182" t="s">
        <v>146</v>
      </c>
      <c r="E182" s="200"/>
      <c r="F182" s="201" t="s">
        <v>151</v>
      </c>
      <c r="H182" s="202" t="n">
        <v>11.55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46</v>
      </c>
      <c r="AU182" s="200" t="s">
        <v>145</v>
      </c>
      <c r="AV182" s="198" t="s">
        <v>144</v>
      </c>
      <c r="AW182" s="198" t="s">
        <v>29</v>
      </c>
      <c r="AX182" s="198" t="s">
        <v>79</v>
      </c>
      <c r="AY182" s="200" t="s">
        <v>136</v>
      </c>
    </row>
    <row r="183" s="152" customFormat="true" ht="22.8" hidden="false" customHeight="true" outlineLevel="0" collapsed="false">
      <c r="B183" s="153"/>
      <c r="D183" s="154" t="s">
        <v>71</v>
      </c>
      <c r="E183" s="164" t="s">
        <v>190</v>
      </c>
      <c r="F183" s="164" t="s">
        <v>191</v>
      </c>
      <c r="I183" s="156"/>
      <c r="J183" s="165" t="n">
        <f aca="false">BK183</f>
        <v>0</v>
      </c>
      <c r="L183" s="153"/>
      <c r="M183" s="158"/>
      <c r="N183" s="159"/>
      <c r="O183" s="159"/>
      <c r="P183" s="160" t="n">
        <f aca="false">SUM(P184:P192)</f>
        <v>0</v>
      </c>
      <c r="Q183" s="159"/>
      <c r="R183" s="160" t="n">
        <f aca="false">SUM(R184:R192)</f>
        <v>0</v>
      </c>
      <c r="S183" s="159"/>
      <c r="T183" s="161" t="n">
        <f aca="false">SUM(T184:T192)</f>
        <v>0</v>
      </c>
      <c r="AR183" s="154" t="s">
        <v>79</v>
      </c>
      <c r="AT183" s="162" t="s">
        <v>71</v>
      </c>
      <c r="AU183" s="162" t="s">
        <v>79</v>
      </c>
      <c r="AY183" s="154" t="s">
        <v>136</v>
      </c>
      <c r="BK183" s="163" t="n">
        <f aca="false">SUM(BK184:BK192)</f>
        <v>0</v>
      </c>
    </row>
    <row r="184" s="27" customFormat="true" ht="33" hidden="false" customHeight="true" outlineLevel="0" collapsed="false">
      <c r="A184" s="22"/>
      <c r="B184" s="166"/>
      <c r="C184" s="167" t="s">
        <v>190</v>
      </c>
      <c r="D184" s="167" t="s">
        <v>139</v>
      </c>
      <c r="E184" s="168" t="s">
        <v>192</v>
      </c>
      <c r="F184" s="169" t="s">
        <v>193</v>
      </c>
      <c r="G184" s="170" t="s">
        <v>142</v>
      </c>
      <c r="H184" s="171" t="n">
        <v>15.39</v>
      </c>
      <c r="I184" s="172"/>
      <c r="J184" s="173" t="n">
        <f aca="false">ROUND(I184*H184,2)</f>
        <v>0</v>
      </c>
      <c r="K184" s="169" t="s">
        <v>143</v>
      </c>
      <c r="L184" s="23"/>
      <c r="M184" s="174"/>
      <c r="N184" s="175" t="s">
        <v>38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44</v>
      </c>
      <c r="AT184" s="178" t="s">
        <v>139</v>
      </c>
      <c r="AU184" s="178" t="s">
        <v>145</v>
      </c>
      <c r="AY184" s="3" t="s">
        <v>136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145</v>
      </c>
      <c r="BK184" s="179" t="n">
        <f aca="false">ROUND(I184*H184,2)</f>
        <v>0</v>
      </c>
      <c r="BL184" s="3" t="s">
        <v>144</v>
      </c>
      <c r="BM184" s="178" t="s">
        <v>194</v>
      </c>
    </row>
    <row r="185" s="189" customFormat="true" ht="12.8" hidden="false" customHeight="false" outlineLevel="0" collapsed="false">
      <c r="B185" s="190"/>
      <c r="D185" s="182" t="s">
        <v>146</v>
      </c>
      <c r="E185" s="191"/>
      <c r="F185" s="192" t="s">
        <v>195</v>
      </c>
      <c r="H185" s="193" t="n">
        <v>15.39</v>
      </c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1" t="s">
        <v>146</v>
      </c>
      <c r="AU185" s="191" t="s">
        <v>145</v>
      </c>
      <c r="AV185" s="189" t="s">
        <v>145</v>
      </c>
      <c r="AW185" s="189" t="s">
        <v>29</v>
      </c>
      <c r="AX185" s="189" t="s">
        <v>72</v>
      </c>
      <c r="AY185" s="191" t="s">
        <v>136</v>
      </c>
    </row>
    <row r="186" s="198" customFormat="true" ht="12.8" hidden="false" customHeight="false" outlineLevel="0" collapsed="false">
      <c r="B186" s="199"/>
      <c r="D186" s="182" t="s">
        <v>146</v>
      </c>
      <c r="E186" s="200"/>
      <c r="F186" s="201" t="s">
        <v>151</v>
      </c>
      <c r="H186" s="202" t="n">
        <v>15.39</v>
      </c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0" t="s">
        <v>146</v>
      </c>
      <c r="AU186" s="200" t="s">
        <v>145</v>
      </c>
      <c r="AV186" s="198" t="s">
        <v>144</v>
      </c>
      <c r="AW186" s="198" t="s">
        <v>29</v>
      </c>
      <c r="AX186" s="198" t="s">
        <v>79</v>
      </c>
      <c r="AY186" s="200" t="s">
        <v>136</v>
      </c>
    </row>
    <row r="187" s="27" customFormat="true" ht="33" hidden="false" customHeight="true" outlineLevel="0" collapsed="false">
      <c r="A187" s="22"/>
      <c r="B187" s="166"/>
      <c r="C187" s="167" t="s">
        <v>171</v>
      </c>
      <c r="D187" s="167" t="s">
        <v>139</v>
      </c>
      <c r="E187" s="168" t="s">
        <v>196</v>
      </c>
      <c r="F187" s="169" t="s">
        <v>197</v>
      </c>
      <c r="G187" s="170" t="s">
        <v>142</v>
      </c>
      <c r="H187" s="171" t="n">
        <v>75.6</v>
      </c>
      <c r="I187" s="172"/>
      <c r="J187" s="173" t="n">
        <f aca="false">ROUND(I187*H187,2)</f>
        <v>0</v>
      </c>
      <c r="K187" s="169" t="s">
        <v>143</v>
      </c>
      <c r="L187" s="23"/>
      <c r="M187" s="174"/>
      <c r="N187" s="175" t="s">
        <v>38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44</v>
      </c>
      <c r="AT187" s="178" t="s">
        <v>139</v>
      </c>
      <c r="AU187" s="178" t="s">
        <v>145</v>
      </c>
      <c r="AY187" s="3" t="s">
        <v>136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145</v>
      </c>
      <c r="BK187" s="179" t="n">
        <f aca="false">ROUND(I187*H187,2)</f>
        <v>0</v>
      </c>
      <c r="BL187" s="3" t="s">
        <v>144</v>
      </c>
      <c r="BM187" s="178" t="s">
        <v>198</v>
      </c>
    </row>
    <row r="188" s="189" customFormat="true" ht="12.8" hidden="false" customHeight="false" outlineLevel="0" collapsed="false">
      <c r="B188" s="190"/>
      <c r="D188" s="182" t="s">
        <v>146</v>
      </c>
      <c r="E188" s="191"/>
      <c r="F188" s="192" t="s">
        <v>199</v>
      </c>
      <c r="H188" s="193" t="n">
        <v>75.6</v>
      </c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1" t="s">
        <v>146</v>
      </c>
      <c r="AU188" s="191" t="s">
        <v>145</v>
      </c>
      <c r="AV188" s="189" t="s">
        <v>145</v>
      </c>
      <c r="AW188" s="189" t="s">
        <v>29</v>
      </c>
      <c r="AX188" s="189" t="s">
        <v>72</v>
      </c>
      <c r="AY188" s="191" t="s">
        <v>136</v>
      </c>
    </row>
    <row r="189" s="198" customFormat="true" ht="12.8" hidden="false" customHeight="false" outlineLevel="0" collapsed="false">
      <c r="B189" s="199"/>
      <c r="D189" s="182" t="s">
        <v>146</v>
      </c>
      <c r="E189" s="200"/>
      <c r="F189" s="201" t="s">
        <v>151</v>
      </c>
      <c r="H189" s="202" t="n">
        <v>75.6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146</v>
      </c>
      <c r="AU189" s="200" t="s">
        <v>145</v>
      </c>
      <c r="AV189" s="198" t="s">
        <v>144</v>
      </c>
      <c r="AW189" s="198" t="s">
        <v>29</v>
      </c>
      <c r="AX189" s="198" t="s">
        <v>79</v>
      </c>
      <c r="AY189" s="200" t="s">
        <v>136</v>
      </c>
    </row>
    <row r="190" s="27" customFormat="true" ht="33" hidden="false" customHeight="true" outlineLevel="0" collapsed="false">
      <c r="A190" s="22"/>
      <c r="B190" s="166"/>
      <c r="C190" s="167" t="s">
        <v>200</v>
      </c>
      <c r="D190" s="167" t="s">
        <v>139</v>
      </c>
      <c r="E190" s="168" t="s">
        <v>201</v>
      </c>
      <c r="F190" s="169" t="s">
        <v>202</v>
      </c>
      <c r="G190" s="170" t="s">
        <v>142</v>
      </c>
      <c r="H190" s="171" t="n">
        <v>19.2</v>
      </c>
      <c r="I190" s="172"/>
      <c r="J190" s="173" t="n">
        <f aca="false">ROUND(I190*H190,2)</f>
        <v>0</v>
      </c>
      <c r="K190" s="169" t="s">
        <v>143</v>
      </c>
      <c r="L190" s="23"/>
      <c r="M190" s="174"/>
      <c r="N190" s="175" t="s">
        <v>38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44</v>
      </c>
      <c r="AT190" s="178" t="s">
        <v>139</v>
      </c>
      <c r="AU190" s="178" t="s">
        <v>145</v>
      </c>
      <c r="AY190" s="3" t="s">
        <v>136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145</v>
      </c>
      <c r="BK190" s="179" t="n">
        <f aca="false">ROUND(I190*H190,2)</f>
        <v>0</v>
      </c>
      <c r="BL190" s="3" t="s">
        <v>144</v>
      </c>
      <c r="BM190" s="178" t="s">
        <v>203</v>
      </c>
    </row>
    <row r="191" s="189" customFormat="true" ht="12.8" hidden="false" customHeight="false" outlineLevel="0" collapsed="false">
      <c r="B191" s="190"/>
      <c r="D191" s="182" t="s">
        <v>146</v>
      </c>
      <c r="E191" s="191"/>
      <c r="F191" s="192" t="s">
        <v>204</v>
      </c>
      <c r="H191" s="193" t="n">
        <v>19.2</v>
      </c>
      <c r="I191" s="194"/>
      <c r="L191" s="190"/>
      <c r="M191" s="195"/>
      <c r="N191" s="196"/>
      <c r="O191" s="196"/>
      <c r="P191" s="196"/>
      <c r="Q191" s="196"/>
      <c r="R191" s="196"/>
      <c r="S191" s="196"/>
      <c r="T191" s="197"/>
      <c r="AT191" s="191" t="s">
        <v>146</v>
      </c>
      <c r="AU191" s="191" t="s">
        <v>145</v>
      </c>
      <c r="AV191" s="189" t="s">
        <v>145</v>
      </c>
      <c r="AW191" s="189" t="s">
        <v>29</v>
      </c>
      <c r="AX191" s="189" t="s">
        <v>72</v>
      </c>
      <c r="AY191" s="191" t="s">
        <v>136</v>
      </c>
    </row>
    <row r="192" s="198" customFormat="true" ht="12.8" hidden="false" customHeight="false" outlineLevel="0" collapsed="false">
      <c r="B192" s="199"/>
      <c r="D192" s="182" t="s">
        <v>146</v>
      </c>
      <c r="E192" s="200"/>
      <c r="F192" s="201" t="s">
        <v>151</v>
      </c>
      <c r="H192" s="202" t="n">
        <v>19.2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146</v>
      </c>
      <c r="AU192" s="200" t="s">
        <v>145</v>
      </c>
      <c r="AV192" s="198" t="s">
        <v>144</v>
      </c>
      <c r="AW192" s="198" t="s">
        <v>29</v>
      </c>
      <c r="AX192" s="198" t="s">
        <v>79</v>
      </c>
      <c r="AY192" s="200" t="s">
        <v>136</v>
      </c>
    </row>
    <row r="193" s="152" customFormat="true" ht="22.8" hidden="false" customHeight="true" outlineLevel="0" collapsed="false">
      <c r="B193" s="153"/>
      <c r="D193" s="154" t="s">
        <v>71</v>
      </c>
      <c r="E193" s="164" t="s">
        <v>205</v>
      </c>
      <c r="F193" s="164" t="s">
        <v>206</v>
      </c>
      <c r="I193" s="156"/>
      <c r="J193" s="165" t="n">
        <f aca="false">BK193</f>
        <v>0</v>
      </c>
      <c r="L193" s="153"/>
      <c r="M193" s="158"/>
      <c r="N193" s="159"/>
      <c r="O193" s="159"/>
      <c r="P193" s="160" t="n">
        <f aca="false">SUM(P194:P197)</f>
        <v>0</v>
      </c>
      <c r="Q193" s="159"/>
      <c r="R193" s="160" t="n">
        <f aca="false">SUM(R194:R197)</f>
        <v>0</v>
      </c>
      <c r="S193" s="159"/>
      <c r="T193" s="161" t="n">
        <f aca="false">SUM(T194:T197)</f>
        <v>0</v>
      </c>
      <c r="AR193" s="154" t="s">
        <v>79</v>
      </c>
      <c r="AT193" s="162" t="s">
        <v>71</v>
      </c>
      <c r="AU193" s="162" t="s">
        <v>79</v>
      </c>
      <c r="AY193" s="154" t="s">
        <v>136</v>
      </c>
      <c r="BK193" s="163" t="n">
        <f aca="false">SUM(BK194:BK197)</f>
        <v>0</v>
      </c>
    </row>
    <row r="194" s="27" customFormat="true" ht="37.8" hidden="false" customHeight="true" outlineLevel="0" collapsed="false">
      <c r="A194" s="22"/>
      <c r="B194" s="166"/>
      <c r="C194" s="167" t="s">
        <v>7</v>
      </c>
      <c r="D194" s="167" t="s">
        <v>139</v>
      </c>
      <c r="E194" s="168" t="s">
        <v>207</v>
      </c>
      <c r="F194" s="169" t="s">
        <v>208</v>
      </c>
      <c r="G194" s="170" t="s">
        <v>209</v>
      </c>
      <c r="H194" s="171" t="n">
        <v>6.728</v>
      </c>
      <c r="I194" s="172"/>
      <c r="J194" s="173" t="n">
        <f aca="false">ROUND(I194*H194,2)</f>
        <v>0</v>
      </c>
      <c r="K194" s="169" t="s">
        <v>143</v>
      </c>
      <c r="L194" s="23"/>
      <c r="M194" s="174"/>
      <c r="N194" s="175" t="s">
        <v>38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44</v>
      </c>
      <c r="AT194" s="178" t="s">
        <v>139</v>
      </c>
      <c r="AU194" s="178" t="s">
        <v>145</v>
      </c>
      <c r="AY194" s="3" t="s">
        <v>136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145</v>
      </c>
      <c r="BK194" s="179" t="n">
        <f aca="false">ROUND(I194*H194,2)</f>
        <v>0</v>
      </c>
      <c r="BL194" s="3" t="s">
        <v>144</v>
      </c>
      <c r="BM194" s="178" t="s">
        <v>210</v>
      </c>
    </row>
    <row r="195" s="27" customFormat="true" ht="37.8" hidden="false" customHeight="true" outlineLevel="0" collapsed="false">
      <c r="A195" s="22"/>
      <c r="B195" s="166"/>
      <c r="C195" s="167" t="s">
        <v>211</v>
      </c>
      <c r="D195" s="167" t="s">
        <v>139</v>
      </c>
      <c r="E195" s="168" t="s">
        <v>212</v>
      </c>
      <c r="F195" s="169" t="s">
        <v>213</v>
      </c>
      <c r="G195" s="170" t="s">
        <v>209</v>
      </c>
      <c r="H195" s="171" t="n">
        <v>6.728</v>
      </c>
      <c r="I195" s="172"/>
      <c r="J195" s="173" t="n">
        <f aca="false">ROUND(I195*H195,2)</f>
        <v>0</v>
      </c>
      <c r="K195" s="169" t="s">
        <v>143</v>
      </c>
      <c r="L195" s="23"/>
      <c r="M195" s="174"/>
      <c r="N195" s="175" t="s">
        <v>38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44</v>
      </c>
      <c r="AT195" s="178" t="s">
        <v>139</v>
      </c>
      <c r="AU195" s="178" t="s">
        <v>145</v>
      </c>
      <c r="AY195" s="3" t="s">
        <v>136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145</v>
      </c>
      <c r="BK195" s="179" t="n">
        <f aca="false">ROUND(I195*H195,2)</f>
        <v>0</v>
      </c>
      <c r="BL195" s="3" t="s">
        <v>144</v>
      </c>
      <c r="BM195" s="178" t="s">
        <v>214</v>
      </c>
    </row>
    <row r="196" s="27" customFormat="true" ht="44.25" hidden="false" customHeight="true" outlineLevel="0" collapsed="false">
      <c r="A196" s="22"/>
      <c r="B196" s="166"/>
      <c r="C196" s="167" t="s">
        <v>181</v>
      </c>
      <c r="D196" s="167" t="s">
        <v>139</v>
      </c>
      <c r="E196" s="168" t="s">
        <v>215</v>
      </c>
      <c r="F196" s="169" t="s">
        <v>216</v>
      </c>
      <c r="G196" s="170" t="s">
        <v>209</v>
      </c>
      <c r="H196" s="171" t="n">
        <v>6.728</v>
      </c>
      <c r="I196" s="172"/>
      <c r="J196" s="173" t="n">
        <f aca="false">ROUND(I196*H196,2)</f>
        <v>0</v>
      </c>
      <c r="K196" s="169" t="s">
        <v>143</v>
      </c>
      <c r="L196" s="23"/>
      <c r="M196" s="174"/>
      <c r="N196" s="175" t="s">
        <v>38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44</v>
      </c>
      <c r="AT196" s="178" t="s">
        <v>139</v>
      </c>
      <c r="AU196" s="178" t="s">
        <v>145</v>
      </c>
      <c r="AY196" s="3" t="s">
        <v>136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145</v>
      </c>
      <c r="BK196" s="179" t="n">
        <f aca="false">ROUND(I196*H196,2)</f>
        <v>0</v>
      </c>
      <c r="BL196" s="3" t="s">
        <v>144</v>
      </c>
      <c r="BM196" s="178" t="s">
        <v>217</v>
      </c>
    </row>
    <row r="197" s="27" customFormat="true" ht="44.25" hidden="false" customHeight="true" outlineLevel="0" collapsed="false">
      <c r="A197" s="22"/>
      <c r="B197" s="166"/>
      <c r="C197" s="167" t="s">
        <v>218</v>
      </c>
      <c r="D197" s="167" t="s">
        <v>139</v>
      </c>
      <c r="E197" s="168" t="s">
        <v>219</v>
      </c>
      <c r="F197" s="169" t="s">
        <v>220</v>
      </c>
      <c r="G197" s="170" t="s">
        <v>209</v>
      </c>
      <c r="H197" s="171" t="n">
        <v>6.728</v>
      </c>
      <c r="I197" s="172"/>
      <c r="J197" s="173" t="n">
        <f aca="false">ROUND(I197*H197,2)</f>
        <v>0</v>
      </c>
      <c r="K197" s="169" t="s">
        <v>143</v>
      </c>
      <c r="L197" s="23"/>
      <c r="M197" s="174"/>
      <c r="N197" s="175" t="s">
        <v>38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44</v>
      </c>
      <c r="AT197" s="178" t="s">
        <v>139</v>
      </c>
      <c r="AU197" s="178" t="s">
        <v>145</v>
      </c>
      <c r="AY197" s="3" t="s">
        <v>136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145</v>
      </c>
      <c r="BK197" s="179" t="n">
        <f aca="false">ROUND(I197*H197,2)</f>
        <v>0</v>
      </c>
      <c r="BL197" s="3" t="s">
        <v>144</v>
      </c>
      <c r="BM197" s="178" t="s">
        <v>221</v>
      </c>
    </row>
    <row r="198" s="152" customFormat="true" ht="22.8" hidden="false" customHeight="true" outlineLevel="0" collapsed="false">
      <c r="B198" s="153"/>
      <c r="D198" s="154" t="s">
        <v>71</v>
      </c>
      <c r="E198" s="164" t="s">
        <v>222</v>
      </c>
      <c r="F198" s="164" t="s">
        <v>223</v>
      </c>
      <c r="I198" s="156"/>
      <c r="J198" s="165" t="n">
        <f aca="false">BK198</f>
        <v>0</v>
      </c>
      <c r="L198" s="153"/>
      <c r="M198" s="158"/>
      <c r="N198" s="159"/>
      <c r="O198" s="159"/>
      <c r="P198" s="160" t="n">
        <f aca="false">P199</f>
        <v>0</v>
      </c>
      <c r="Q198" s="159"/>
      <c r="R198" s="160" t="n">
        <f aca="false">R199</f>
        <v>0</v>
      </c>
      <c r="S198" s="159"/>
      <c r="T198" s="161" t="n">
        <f aca="false">T199</f>
        <v>0</v>
      </c>
      <c r="AR198" s="154" t="s">
        <v>79</v>
      </c>
      <c r="AT198" s="162" t="s">
        <v>71</v>
      </c>
      <c r="AU198" s="162" t="s">
        <v>79</v>
      </c>
      <c r="AY198" s="154" t="s">
        <v>136</v>
      </c>
      <c r="BK198" s="163" t="n">
        <f aca="false">BK199</f>
        <v>0</v>
      </c>
    </row>
    <row r="199" s="27" customFormat="true" ht="55.5" hidden="false" customHeight="true" outlineLevel="0" collapsed="false">
      <c r="A199" s="22"/>
      <c r="B199" s="166"/>
      <c r="C199" s="167" t="s">
        <v>187</v>
      </c>
      <c r="D199" s="167" t="s">
        <v>139</v>
      </c>
      <c r="E199" s="168" t="s">
        <v>224</v>
      </c>
      <c r="F199" s="169" t="s">
        <v>225</v>
      </c>
      <c r="G199" s="170" t="s">
        <v>209</v>
      </c>
      <c r="H199" s="171" t="n">
        <v>2.053</v>
      </c>
      <c r="I199" s="172"/>
      <c r="J199" s="173" t="n">
        <f aca="false">ROUND(I199*H199,2)</f>
        <v>0</v>
      </c>
      <c r="K199" s="169" t="s">
        <v>143</v>
      </c>
      <c r="L199" s="23"/>
      <c r="M199" s="174"/>
      <c r="N199" s="175" t="s">
        <v>38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44</v>
      </c>
      <c r="AT199" s="178" t="s">
        <v>139</v>
      </c>
      <c r="AU199" s="178" t="s">
        <v>145</v>
      </c>
      <c r="AY199" s="3" t="s">
        <v>136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145</v>
      </c>
      <c r="BK199" s="179" t="n">
        <f aca="false">ROUND(I199*H199,2)</f>
        <v>0</v>
      </c>
      <c r="BL199" s="3" t="s">
        <v>144</v>
      </c>
      <c r="BM199" s="178" t="s">
        <v>156</v>
      </c>
    </row>
    <row r="200" s="152" customFormat="true" ht="25.9" hidden="false" customHeight="true" outlineLevel="0" collapsed="false">
      <c r="B200" s="153"/>
      <c r="D200" s="154" t="s">
        <v>71</v>
      </c>
      <c r="E200" s="155" t="s">
        <v>226</v>
      </c>
      <c r="F200" s="155" t="s">
        <v>227</v>
      </c>
      <c r="I200" s="156"/>
      <c r="J200" s="157" t="n">
        <f aca="false">BK200</f>
        <v>0</v>
      </c>
      <c r="L200" s="153"/>
      <c r="M200" s="158"/>
      <c r="N200" s="159"/>
      <c r="O200" s="159"/>
      <c r="P200" s="160" t="n">
        <f aca="false">P201+P222+P259+P275</f>
        <v>0</v>
      </c>
      <c r="Q200" s="159"/>
      <c r="R200" s="160" t="n">
        <f aca="false">R201+R222+R259+R275</f>
        <v>0</v>
      </c>
      <c r="S200" s="159"/>
      <c r="T200" s="161" t="n">
        <f aca="false">T201+T222+T259+T275</f>
        <v>0</v>
      </c>
      <c r="AR200" s="154" t="s">
        <v>145</v>
      </c>
      <c r="AT200" s="162" t="s">
        <v>71</v>
      </c>
      <c r="AU200" s="162" t="s">
        <v>72</v>
      </c>
      <c r="AY200" s="154" t="s">
        <v>136</v>
      </c>
      <c r="BK200" s="163" t="n">
        <f aca="false">BK201+BK222+BK259+BK275</f>
        <v>0</v>
      </c>
    </row>
    <row r="201" s="152" customFormat="true" ht="22.8" hidden="false" customHeight="true" outlineLevel="0" collapsed="false">
      <c r="B201" s="153"/>
      <c r="D201" s="154" t="s">
        <v>71</v>
      </c>
      <c r="E201" s="164" t="s">
        <v>228</v>
      </c>
      <c r="F201" s="164" t="s">
        <v>229</v>
      </c>
      <c r="I201" s="156"/>
      <c r="J201" s="165" t="n">
        <f aca="false">BK201</f>
        <v>0</v>
      </c>
      <c r="L201" s="153"/>
      <c r="M201" s="158"/>
      <c r="N201" s="159"/>
      <c r="O201" s="159"/>
      <c r="P201" s="160" t="n">
        <f aca="false">SUM(P202:P221)</f>
        <v>0</v>
      </c>
      <c r="Q201" s="159"/>
      <c r="R201" s="160" t="n">
        <f aca="false">SUM(R202:R221)</f>
        <v>0</v>
      </c>
      <c r="S201" s="159"/>
      <c r="T201" s="161" t="n">
        <f aca="false">SUM(T202:T221)</f>
        <v>0</v>
      </c>
      <c r="AR201" s="154" t="s">
        <v>145</v>
      </c>
      <c r="AT201" s="162" t="s">
        <v>71</v>
      </c>
      <c r="AU201" s="162" t="s">
        <v>79</v>
      </c>
      <c r="AY201" s="154" t="s">
        <v>136</v>
      </c>
      <c r="BK201" s="163" t="n">
        <f aca="false">SUM(BK202:BK221)</f>
        <v>0</v>
      </c>
    </row>
    <row r="202" s="27" customFormat="true" ht="24.15" hidden="false" customHeight="true" outlineLevel="0" collapsed="false">
      <c r="A202" s="22"/>
      <c r="B202" s="166"/>
      <c r="C202" s="167" t="s">
        <v>230</v>
      </c>
      <c r="D202" s="167" t="s">
        <v>139</v>
      </c>
      <c r="E202" s="168" t="s">
        <v>231</v>
      </c>
      <c r="F202" s="169" t="s">
        <v>232</v>
      </c>
      <c r="G202" s="170" t="s">
        <v>165</v>
      </c>
      <c r="H202" s="171" t="n">
        <v>82.9</v>
      </c>
      <c r="I202" s="172"/>
      <c r="J202" s="173" t="n">
        <f aca="false">ROUND(I202*H202,2)</f>
        <v>0</v>
      </c>
      <c r="K202" s="169" t="s">
        <v>143</v>
      </c>
      <c r="L202" s="23"/>
      <c r="M202" s="174"/>
      <c r="N202" s="175" t="s">
        <v>38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87</v>
      </c>
      <c r="AT202" s="178" t="s">
        <v>139</v>
      </c>
      <c r="AU202" s="178" t="s">
        <v>145</v>
      </c>
      <c r="AY202" s="3" t="s">
        <v>136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145</v>
      </c>
      <c r="BK202" s="179" t="n">
        <f aca="false">ROUND(I202*H202,2)</f>
        <v>0</v>
      </c>
      <c r="BL202" s="3" t="s">
        <v>187</v>
      </c>
      <c r="BM202" s="178" t="s">
        <v>233</v>
      </c>
    </row>
    <row r="203" s="189" customFormat="true" ht="12.8" hidden="false" customHeight="false" outlineLevel="0" collapsed="false">
      <c r="B203" s="190"/>
      <c r="D203" s="182" t="s">
        <v>146</v>
      </c>
      <c r="E203" s="191"/>
      <c r="F203" s="192" t="s">
        <v>234</v>
      </c>
      <c r="H203" s="193" t="n">
        <v>82.9</v>
      </c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1" t="s">
        <v>146</v>
      </c>
      <c r="AU203" s="191" t="s">
        <v>145</v>
      </c>
      <c r="AV203" s="189" t="s">
        <v>145</v>
      </c>
      <c r="AW203" s="189" t="s">
        <v>29</v>
      </c>
      <c r="AX203" s="189" t="s">
        <v>72</v>
      </c>
      <c r="AY203" s="191" t="s">
        <v>136</v>
      </c>
    </row>
    <row r="204" s="198" customFormat="true" ht="12.8" hidden="false" customHeight="false" outlineLevel="0" collapsed="false">
      <c r="B204" s="199"/>
      <c r="D204" s="182" t="s">
        <v>146</v>
      </c>
      <c r="E204" s="200"/>
      <c r="F204" s="201" t="s">
        <v>151</v>
      </c>
      <c r="H204" s="202" t="n">
        <v>82.9</v>
      </c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0" t="s">
        <v>146</v>
      </c>
      <c r="AU204" s="200" t="s">
        <v>145</v>
      </c>
      <c r="AV204" s="198" t="s">
        <v>144</v>
      </c>
      <c r="AW204" s="198" t="s">
        <v>29</v>
      </c>
      <c r="AX204" s="198" t="s">
        <v>79</v>
      </c>
      <c r="AY204" s="200" t="s">
        <v>136</v>
      </c>
    </row>
    <row r="205" s="27" customFormat="true" ht="24.15" hidden="false" customHeight="true" outlineLevel="0" collapsed="false">
      <c r="A205" s="22"/>
      <c r="B205" s="166"/>
      <c r="C205" s="167" t="s">
        <v>194</v>
      </c>
      <c r="D205" s="167" t="s">
        <v>139</v>
      </c>
      <c r="E205" s="168" t="s">
        <v>235</v>
      </c>
      <c r="F205" s="169" t="s">
        <v>236</v>
      </c>
      <c r="G205" s="170" t="s">
        <v>165</v>
      </c>
      <c r="H205" s="171" t="n">
        <v>63</v>
      </c>
      <c r="I205" s="172"/>
      <c r="J205" s="173" t="n">
        <f aca="false">ROUND(I205*H205,2)</f>
        <v>0</v>
      </c>
      <c r="K205" s="169" t="s">
        <v>143</v>
      </c>
      <c r="L205" s="23"/>
      <c r="M205" s="174"/>
      <c r="N205" s="175" t="s">
        <v>38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87</v>
      </c>
      <c r="AT205" s="178" t="s">
        <v>139</v>
      </c>
      <c r="AU205" s="178" t="s">
        <v>145</v>
      </c>
      <c r="AY205" s="3" t="s">
        <v>136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145</v>
      </c>
      <c r="BK205" s="179" t="n">
        <f aca="false">ROUND(I205*H205,2)</f>
        <v>0</v>
      </c>
      <c r="BL205" s="3" t="s">
        <v>187</v>
      </c>
      <c r="BM205" s="178" t="s">
        <v>237</v>
      </c>
    </row>
    <row r="206" s="27" customFormat="true" ht="24.15" hidden="false" customHeight="true" outlineLevel="0" collapsed="false">
      <c r="A206" s="22"/>
      <c r="B206" s="166"/>
      <c r="C206" s="207" t="s">
        <v>238</v>
      </c>
      <c r="D206" s="207" t="s">
        <v>168</v>
      </c>
      <c r="E206" s="208" t="s">
        <v>239</v>
      </c>
      <c r="F206" s="209" t="s">
        <v>240</v>
      </c>
      <c r="G206" s="210" t="s">
        <v>165</v>
      </c>
      <c r="H206" s="211" t="n">
        <v>63</v>
      </c>
      <c r="I206" s="212"/>
      <c r="J206" s="213" t="n">
        <f aca="false">ROUND(I206*H206,2)</f>
        <v>0</v>
      </c>
      <c r="K206" s="209"/>
      <c r="L206" s="214"/>
      <c r="M206" s="215"/>
      <c r="N206" s="216" t="s">
        <v>38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56</v>
      </c>
      <c r="AT206" s="178" t="s">
        <v>168</v>
      </c>
      <c r="AU206" s="178" t="s">
        <v>145</v>
      </c>
      <c r="AY206" s="3" t="s">
        <v>136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145</v>
      </c>
      <c r="BK206" s="179" t="n">
        <f aca="false">ROUND(I206*H206,2)</f>
        <v>0</v>
      </c>
      <c r="BL206" s="3" t="s">
        <v>187</v>
      </c>
      <c r="BM206" s="178" t="s">
        <v>241</v>
      </c>
    </row>
    <row r="207" s="189" customFormat="true" ht="12.8" hidden="false" customHeight="false" outlineLevel="0" collapsed="false">
      <c r="B207" s="190"/>
      <c r="D207" s="182" t="s">
        <v>146</v>
      </c>
      <c r="E207" s="191"/>
      <c r="F207" s="192" t="s">
        <v>242</v>
      </c>
      <c r="H207" s="193" t="n">
        <v>42</v>
      </c>
      <c r="I207" s="194"/>
      <c r="L207" s="190"/>
      <c r="M207" s="195"/>
      <c r="N207" s="196"/>
      <c r="O207" s="196"/>
      <c r="P207" s="196"/>
      <c r="Q207" s="196"/>
      <c r="R207" s="196"/>
      <c r="S207" s="196"/>
      <c r="T207" s="197"/>
      <c r="AT207" s="191" t="s">
        <v>146</v>
      </c>
      <c r="AU207" s="191" t="s">
        <v>145</v>
      </c>
      <c r="AV207" s="189" t="s">
        <v>145</v>
      </c>
      <c r="AW207" s="189" t="s">
        <v>29</v>
      </c>
      <c r="AX207" s="189" t="s">
        <v>72</v>
      </c>
      <c r="AY207" s="191" t="s">
        <v>136</v>
      </c>
    </row>
    <row r="208" s="189" customFormat="true" ht="12.8" hidden="false" customHeight="false" outlineLevel="0" collapsed="false">
      <c r="B208" s="190"/>
      <c r="D208" s="182" t="s">
        <v>146</v>
      </c>
      <c r="E208" s="191"/>
      <c r="F208" s="192" t="s">
        <v>243</v>
      </c>
      <c r="H208" s="193" t="n">
        <v>21</v>
      </c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1" t="s">
        <v>146</v>
      </c>
      <c r="AU208" s="191" t="s">
        <v>145</v>
      </c>
      <c r="AV208" s="189" t="s">
        <v>145</v>
      </c>
      <c r="AW208" s="189" t="s">
        <v>29</v>
      </c>
      <c r="AX208" s="189" t="s">
        <v>72</v>
      </c>
      <c r="AY208" s="191" t="s">
        <v>136</v>
      </c>
    </row>
    <row r="209" s="198" customFormat="true" ht="12.8" hidden="false" customHeight="false" outlineLevel="0" collapsed="false">
      <c r="B209" s="199"/>
      <c r="D209" s="182" t="s">
        <v>146</v>
      </c>
      <c r="E209" s="200"/>
      <c r="F209" s="201" t="s">
        <v>151</v>
      </c>
      <c r="H209" s="202" t="n">
        <v>63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146</v>
      </c>
      <c r="AU209" s="200" t="s">
        <v>145</v>
      </c>
      <c r="AV209" s="198" t="s">
        <v>144</v>
      </c>
      <c r="AW209" s="198" t="s">
        <v>29</v>
      </c>
      <c r="AX209" s="198" t="s">
        <v>79</v>
      </c>
      <c r="AY209" s="200" t="s">
        <v>136</v>
      </c>
    </row>
    <row r="210" s="27" customFormat="true" ht="24.15" hidden="false" customHeight="true" outlineLevel="0" collapsed="false">
      <c r="A210" s="22"/>
      <c r="B210" s="166"/>
      <c r="C210" s="207" t="s">
        <v>198</v>
      </c>
      <c r="D210" s="207" t="s">
        <v>168</v>
      </c>
      <c r="E210" s="208" t="s">
        <v>244</v>
      </c>
      <c r="F210" s="209" t="s">
        <v>245</v>
      </c>
      <c r="G210" s="210" t="s">
        <v>246</v>
      </c>
      <c r="H210" s="211" t="n">
        <v>48</v>
      </c>
      <c r="I210" s="212"/>
      <c r="J210" s="213" t="n">
        <f aca="false">ROUND(I210*H210,2)</f>
        <v>0</v>
      </c>
      <c r="K210" s="209"/>
      <c r="L210" s="214"/>
      <c r="M210" s="215"/>
      <c r="N210" s="216" t="s">
        <v>38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56</v>
      </c>
      <c r="AT210" s="178" t="s">
        <v>168</v>
      </c>
      <c r="AU210" s="178" t="s">
        <v>145</v>
      </c>
      <c r="AY210" s="3" t="s">
        <v>136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145</v>
      </c>
      <c r="BK210" s="179" t="n">
        <f aca="false">ROUND(I210*H210,2)</f>
        <v>0</v>
      </c>
      <c r="BL210" s="3" t="s">
        <v>187</v>
      </c>
      <c r="BM210" s="178" t="s">
        <v>247</v>
      </c>
    </row>
    <row r="211" s="189" customFormat="true" ht="12.8" hidden="false" customHeight="false" outlineLevel="0" collapsed="false">
      <c r="B211" s="190"/>
      <c r="D211" s="182" t="s">
        <v>146</v>
      </c>
      <c r="E211" s="191"/>
      <c r="F211" s="192" t="s">
        <v>248</v>
      </c>
      <c r="H211" s="193" t="n">
        <v>24</v>
      </c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1" t="s">
        <v>146</v>
      </c>
      <c r="AU211" s="191" t="s">
        <v>145</v>
      </c>
      <c r="AV211" s="189" t="s">
        <v>145</v>
      </c>
      <c r="AW211" s="189" t="s">
        <v>29</v>
      </c>
      <c r="AX211" s="189" t="s">
        <v>72</v>
      </c>
      <c r="AY211" s="191" t="s">
        <v>136</v>
      </c>
    </row>
    <row r="212" s="189" customFormat="true" ht="12.8" hidden="false" customHeight="false" outlineLevel="0" collapsed="false">
      <c r="B212" s="190"/>
      <c r="D212" s="182" t="s">
        <v>146</v>
      </c>
      <c r="E212" s="191"/>
      <c r="F212" s="192" t="s">
        <v>249</v>
      </c>
      <c r="H212" s="193" t="n">
        <v>24</v>
      </c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1" t="s">
        <v>146</v>
      </c>
      <c r="AU212" s="191" t="s">
        <v>145</v>
      </c>
      <c r="AV212" s="189" t="s">
        <v>145</v>
      </c>
      <c r="AW212" s="189" t="s">
        <v>29</v>
      </c>
      <c r="AX212" s="189" t="s">
        <v>72</v>
      </c>
      <c r="AY212" s="191" t="s">
        <v>136</v>
      </c>
    </row>
    <row r="213" s="198" customFormat="true" ht="12.8" hidden="false" customHeight="false" outlineLevel="0" collapsed="false">
      <c r="B213" s="199"/>
      <c r="D213" s="182" t="s">
        <v>146</v>
      </c>
      <c r="E213" s="200"/>
      <c r="F213" s="201" t="s">
        <v>151</v>
      </c>
      <c r="H213" s="202" t="n">
        <v>48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146</v>
      </c>
      <c r="AU213" s="200" t="s">
        <v>145</v>
      </c>
      <c r="AV213" s="198" t="s">
        <v>144</v>
      </c>
      <c r="AW213" s="198" t="s">
        <v>29</v>
      </c>
      <c r="AX213" s="198" t="s">
        <v>79</v>
      </c>
      <c r="AY213" s="200" t="s">
        <v>136</v>
      </c>
    </row>
    <row r="214" s="27" customFormat="true" ht="37.8" hidden="false" customHeight="true" outlineLevel="0" collapsed="false">
      <c r="A214" s="22"/>
      <c r="B214" s="166"/>
      <c r="C214" s="167" t="s">
        <v>6</v>
      </c>
      <c r="D214" s="167" t="s">
        <v>139</v>
      </c>
      <c r="E214" s="168" t="s">
        <v>250</v>
      </c>
      <c r="F214" s="169" t="s">
        <v>251</v>
      </c>
      <c r="G214" s="170" t="s">
        <v>165</v>
      </c>
      <c r="H214" s="171" t="n">
        <v>19.9</v>
      </c>
      <c r="I214" s="172"/>
      <c r="J214" s="173" t="n">
        <f aca="false">ROUND(I214*H214,2)</f>
        <v>0</v>
      </c>
      <c r="K214" s="169" t="s">
        <v>143</v>
      </c>
      <c r="L214" s="23"/>
      <c r="M214" s="174"/>
      <c r="N214" s="175" t="s">
        <v>38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87</v>
      </c>
      <c r="AT214" s="178" t="s">
        <v>139</v>
      </c>
      <c r="AU214" s="178" t="s">
        <v>145</v>
      </c>
      <c r="AY214" s="3" t="s">
        <v>136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145</v>
      </c>
      <c r="BK214" s="179" t="n">
        <f aca="false">ROUND(I214*H214,2)</f>
        <v>0</v>
      </c>
      <c r="BL214" s="3" t="s">
        <v>187</v>
      </c>
      <c r="BM214" s="178" t="s">
        <v>252</v>
      </c>
    </row>
    <row r="215" s="27" customFormat="true" ht="12.8" hidden="false" customHeight="false" outlineLevel="0" collapsed="false">
      <c r="A215" s="22"/>
      <c r="B215" s="23"/>
      <c r="C215" s="22"/>
      <c r="D215" s="182" t="s">
        <v>253</v>
      </c>
      <c r="E215" s="22"/>
      <c r="F215" s="217" t="s">
        <v>254</v>
      </c>
      <c r="G215" s="22"/>
      <c r="H215" s="22"/>
      <c r="I215" s="218"/>
      <c r="J215" s="22"/>
      <c r="K215" s="22"/>
      <c r="L215" s="23"/>
      <c r="M215" s="219"/>
      <c r="N215" s="220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53</v>
      </c>
      <c r="AU215" s="3" t="s">
        <v>145</v>
      </c>
    </row>
    <row r="216" s="189" customFormat="true" ht="12.8" hidden="false" customHeight="false" outlineLevel="0" collapsed="false">
      <c r="B216" s="190"/>
      <c r="D216" s="182" t="s">
        <v>146</v>
      </c>
      <c r="E216" s="191"/>
      <c r="F216" s="192" t="s">
        <v>255</v>
      </c>
      <c r="H216" s="193" t="n">
        <v>5</v>
      </c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1" t="s">
        <v>146</v>
      </c>
      <c r="AU216" s="191" t="s">
        <v>145</v>
      </c>
      <c r="AV216" s="189" t="s">
        <v>145</v>
      </c>
      <c r="AW216" s="189" t="s">
        <v>29</v>
      </c>
      <c r="AX216" s="189" t="s">
        <v>72</v>
      </c>
      <c r="AY216" s="191" t="s">
        <v>136</v>
      </c>
    </row>
    <row r="217" s="189" customFormat="true" ht="12.8" hidden="false" customHeight="false" outlineLevel="0" collapsed="false">
      <c r="B217" s="190"/>
      <c r="D217" s="182" t="s">
        <v>146</v>
      </c>
      <c r="E217" s="191"/>
      <c r="F217" s="192" t="s">
        <v>256</v>
      </c>
      <c r="H217" s="193" t="n">
        <v>9.2</v>
      </c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1" t="s">
        <v>146</v>
      </c>
      <c r="AU217" s="191" t="s">
        <v>145</v>
      </c>
      <c r="AV217" s="189" t="s">
        <v>145</v>
      </c>
      <c r="AW217" s="189" t="s">
        <v>29</v>
      </c>
      <c r="AX217" s="189" t="s">
        <v>72</v>
      </c>
      <c r="AY217" s="191" t="s">
        <v>136</v>
      </c>
    </row>
    <row r="218" s="189" customFormat="true" ht="12.8" hidden="false" customHeight="false" outlineLevel="0" collapsed="false">
      <c r="B218" s="190"/>
      <c r="D218" s="182" t="s">
        <v>146</v>
      </c>
      <c r="E218" s="191"/>
      <c r="F218" s="192" t="s">
        <v>257</v>
      </c>
      <c r="H218" s="193" t="n">
        <v>5.7</v>
      </c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1" t="s">
        <v>146</v>
      </c>
      <c r="AU218" s="191" t="s">
        <v>145</v>
      </c>
      <c r="AV218" s="189" t="s">
        <v>145</v>
      </c>
      <c r="AW218" s="189" t="s">
        <v>29</v>
      </c>
      <c r="AX218" s="189" t="s">
        <v>72</v>
      </c>
      <c r="AY218" s="191" t="s">
        <v>136</v>
      </c>
    </row>
    <row r="219" s="198" customFormat="true" ht="12.8" hidden="false" customHeight="false" outlineLevel="0" collapsed="false">
      <c r="B219" s="199"/>
      <c r="D219" s="182" t="s">
        <v>146</v>
      </c>
      <c r="E219" s="200"/>
      <c r="F219" s="201" t="s">
        <v>151</v>
      </c>
      <c r="H219" s="202" t="n">
        <v>19.9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146</v>
      </c>
      <c r="AU219" s="200" t="s">
        <v>145</v>
      </c>
      <c r="AV219" s="198" t="s">
        <v>144</v>
      </c>
      <c r="AW219" s="198" t="s">
        <v>29</v>
      </c>
      <c r="AX219" s="198" t="s">
        <v>79</v>
      </c>
      <c r="AY219" s="200" t="s">
        <v>136</v>
      </c>
    </row>
    <row r="220" s="27" customFormat="true" ht="49.05" hidden="false" customHeight="true" outlineLevel="0" collapsed="false">
      <c r="A220" s="22"/>
      <c r="B220" s="166"/>
      <c r="C220" s="167" t="s">
        <v>203</v>
      </c>
      <c r="D220" s="167" t="s">
        <v>139</v>
      </c>
      <c r="E220" s="168" t="s">
        <v>258</v>
      </c>
      <c r="F220" s="169" t="s">
        <v>259</v>
      </c>
      <c r="G220" s="170" t="s">
        <v>209</v>
      </c>
      <c r="H220" s="171" t="n">
        <v>0.348</v>
      </c>
      <c r="I220" s="172"/>
      <c r="J220" s="173" t="n">
        <f aca="false">ROUND(I220*H220,2)</f>
        <v>0</v>
      </c>
      <c r="K220" s="169" t="s">
        <v>143</v>
      </c>
      <c r="L220" s="23"/>
      <c r="M220" s="174"/>
      <c r="N220" s="175" t="s">
        <v>38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87</v>
      </c>
      <c r="AT220" s="178" t="s">
        <v>139</v>
      </c>
      <c r="AU220" s="178" t="s">
        <v>145</v>
      </c>
      <c r="AY220" s="3" t="s">
        <v>136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145</v>
      </c>
      <c r="BK220" s="179" t="n">
        <f aca="false">ROUND(I220*H220,2)</f>
        <v>0</v>
      </c>
      <c r="BL220" s="3" t="s">
        <v>187</v>
      </c>
      <c r="BM220" s="178" t="s">
        <v>260</v>
      </c>
    </row>
    <row r="221" s="27" customFormat="true" ht="49.05" hidden="false" customHeight="true" outlineLevel="0" collapsed="false">
      <c r="A221" s="22"/>
      <c r="B221" s="166"/>
      <c r="C221" s="167" t="s">
        <v>261</v>
      </c>
      <c r="D221" s="167" t="s">
        <v>139</v>
      </c>
      <c r="E221" s="168" t="s">
        <v>262</v>
      </c>
      <c r="F221" s="169" t="s">
        <v>263</v>
      </c>
      <c r="G221" s="170" t="s">
        <v>209</v>
      </c>
      <c r="H221" s="171" t="n">
        <v>0.348</v>
      </c>
      <c r="I221" s="172"/>
      <c r="J221" s="173" t="n">
        <f aca="false">ROUND(I221*H221,2)</f>
        <v>0</v>
      </c>
      <c r="K221" s="169" t="s">
        <v>143</v>
      </c>
      <c r="L221" s="23"/>
      <c r="M221" s="174"/>
      <c r="N221" s="175" t="s">
        <v>38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87</v>
      </c>
      <c r="AT221" s="178" t="s">
        <v>139</v>
      </c>
      <c r="AU221" s="178" t="s">
        <v>145</v>
      </c>
      <c r="AY221" s="3" t="s">
        <v>136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145</v>
      </c>
      <c r="BK221" s="179" t="n">
        <f aca="false">ROUND(I221*H221,2)</f>
        <v>0</v>
      </c>
      <c r="BL221" s="3" t="s">
        <v>187</v>
      </c>
      <c r="BM221" s="178" t="s">
        <v>264</v>
      </c>
    </row>
    <row r="222" s="152" customFormat="true" ht="22.8" hidden="false" customHeight="true" outlineLevel="0" collapsed="false">
      <c r="B222" s="153"/>
      <c r="D222" s="154" t="s">
        <v>71</v>
      </c>
      <c r="E222" s="164" t="s">
        <v>265</v>
      </c>
      <c r="F222" s="164" t="s">
        <v>266</v>
      </c>
      <c r="I222" s="156"/>
      <c r="J222" s="165" t="n">
        <f aca="false">BK222</f>
        <v>0</v>
      </c>
      <c r="L222" s="153"/>
      <c r="M222" s="158"/>
      <c r="N222" s="159"/>
      <c r="O222" s="159"/>
      <c r="P222" s="160" t="n">
        <f aca="false">SUM(P223:P258)</f>
        <v>0</v>
      </c>
      <c r="Q222" s="159"/>
      <c r="R222" s="160" t="n">
        <f aca="false">SUM(R223:R258)</f>
        <v>0</v>
      </c>
      <c r="S222" s="159"/>
      <c r="T222" s="161" t="n">
        <f aca="false">SUM(T223:T258)</f>
        <v>0</v>
      </c>
      <c r="AR222" s="154" t="s">
        <v>145</v>
      </c>
      <c r="AT222" s="162" t="s">
        <v>71</v>
      </c>
      <c r="AU222" s="162" t="s">
        <v>79</v>
      </c>
      <c r="AY222" s="154" t="s">
        <v>136</v>
      </c>
      <c r="BK222" s="163" t="n">
        <f aca="false">SUM(BK223:BK258)</f>
        <v>0</v>
      </c>
    </row>
    <row r="223" s="27" customFormat="true" ht="33" hidden="false" customHeight="true" outlineLevel="0" collapsed="false">
      <c r="A223" s="22"/>
      <c r="B223" s="166"/>
      <c r="C223" s="167" t="s">
        <v>210</v>
      </c>
      <c r="D223" s="167" t="s">
        <v>139</v>
      </c>
      <c r="E223" s="168" t="s">
        <v>267</v>
      </c>
      <c r="F223" s="169" t="s">
        <v>268</v>
      </c>
      <c r="G223" s="170" t="s">
        <v>154</v>
      </c>
      <c r="H223" s="171" t="n">
        <v>24</v>
      </c>
      <c r="I223" s="172"/>
      <c r="J223" s="173" t="n">
        <f aca="false">ROUND(I223*H223,2)</f>
        <v>0</v>
      </c>
      <c r="K223" s="169" t="s">
        <v>143</v>
      </c>
      <c r="L223" s="23"/>
      <c r="M223" s="174"/>
      <c r="N223" s="175" t="s">
        <v>38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87</v>
      </c>
      <c r="AT223" s="178" t="s">
        <v>139</v>
      </c>
      <c r="AU223" s="178" t="s">
        <v>145</v>
      </c>
      <c r="AY223" s="3" t="s">
        <v>136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145</v>
      </c>
      <c r="BK223" s="179" t="n">
        <f aca="false">ROUND(I223*H223,2)</f>
        <v>0</v>
      </c>
      <c r="BL223" s="3" t="s">
        <v>187</v>
      </c>
      <c r="BM223" s="178" t="s">
        <v>269</v>
      </c>
    </row>
    <row r="224" s="189" customFormat="true" ht="12.8" hidden="false" customHeight="false" outlineLevel="0" collapsed="false">
      <c r="B224" s="190"/>
      <c r="D224" s="182" t="s">
        <v>146</v>
      </c>
      <c r="E224" s="191"/>
      <c r="F224" s="192" t="s">
        <v>270</v>
      </c>
      <c r="H224" s="193" t="n">
        <v>24</v>
      </c>
      <c r="I224" s="194"/>
      <c r="L224" s="190"/>
      <c r="M224" s="195"/>
      <c r="N224" s="196"/>
      <c r="O224" s="196"/>
      <c r="P224" s="196"/>
      <c r="Q224" s="196"/>
      <c r="R224" s="196"/>
      <c r="S224" s="196"/>
      <c r="T224" s="197"/>
      <c r="AT224" s="191" t="s">
        <v>146</v>
      </c>
      <c r="AU224" s="191" t="s">
        <v>145</v>
      </c>
      <c r="AV224" s="189" t="s">
        <v>145</v>
      </c>
      <c r="AW224" s="189" t="s">
        <v>29</v>
      </c>
      <c r="AX224" s="189" t="s">
        <v>72</v>
      </c>
      <c r="AY224" s="191" t="s">
        <v>136</v>
      </c>
    </row>
    <row r="225" s="198" customFormat="true" ht="12.8" hidden="false" customHeight="false" outlineLevel="0" collapsed="false">
      <c r="B225" s="199"/>
      <c r="D225" s="182" t="s">
        <v>146</v>
      </c>
      <c r="E225" s="200"/>
      <c r="F225" s="201" t="s">
        <v>151</v>
      </c>
      <c r="H225" s="202" t="n">
        <v>24</v>
      </c>
      <c r="I225" s="203"/>
      <c r="L225" s="199"/>
      <c r="M225" s="204"/>
      <c r="N225" s="205"/>
      <c r="O225" s="205"/>
      <c r="P225" s="205"/>
      <c r="Q225" s="205"/>
      <c r="R225" s="205"/>
      <c r="S225" s="205"/>
      <c r="T225" s="206"/>
      <c r="AT225" s="200" t="s">
        <v>146</v>
      </c>
      <c r="AU225" s="200" t="s">
        <v>145</v>
      </c>
      <c r="AV225" s="198" t="s">
        <v>144</v>
      </c>
      <c r="AW225" s="198" t="s">
        <v>29</v>
      </c>
      <c r="AX225" s="198" t="s">
        <v>79</v>
      </c>
      <c r="AY225" s="200" t="s">
        <v>136</v>
      </c>
    </row>
    <row r="226" s="27" customFormat="true" ht="37.8" hidden="false" customHeight="true" outlineLevel="0" collapsed="false">
      <c r="A226" s="22"/>
      <c r="B226" s="166"/>
      <c r="C226" s="167" t="s">
        <v>271</v>
      </c>
      <c r="D226" s="167" t="s">
        <v>139</v>
      </c>
      <c r="E226" s="168" t="s">
        <v>272</v>
      </c>
      <c r="F226" s="169" t="s">
        <v>273</v>
      </c>
      <c r="G226" s="170" t="s">
        <v>154</v>
      </c>
      <c r="H226" s="171" t="n">
        <v>32</v>
      </c>
      <c r="I226" s="172"/>
      <c r="J226" s="173" t="n">
        <f aca="false">ROUND(I226*H226,2)</f>
        <v>0</v>
      </c>
      <c r="K226" s="169" t="s">
        <v>143</v>
      </c>
      <c r="L226" s="23"/>
      <c r="M226" s="174"/>
      <c r="N226" s="175" t="s">
        <v>38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87</v>
      </c>
      <c r="AT226" s="178" t="s">
        <v>139</v>
      </c>
      <c r="AU226" s="178" t="s">
        <v>145</v>
      </c>
      <c r="AY226" s="3" t="s">
        <v>136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145</v>
      </c>
      <c r="BK226" s="179" t="n">
        <f aca="false">ROUND(I226*H226,2)</f>
        <v>0</v>
      </c>
      <c r="BL226" s="3" t="s">
        <v>187</v>
      </c>
      <c r="BM226" s="178" t="s">
        <v>274</v>
      </c>
    </row>
    <row r="227" s="27" customFormat="true" ht="37.8" hidden="false" customHeight="true" outlineLevel="0" collapsed="false">
      <c r="A227" s="22"/>
      <c r="B227" s="166"/>
      <c r="C227" s="167" t="s">
        <v>214</v>
      </c>
      <c r="D227" s="167" t="s">
        <v>139</v>
      </c>
      <c r="E227" s="168" t="s">
        <v>275</v>
      </c>
      <c r="F227" s="169" t="s">
        <v>276</v>
      </c>
      <c r="G227" s="170" t="s">
        <v>142</v>
      </c>
      <c r="H227" s="171" t="n">
        <v>90.99</v>
      </c>
      <c r="I227" s="172"/>
      <c r="J227" s="173" t="n">
        <f aca="false">ROUND(I227*H227,2)</f>
        <v>0</v>
      </c>
      <c r="K227" s="169" t="s">
        <v>143</v>
      </c>
      <c r="L227" s="23"/>
      <c r="M227" s="174"/>
      <c r="N227" s="175" t="s">
        <v>38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87</v>
      </c>
      <c r="AT227" s="178" t="s">
        <v>139</v>
      </c>
      <c r="AU227" s="178" t="s">
        <v>145</v>
      </c>
      <c r="AY227" s="3" t="s">
        <v>136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145</v>
      </c>
      <c r="BK227" s="179" t="n">
        <f aca="false">ROUND(I227*H227,2)</f>
        <v>0</v>
      </c>
      <c r="BL227" s="3" t="s">
        <v>187</v>
      </c>
      <c r="BM227" s="178" t="s">
        <v>277</v>
      </c>
    </row>
    <row r="228" s="27" customFormat="true" ht="12.8" hidden="false" customHeight="false" outlineLevel="0" collapsed="false">
      <c r="A228" s="22"/>
      <c r="B228" s="23"/>
      <c r="C228" s="22"/>
      <c r="D228" s="182" t="s">
        <v>253</v>
      </c>
      <c r="E228" s="22"/>
      <c r="F228" s="217" t="s">
        <v>278</v>
      </c>
      <c r="G228" s="22"/>
      <c r="H228" s="22"/>
      <c r="I228" s="218"/>
      <c r="J228" s="22"/>
      <c r="K228" s="22"/>
      <c r="L228" s="23"/>
      <c r="M228" s="219"/>
      <c r="N228" s="220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253</v>
      </c>
      <c r="AU228" s="3" t="s">
        <v>145</v>
      </c>
    </row>
    <row r="229" s="27" customFormat="true" ht="24.15" hidden="false" customHeight="true" outlineLevel="0" collapsed="false">
      <c r="A229" s="22"/>
      <c r="B229" s="166"/>
      <c r="C229" s="207" t="s">
        <v>279</v>
      </c>
      <c r="D229" s="207" t="s">
        <v>168</v>
      </c>
      <c r="E229" s="208" t="s">
        <v>280</v>
      </c>
      <c r="F229" s="209" t="s">
        <v>281</v>
      </c>
      <c r="G229" s="210" t="s">
        <v>142</v>
      </c>
      <c r="H229" s="211" t="n">
        <v>90.99</v>
      </c>
      <c r="I229" s="212"/>
      <c r="J229" s="213" t="n">
        <f aca="false">ROUND(I229*H229,2)</f>
        <v>0</v>
      </c>
      <c r="K229" s="209" t="s">
        <v>143</v>
      </c>
      <c r="L229" s="214"/>
      <c r="M229" s="215"/>
      <c r="N229" s="216" t="s">
        <v>38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56</v>
      </c>
      <c r="AT229" s="178" t="s">
        <v>168</v>
      </c>
      <c r="AU229" s="178" t="s">
        <v>145</v>
      </c>
      <c r="AY229" s="3" t="s">
        <v>136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145</v>
      </c>
      <c r="BK229" s="179" t="n">
        <f aca="false">ROUND(I229*H229,2)</f>
        <v>0</v>
      </c>
      <c r="BL229" s="3" t="s">
        <v>187</v>
      </c>
      <c r="BM229" s="178" t="s">
        <v>282</v>
      </c>
    </row>
    <row r="230" s="27" customFormat="true" ht="37.8" hidden="false" customHeight="true" outlineLevel="0" collapsed="false">
      <c r="A230" s="22"/>
      <c r="B230" s="166"/>
      <c r="C230" s="167" t="s">
        <v>217</v>
      </c>
      <c r="D230" s="167" t="s">
        <v>139</v>
      </c>
      <c r="E230" s="168" t="s">
        <v>283</v>
      </c>
      <c r="F230" s="169" t="s">
        <v>284</v>
      </c>
      <c r="G230" s="170" t="s">
        <v>154</v>
      </c>
      <c r="H230" s="171" t="n">
        <v>12</v>
      </c>
      <c r="I230" s="172"/>
      <c r="J230" s="173" t="n">
        <f aca="false">ROUND(I230*H230,2)</f>
        <v>0</v>
      </c>
      <c r="K230" s="169" t="s">
        <v>143</v>
      </c>
      <c r="L230" s="23"/>
      <c r="M230" s="174"/>
      <c r="N230" s="175" t="s">
        <v>38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87</v>
      </c>
      <c r="AT230" s="178" t="s">
        <v>139</v>
      </c>
      <c r="AU230" s="178" t="s">
        <v>145</v>
      </c>
      <c r="AY230" s="3" t="s">
        <v>136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145</v>
      </c>
      <c r="BK230" s="179" t="n">
        <f aca="false">ROUND(I230*H230,2)</f>
        <v>0</v>
      </c>
      <c r="BL230" s="3" t="s">
        <v>187</v>
      </c>
      <c r="BM230" s="178" t="s">
        <v>285</v>
      </c>
    </row>
    <row r="231" s="27" customFormat="true" ht="12.8" hidden="false" customHeight="false" outlineLevel="0" collapsed="false">
      <c r="A231" s="22"/>
      <c r="B231" s="23"/>
      <c r="C231" s="22"/>
      <c r="D231" s="182" t="s">
        <v>253</v>
      </c>
      <c r="E231" s="22"/>
      <c r="F231" s="217" t="s">
        <v>278</v>
      </c>
      <c r="G231" s="22"/>
      <c r="H231" s="22"/>
      <c r="I231" s="218"/>
      <c r="J231" s="22"/>
      <c r="K231" s="22"/>
      <c r="L231" s="23"/>
      <c r="M231" s="219"/>
      <c r="N231" s="220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253</v>
      </c>
      <c r="AU231" s="3" t="s">
        <v>145</v>
      </c>
    </row>
    <row r="232" s="27" customFormat="true" ht="16.5" hidden="false" customHeight="true" outlineLevel="0" collapsed="false">
      <c r="A232" s="22"/>
      <c r="B232" s="166"/>
      <c r="C232" s="207" t="s">
        <v>286</v>
      </c>
      <c r="D232" s="207" t="s">
        <v>168</v>
      </c>
      <c r="E232" s="208" t="s">
        <v>287</v>
      </c>
      <c r="F232" s="209" t="s">
        <v>288</v>
      </c>
      <c r="G232" s="210" t="s">
        <v>142</v>
      </c>
      <c r="H232" s="211" t="n">
        <v>19.2</v>
      </c>
      <c r="I232" s="212"/>
      <c r="J232" s="213" t="n">
        <f aca="false">ROUND(I232*H232,2)</f>
        <v>0</v>
      </c>
      <c r="K232" s="209" t="s">
        <v>143</v>
      </c>
      <c r="L232" s="214"/>
      <c r="M232" s="215"/>
      <c r="N232" s="216" t="s">
        <v>38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56</v>
      </c>
      <c r="AT232" s="178" t="s">
        <v>168</v>
      </c>
      <c r="AU232" s="178" t="s">
        <v>145</v>
      </c>
      <c r="AY232" s="3" t="s">
        <v>136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145</v>
      </c>
      <c r="BK232" s="179" t="n">
        <f aca="false">ROUND(I232*H232,2)</f>
        <v>0</v>
      </c>
      <c r="BL232" s="3" t="s">
        <v>187</v>
      </c>
      <c r="BM232" s="178" t="s">
        <v>289</v>
      </c>
    </row>
    <row r="233" s="27" customFormat="true" ht="16.5" hidden="false" customHeight="true" outlineLevel="0" collapsed="false">
      <c r="A233" s="22"/>
      <c r="B233" s="166"/>
      <c r="C233" s="167" t="s">
        <v>221</v>
      </c>
      <c r="D233" s="167" t="s">
        <v>139</v>
      </c>
      <c r="E233" s="168" t="s">
        <v>290</v>
      </c>
      <c r="F233" s="169" t="s">
        <v>291</v>
      </c>
      <c r="G233" s="170" t="s">
        <v>165</v>
      </c>
      <c r="H233" s="171" t="n">
        <v>288.4</v>
      </c>
      <c r="I233" s="172"/>
      <c r="J233" s="173" t="n">
        <f aca="false">ROUND(I233*H233,2)</f>
        <v>0</v>
      </c>
      <c r="K233" s="169"/>
      <c r="L233" s="23"/>
      <c r="M233" s="174"/>
      <c r="N233" s="175" t="s">
        <v>38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87</v>
      </c>
      <c r="AT233" s="178" t="s">
        <v>139</v>
      </c>
      <c r="AU233" s="178" t="s">
        <v>145</v>
      </c>
      <c r="AY233" s="3" t="s">
        <v>136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145</v>
      </c>
      <c r="BK233" s="179" t="n">
        <f aca="false">ROUND(I233*H233,2)</f>
        <v>0</v>
      </c>
      <c r="BL233" s="3" t="s">
        <v>187</v>
      </c>
      <c r="BM233" s="178" t="s">
        <v>292</v>
      </c>
    </row>
    <row r="234" s="180" customFormat="true" ht="12.8" hidden="false" customHeight="false" outlineLevel="0" collapsed="false">
      <c r="B234" s="181"/>
      <c r="D234" s="182" t="s">
        <v>146</v>
      </c>
      <c r="E234" s="183"/>
      <c r="F234" s="184" t="s">
        <v>147</v>
      </c>
      <c r="H234" s="183"/>
      <c r="I234" s="185"/>
      <c r="L234" s="181"/>
      <c r="M234" s="186"/>
      <c r="N234" s="187"/>
      <c r="O234" s="187"/>
      <c r="P234" s="187"/>
      <c r="Q234" s="187"/>
      <c r="R234" s="187"/>
      <c r="S234" s="187"/>
      <c r="T234" s="188"/>
      <c r="AT234" s="183" t="s">
        <v>146</v>
      </c>
      <c r="AU234" s="183" t="s">
        <v>145</v>
      </c>
      <c r="AV234" s="180" t="s">
        <v>79</v>
      </c>
      <c r="AW234" s="180" t="s">
        <v>29</v>
      </c>
      <c r="AX234" s="180" t="s">
        <v>72</v>
      </c>
      <c r="AY234" s="183" t="s">
        <v>136</v>
      </c>
    </row>
    <row r="235" s="189" customFormat="true" ht="12.8" hidden="false" customHeight="false" outlineLevel="0" collapsed="false">
      <c r="B235" s="190"/>
      <c r="D235" s="182" t="s">
        <v>146</v>
      </c>
      <c r="E235" s="191"/>
      <c r="F235" s="192" t="s">
        <v>293</v>
      </c>
      <c r="H235" s="193" t="n">
        <v>198.4</v>
      </c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1" t="s">
        <v>146</v>
      </c>
      <c r="AU235" s="191" t="s">
        <v>145</v>
      </c>
      <c r="AV235" s="189" t="s">
        <v>145</v>
      </c>
      <c r="AW235" s="189" t="s">
        <v>29</v>
      </c>
      <c r="AX235" s="189" t="s">
        <v>72</v>
      </c>
      <c r="AY235" s="191" t="s">
        <v>136</v>
      </c>
    </row>
    <row r="236" s="180" customFormat="true" ht="12.8" hidden="false" customHeight="false" outlineLevel="0" collapsed="false">
      <c r="B236" s="181"/>
      <c r="D236" s="182" t="s">
        <v>146</v>
      </c>
      <c r="E236" s="183"/>
      <c r="F236" s="184" t="s">
        <v>149</v>
      </c>
      <c r="H236" s="183"/>
      <c r="I236" s="185"/>
      <c r="L236" s="181"/>
      <c r="M236" s="186"/>
      <c r="N236" s="187"/>
      <c r="O236" s="187"/>
      <c r="P236" s="187"/>
      <c r="Q236" s="187"/>
      <c r="R236" s="187"/>
      <c r="S236" s="187"/>
      <c r="T236" s="188"/>
      <c r="AT236" s="183" t="s">
        <v>146</v>
      </c>
      <c r="AU236" s="183" t="s">
        <v>145</v>
      </c>
      <c r="AV236" s="180" t="s">
        <v>79</v>
      </c>
      <c r="AW236" s="180" t="s">
        <v>29</v>
      </c>
      <c r="AX236" s="180" t="s">
        <v>72</v>
      </c>
      <c r="AY236" s="183" t="s">
        <v>136</v>
      </c>
    </row>
    <row r="237" s="189" customFormat="true" ht="12.8" hidden="false" customHeight="false" outlineLevel="0" collapsed="false">
      <c r="B237" s="190"/>
      <c r="D237" s="182" t="s">
        <v>146</v>
      </c>
      <c r="E237" s="191"/>
      <c r="F237" s="192" t="s">
        <v>294</v>
      </c>
      <c r="H237" s="193" t="n">
        <v>90</v>
      </c>
      <c r="I237" s="194"/>
      <c r="L237" s="190"/>
      <c r="M237" s="195"/>
      <c r="N237" s="196"/>
      <c r="O237" s="196"/>
      <c r="P237" s="196"/>
      <c r="Q237" s="196"/>
      <c r="R237" s="196"/>
      <c r="S237" s="196"/>
      <c r="T237" s="197"/>
      <c r="AT237" s="191" t="s">
        <v>146</v>
      </c>
      <c r="AU237" s="191" t="s">
        <v>145</v>
      </c>
      <c r="AV237" s="189" t="s">
        <v>145</v>
      </c>
      <c r="AW237" s="189" t="s">
        <v>29</v>
      </c>
      <c r="AX237" s="189" t="s">
        <v>72</v>
      </c>
      <c r="AY237" s="191" t="s">
        <v>136</v>
      </c>
    </row>
    <row r="238" s="198" customFormat="true" ht="12.8" hidden="false" customHeight="false" outlineLevel="0" collapsed="false">
      <c r="B238" s="199"/>
      <c r="D238" s="182" t="s">
        <v>146</v>
      </c>
      <c r="E238" s="200"/>
      <c r="F238" s="201" t="s">
        <v>151</v>
      </c>
      <c r="H238" s="202" t="n">
        <v>288.4</v>
      </c>
      <c r="I238" s="203"/>
      <c r="L238" s="199"/>
      <c r="M238" s="204"/>
      <c r="N238" s="205"/>
      <c r="O238" s="205"/>
      <c r="P238" s="205"/>
      <c r="Q238" s="205"/>
      <c r="R238" s="205"/>
      <c r="S238" s="205"/>
      <c r="T238" s="206"/>
      <c r="AT238" s="200" t="s">
        <v>146</v>
      </c>
      <c r="AU238" s="200" t="s">
        <v>145</v>
      </c>
      <c r="AV238" s="198" t="s">
        <v>144</v>
      </c>
      <c r="AW238" s="198" t="s">
        <v>29</v>
      </c>
      <c r="AX238" s="198" t="s">
        <v>79</v>
      </c>
      <c r="AY238" s="200" t="s">
        <v>136</v>
      </c>
    </row>
    <row r="239" s="27" customFormat="true" ht="16.5" hidden="false" customHeight="true" outlineLevel="0" collapsed="false">
      <c r="A239" s="22"/>
      <c r="B239" s="166"/>
      <c r="C239" s="167" t="s">
        <v>295</v>
      </c>
      <c r="D239" s="167" t="s">
        <v>139</v>
      </c>
      <c r="E239" s="168" t="s">
        <v>296</v>
      </c>
      <c r="F239" s="169" t="s">
        <v>297</v>
      </c>
      <c r="G239" s="170" t="s">
        <v>165</v>
      </c>
      <c r="H239" s="171" t="n">
        <v>288.4</v>
      </c>
      <c r="I239" s="172"/>
      <c r="J239" s="173" t="n">
        <f aca="false">ROUND(I239*H239,2)</f>
        <v>0</v>
      </c>
      <c r="K239" s="169"/>
      <c r="L239" s="23"/>
      <c r="M239" s="174"/>
      <c r="N239" s="175" t="s">
        <v>38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87</v>
      </c>
      <c r="AT239" s="178" t="s">
        <v>139</v>
      </c>
      <c r="AU239" s="178" t="s">
        <v>145</v>
      </c>
      <c r="AY239" s="3" t="s">
        <v>136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145</v>
      </c>
      <c r="BK239" s="179" t="n">
        <f aca="false">ROUND(I239*H239,2)</f>
        <v>0</v>
      </c>
      <c r="BL239" s="3" t="s">
        <v>187</v>
      </c>
      <c r="BM239" s="178" t="s">
        <v>298</v>
      </c>
    </row>
    <row r="240" s="180" customFormat="true" ht="12.8" hidden="false" customHeight="false" outlineLevel="0" collapsed="false">
      <c r="B240" s="181"/>
      <c r="D240" s="182" t="s">
        <v>146</v>
      </c>
      <c r="E240" s="183"/>
      <c r="F240" s="184" t="s">
        <v>147</v>
      </c>
      <c r="H240" s="183"/>
      <c r="I240" s="185"/>
      <c r="L240" s="181"/>
      <c r="M240" s="186"/>
      <c r="N240" s="187"/>
      <c r="O240" s="187"/>
      <c r="P240" s="187"/>
      <c r="Q240" s="187"/>
      <c r="R240" s="187"/>
      <c r="S240" s="187"/>
      <c r="T240" s="188"/>
      <c r="AT240" s="183" t="s">
        <v>146</v>
      </c>
      <c r="AU240" s="183" t="s">
        <v>145</v>
      </c>
      <c r="AV240" s="180" t="s">
        <v>79</v>
      </c>
      <c r="AW240" s="180" t="s">
        <v>29</v>
      </c>
      <c r="AX240" s="180" t="s">
        <v>72</v>
      </c>
      <c r="AY240" s="183" t="s">
        <v>136</v>
      </c>
    </row>
    <row r="241" s="189" customFormat="true" ht="12.8" hidden="false" customHeight="false" outlineLevel="0" collapsed="false">
      <c r="B241" s="190"/>
      <c r="D241" s="182" t="s">
        <v>146</v>
      </c>
      <c r="E241" s="191"/>
      <c r="F241" s="192" t="s">
        <v>293</v>
      </c>
      <c r="H241" s="193" t="n">
        <v>198.4</v>
      </c>
      <c r="I241" s="194"/>
      <c r="L241" s="190"/>
      <c r="M241" s="195"/>
      <c r="N241" s="196"/>
      <c r="O241" s="196"/>
      <c r="P241" s="196"/>
      <c r="Q241" s="196"/>
      <c r="R241" s="196"/>
      <c r="S241" s="196"/>
      <c r="T241" s="197"/>
      <c r="AT241" s="191" t="s">
        <v>146</v>
      </c>
      <c r="AU241" s="191" t="s">
        <v>145</v>
      </c>
      <c r="AV241" s="189" t="s">
        <v>145</v>
      </c>
      <c r="AW241" s="189" t="s">
        <v>29</v>
      </c>
      <c r="AX241" s="189" t="s">
        <v>72</v>
      </c>
      <c r="AY241" s="191" t="s">
        <v>136</v>
      </c>
    </row>
    <row r="242" s="180" customFormat="true" ht="12.8" hidden="false" customHeight="false" outlineLevel="0" collapsed="false">
      <c r="B242" s="181"/>
      <c r="D242" s="182" t="s">
        <v>146</v>
      </c>
      <c r="E242" s="183"/>
      <c r="F242" s="184" t="s">
        <v>149</v>
      </c>
      <c r="H242" s="183"/>
      <c r="I242" s="185"/>
      <c r="L242" s="181"/>
      <c r="M242" s="186"/>
      <c r="N242" s="187"/>
      <c r="O242" s="187"/>
      <c r="P242" s="187"/>
      <c r="Q242" s="187"/>
      <c r="R242" s="187"/>
      <c r="S242" s="187"/>
      <c r="T242" s="188"/>
      <c r="AT242" s="183" t="s">
        <v>146</v>
      </c>
      <c r="AU242" s="183" t="s">
        <v>145</v>
      </c>
      <c r="AV242" s="180" t="s">
        <v>79</v>
      </c>
      <c r="AW242" s="180" t="s">
        <v>29</v>
      </c>
      <c r="AX242" s="180" t="s">
        <v>72</v>
      </c>
      <c r="AY242" s="183" t="s">
        <v>136</v>
      </c>
    </row>
    <row r="243" s="189" customFormat="true" ht="12.8" hidden="false" customHeight="false" outlineLevel="0" collapsed="false">
      <c r="B243" s="190"/>
      <c r="D243" s="182" t="s">
        <v>146</v>
      </c>
      <c r="E243" s="191"/>
      <c r="F243" s="192" t="s">
        <v>294</v>
      </c>
      <c r="H243" s="193" t="n">
        <v>90</v>
      </c>
      <c r="I243" s="194"/>
      <c r="L243" s="190"/>
      <c r="M243" s="195"/>
      <c r="N243" s="196"/>
      <c r="O243" s="196"/>
      <c r="P243" s="196"/>
      <c r="Q243" s="196"/>
      <c r="R243" s="196"/>
      <c r="S243" s="196"/>
      <c r="T243" s="197"/>
      <c r="AT243" s="191" t="s">
        <v>146</v>
      </c>
      <c r="AU243" s="191" t="s">
        <v>145</v>
      </c>
      <c r="AV243" s="189" t="s">
        <v>145</v>
      </c>
      <c r="AW243" s="189" t="s">
        <v>29</v>
      </c>
      <c r="AX243" s="189" t="s">
        <v>72</v>
      </c>
      <c r="AY243" s="191" t="s">
        <v>136</v>
      </c>
    </row>
    <row r="244" s="198" customFormat="true" ht="12.8" hidden="false" customHeight="false" outlineLevel="0" collapsed="false">
      <c r="B244" s="199"/>
      <c r="D244" s="182" t="s">
        <v>146</v>
      </c>
      <c r="E244" s="200"/>
      <c r="F244" s="201" t="s">
        <v>151</v>
      </c>
      <c r="H244" s="202" t="n">
        <v>288.4</v>
      </c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0" t="s">
        <v>146</v>
      </c>
      <c r="AU244" s="200" t="s">
        <v>145</v>
      </c>
      <c r="AV244" s="198" t="s">
        <v>144</v>
      </c>
      <c r="AW244" s="198" t="s">
        <v>29</v>
      </c>
      <c r="AX244" s="198" t="s">
        <v>79</v>
      </c>
      <c r="AY244" s="200" t="s">
        <v>136</v>
      </c>
    </row>
    <row r="245" s="27" customFormat="true" ht="24.15" hidden="false" customHeight="true" outlineLevel="0" collapsed="false">
      <c r="A245" s="22"/>
      <c r="B245" s="166"/>
      <c r="C245" s="167" t="s">
        <v>299</v>
      </c>
      <c r="D245" s="167" t="s">
        <v>139</v>
      </c>
      <c r="E245" s="168" t="s">
        <v>300</v>
      </c>
      <c r="F245" s="169" t="s">
        <v>301</v>
      </c>
      <c r="G245" s="170" t="s">
        <v>302</v>
      </c>
      <c r="H245" s="171" t="n">
        <v>1</v>
      </c>
      <c r="I245" s="172"/>
      <c r="J245" s="173" t="n">
        <f aca="false">ROUND(I245*H245,2)</f>
        <v>0</v>
      </c>
      <c r="K245" s="169"/>
      <c r="L245" s="23"/>
      <c r="M245" s="174"/>
      <c r="N245" s="175" t="s">
        <v>38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87</v>
      </c>
      <c r="AT245" s="178" t="s">
        <v>139</v>
      </c>
      <c r="AU245" s="178" t="s">
        <v>145</v>
      </c>
      <c r="AY245" s="3" t="s">
        <v>136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145</v>
      </c>
      <c r="BK245" s="179" t="n">
        <f aca="false">ROUND(I245*H245,2)</f>
        <v>0</v>
      </c>
      <c r="BL245" s="3" t="s">
        <v>187</v>
      </c>
      <c r="BM245" s="178" t="s">
        <v>393</v>
      </c>
    </row>
    <row r="246" s="27" customFormat="true" ht="37.8" hidden="false" customHeight="true" outlineLevel="0" collapsed="false">
      <c r="A246" s="22"/>
      <c r="B246" s="166"/>
      <c r="C246" s="167" t="s">
        <v>156</v>
      </c>
      <c r="D246" s="167" t="s">
        <v>139</v>
      </c>
      <c r="E246" s="168" t="s">
        <v>304</v>
      </c>
      <c r="F246" s="169" t="s">
        <v>305</v>
      </c>
      <c r="G246" s="170" t="s">
        <v>154</v>
      </c>
      <c r="H246" s="171" t="n">
        <v>24</v>
      </c>
      <c r="I246" s="172"/>
      <c r="J246" s="173" t="n">
        <f aca="false">ROUND(I246*H246,2)</f>
        <v>0</v>
      </c>
      <c r="K246" s="169" t="s">
        <v>143</v>
      </c>
      <c r="L246" s="23"/>
      <c r="M246" s="174"/>
      <c r="N246" s="175" t="s">
        <v>38</v>
      </c>
      <c r="O246" s="60"/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8" t="s">
        <v>187</v>
      </c>
      <c r="AT246" s="178" t="s">
        <v>139</v>
      </c>
      <c r="AU246" s="178" t="s">
        <v>145</v>
      </c>
      <c r="AY246" s="3" t="s">
        <v>136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145</v>
      </c>
      <c r="BK246" s="179" t="n">
        <f aca="false">ROUND(I246*H246,2)</f>
        <v>0</v>
      </c>
      <c r="BL246" s="3" t="s">
        <v>187</v>
      </c>
      <c r="BM246" s="178" t="s">
        <v>306</v>
      </c>
    </row>
    <row r="247" s="189" customFormat="true" ht="12.8" hidden="false" customHeight="false" outlineLevel="0" collapsed="false">
      <c r="B247" s="190"/>
      <c r="D247" s="182" t="s">
        <v>146</v>
      </c>
      <c r="E247" s="191"/>
      <c r="F247" s="192" t="s">
        <v>270</v>
      </c>
      <c r="H247" s="193" t="n">
        <v>24</v>
      </c>
      <c r="I247" s="194"/>
      <c r="L247" s="190"/>
      <c r="M247" s="195"/>
      <c r="N247" s="196"/>
      <c r="O247" s="196"/>
      <c r="P247" s="196"/>
      <c r="Q247" s="196"/>
      <c r="R247" s="196"/>
      <c r="S247" s="196"/>
      <c r="T247" s="197"/>
      <c r="AT247" s="191" t="s">
        <v>146</v>
      </c>
      <c r="AU247" s="191" t="s">
        <v>145</v>
      </c>
      <c r="AV247" s="189" t="s">
        <v>145</v>
      </c>
      <c r="AW247" s="189" t="s">
        <v>29</v>
      </c>
      <c r="AX247" s="189" t="s">
        <v>72</v>
      </c>
      <c r="AY247" s="191" t="s">
        <v>136</v>
      </c>
    </row>
    <row r="248" s="198" customFormat="true" ht="12.8" hidden="false" customHeight="false" outlineLevel="0" collapsed="false">
      <c r="B248" s="199"/>
      <c r="D248" s="182" t="s">
        <v>146</v>
      </c>
      <c r="E248" s="200"/>
      <c r="F248" s="201" t="s">
        <v>151</v>
      </c>
      <c r="H248" s="202" t="n">
        <v>24</v>
      </c>
      <c r="I248" s="203"/>
      <c r="L248" s="199"/>
      <c r="M248" s="204"/>
      <c r="N248" s="205"/>
      <c r="O248" s="205"/>
      <c r="P248" s="205"/>
      <c r="Q248" s="205"/>
      <c r="R248" s="205"/>
      <c r="S248" s="205"/>
      <c r="T248" s="206"/>
      <c r="AT248" s="200" t="s">
        <v>146</v>
      </c>
      <c r="AU248" s="200" t="s">
        <v>145</v>
      </c>
      <c r="AV248" s="198" t="s">
        <v>144</v>
      </c>
      <c r="AW248" s="198" t="s">
        <v>29</v>
      </c>
      <c r="AX248" s="198" t="s">
        <v>79</v>
      </c>
      <c r="AY248" s="200" t="s">
        <v>136</v>
      </c>
    </row>
    <row r="249" s="27" customFormat="true" ht="44.25" hidden="false" customHeight="true" outlineLevel="0" collapsed="false">
      <c r="A249" s="22"/>
      <c r="B249" s="166"/>
      <c r="C249" s="167" t="s">
        <v>307</v>
      </c>
      <c r="D249" s="167" t="s">
        <v>139</v>
      </c>
      <c r="E249" s="168" t="s">
        <v>308</v>
      </c>
      <c r="F249" s="169" t="s">
        <v>309</v>
      </c>
      <c r="G249" s="170" t="s">
        <v>154</v>
      </c>
      <c r="H249" s="171" t="n">
        <v>32</v>
      </c>
      <c r="I249" s="172"/>
      <c r="J249" s="173" t="n">
        <f aca="false">ROUND(I249*H249,2)</f>
        <v>0</v>
      </c>
      <c r="K249" s="169" t="s">
        <v>143</v>
      </c>
      <c r="L249" s="23"/>
      <c r="M249" s="174"/>
      <c r="N249" s="175" t="s">
        <v>38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87</v>
      </c>
      <c r="AT249" s="178" t="s">
        <v>139</v>
      </c>
      <c r="AU249" s="178" t="s">
        <v>145</v>
      </c>
      <c r="AY249" s="3" t="s">
        <v>136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145</v>
      </c>
      <c r="BK249" s="179" t="n">
        <f aca="false">ROUND(I249*H249,2)</f>
        <v>0</v>
      </c>
      <c r="BL249" s="3" t="s">
        <v>187</v>
      </c>
      <c r="BM249" s="178" t="s">
        <v>310</v>
      </c>
    </row>
    <row r="250" s="27" customFormat="true" ht="21.75" hidden="false" customHeight="true" outlineLevel="0" collapsed="false">
      <c r="A250" s="22"/>
      <c r="B250" s="166"/>
      <c r="C250" s="207" t="s">
        <v>233</v>
      </c>
      <c r="D250" s="207" t="s">
        <v>168</v>
      </c>
      <c r="E250" s="208" t="s">
        <v>311</v>
      </c>
      <c r="F250" s="209" t="s">
        <v>312</v>
      </c>
      <c r="G250" s="210" t="s">
        <v>165</v>
      </c>
      <c r="H250" s="211" t="n">
        <v>77</v>
      </c>
      <c r="I250" s="212"/>
      <c r="J250" s="213" t="n">
        <f aca="false">ROUND(I250*H250,2)</f>
        <v>0</v>
      </c>
      <c r="K250" s="209" t="s">
        <v>143</v>
      </c>
      <c r="L250" s="214"/>
      <c r="M250" s="215"/>
      <c r="N250" s="216" t="s">
        <v>38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56</v>
      </c>
      <c r="AT250" s="178" t="s">
        <v>168</v>
      </c>
      <c r="AU250" s="178" t="s">
        <v>145</v>
      </c>
      <c r="AY250" s="3" t="s">
        <v>136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145</v>
      </c>
      <c r="BK250" s="179" t="n">
        <f aca="false">ROUND(I250*H250,2)</f>
        <v>0</v>
      </c>
      <c r="BL250" s="3" t="s">
        <v>187</v>
      </c>
      <c r="BM250" s="178" t="s">
        <v>313</v>
      </c>
    </row>
    <row r="251" s="189" customFormat="true" ht="12.8" hidden="false" customHeight="false" outlineLevel="0" collapsed="false">
      <c r="B251" s="190"/>
      <c r="D251" s="182" t="s">
        <v>146</v>
      </c>
      <c r="E251" s="191"/>
      <c r="F251" s="192" t="s">
        <v>314</v>
      </c>
      <c r="H251" s="193" t="n">
        <v>56</v>
      </c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1" t="s">
        <v>146</v>
      </c>
      <c r="AU251" s="191" t="s">
        <v>145</v>
      </c>
      <c r="AV251" s="189" t="s">
        <v>145</v>
      </c>
      <c r="AW251" s="189" t="s">
        <v>29</v>
      </c>
      <c r="AX251" s="189" t="s">
        <v>72</v>
      </c>
      <c r="AY251" s="191" t="s">
        <v>136</v>
      </c>
    </row>
    <row r="252" s="189" customFormat="true" ht="12.8" hidden="false" customHeight="false" outlineLevel="0" collapsed="false">
      <c r="B252" s="190"/>
      <c r="D252" s="182" t="s">
        <v>146</v>
      </c>
      <c r="E252" s="191"/>
      <c r="F252" s="192" t="s">
        <v>315</v>
      </c>
      <c r="H252" s="193" t="n">
        <v>21</v>
      </c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1" t="s">
        <v>146</v>
      </c>
      <c r="AU252" s="191" t="s">
        <v>145</v>
      </c>
      <c r="AV252" s="189" t="s">
        <v>145</v>
      </c>
      <c r="AW252" s="189" t="s">
        <v>29</v>
      </c>
      <c r="AX252" s="189" t="s">
        <v>72</v>
      </c>
      <c r="AY252" s="191" t="s">
        <v>136</v>
      </c>
    </row>
    <row r="253" s="198" customFormat="true" ht="12.8" hidden="false" customHeight="false" outlineLevel="0" collapsed="false">
      <c r="B253" s="199"/>
      <c r="D253" s="182" t="s">
        <v>146</v>
      </c>
      <c r="E253" s="200"/>
      <c r="F253" s="201" t="s">
        <v>151</v>
      </c>
      <c r="H253" s="202" t="n">
        <v>77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146</v>
      </c>
      <c r="AU253" s="200" t="s">
        <v>145</v>
      </c>
      <c r="AV253" s="198" t="s">
        <v>144</v>
      </c>
      <c r="AW253" s="198" t="s">
        <v>29</v>
      </c>
      <c r="AX253" s="198" t="s">
        <v>79</v>
      </c>
      <c r="AY253" s="200" t="s">
        <v>136</v>
      </c>
    </row>
    <row r="254" s="27" customFormat="true" ht="16.5" hidden="false" customHeight="true" outlineLevel="0" collapsed="false">
      <c r="A254" s="22"/>
      <c r="B254" s="166"/>
      <c r="C254" s="207" t="s">
        <v>316</v>
      </c>
      <c r="D254" s="207" t="s">
        <v>168</v>
      </c>
      <c r="E254" s="208" t="s">
        <v>317</v>
      </c>
      <c r="F254" s="209" t="s">
        <v>318</v>
      </c>
      <c r="G254" s="210" t="s">
        <v>246</v>
      </c>
      <c r="H254" s="211" t="n">
        <v>56</v>
      </c>
      <c r="I254" s="212"/>
      <c r="J254" s="213" t="n">
        <f aca="false">ROUND(I254*H254,2)</f>
        <v>0</v>
      </c>
      <c r="K254" s="209" t="s">
        <v>143</v>
      </c>
      <c r="L254" s="214"/>
      <c r="M254" s="215"/>
      <c r="N254" s="216" t="s">
        <v>38</v>
      </c>
      <c r="O254" s="60"/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56</v>
      </c>
      <c r="AT254" s="178" t="s">
        <v>168</v>
      </c>
      <c r="AU254" s="178" t="s">
        <v>145</v>
      </c>
      <c r="AY254" s="3" t="s">
        <v>136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145</v>
      </c>
      <c r="BK254" s="179" t="n">
        <f aca="false">ROUND(I254*H254,2)</f>
        <v>0</v>
      </c>
      <c r="BL254" s="3" t="s">
        <v>187</v>
      </c>
      <c r="BM254" s="178" t="s">
        <v>319</v>
      </c>
    </row>
    <row r="255" s="189" customFormat="true" ht="12.8" hidden="false" customHeight="false" outlineLevel="0" collapsed="false">
      <c r="B255" s="190"/>
      <c r="D255" s="182" t="s">
        <v>146</v>
      </c>
      <c r="E255" s="191"/>
      <c r="F255" s="192" t="s">
        <v>320</v>
      </c>
      <c r="H255" s="193" t="n">
        <v>56</v>
      </c>
      <c r="I255" s="194"/>
      <c r="L255" s="190"/>
      <c r="M255" s="195"/>
      <c r="N255" s="196"/>
      <c r="O255" s="196"/>
      <c r="P255" s="196"/>
      <c r="Q255" s="196"/>
      <c r="R255" s="196"/>
      <c r="S255" s="196"/>
      <c r="T255" s="197"/>
      <c r="AT255" s="191" t="s">
        <v>146</v>
      </c>
      <c r="AU255" s="191" t="s">
        <v>145</v>
      </c>
      <c r="AV255" s="189" t="s">
        <v>145</v>
      </c>
      <c r="AW255" s="189" t="s">
        <v>29</v>
      </c>
      <c r="AX255" s="189" t="s">
        <v>72</v>
      </c>
      <c r="AY255" s="191" t="s">
        <v>136</v>
      </c>
    </row>
    <row r="256" s="198" customFormat="true" ht="12.8" hidden="false" customHeight="false" outlineLevel="0" collapsed="false">
      <c r="B256" s="199"/>
      <c r="D256" s="182" t="s">
        <v>146</v>
      </c>
      <c r="E256" s="200"/>
      <c r="F256" s="201" t="s">
        <v>151</v>
      </c>
      <c r="H256" s="202" t="n">
        <v>56</v>
      </c>
      <c r="I256" s="203"/>
      <c r="L256" s="199"/>
      <c r="M256" s="204"/>
      <c r="N256" s="205"/>
      <c r="O256" s="205"/>
      <c r="P256" s="205"/>
      <c r="Q256" s="205"/>
      <c r="R256" s="205"/>
      <c r="S256" s="205"/>
      <c r="T256" s="206"/>
      <c r="AT256" s="200" t="s">
        <v>146</v>
      </c>
      <c r="AU256" s="200" t="s">
        <v>145</v>
      </c>
      <c r="AV256" s="198" t="s">
        <v>144</v>
      </c>
      <c r="AW256" s="198" t="s">
        <v>29</v>
      </c>
      <c r="AX256" s="198" t="s">
        <v>79</v>
      </c>
      <c r="AY256" s="200" t="s">
        <v>136</v>
      </c>
    </row>
    <row r="257" s="27" customFormat="true" ht="49.05" hidden="false" customHeight="true" outlineLevel="0" collapsed="false">
      <c r="A257" s="22"/>
      <c r="B257" s="166"/>
      <c r="C257" s="167" t="s">
        <v>237</v>
      </c>
      <c r="D257" s="167" t="s">
        <v>139</v>
      </c>
      <c r="E257" s="168" t="s">
        <v>321</v>
      </c>
      <c r="F257" s="169" t="s">
        <v>322</v>
      </c>
      <c r="G257" s="170" t="s">
        <v>209</v>
      </c>
      <c r="H257" s="171" t="n">
        <v>3.483</v>
      </c>
      <c r="I257" s="172"/>
      <c r="J257" s="173" t="n">
        <f aca="false">ROUND(I257*H257,2)</f>
        <v>0</v>
      </c>
      <c r="K257" s="169" t="s">
        <v>143</v>
      </c>
      <c r="L257" s="23"/>
      <c r="M257" s="174"/>
      <c r="N257" s="175" t="s">
        <v>38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87</v>
      </c>
      <c r="AT257" s="178" t="s">
        <v>139</v>
      </c>
      <c r="AU257" s="178" t="s">
        <v>145</v>
      </c>
      <c r="AY257" s="3" t="s">
        <v>136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145</v>
      </c>
      <c r="BK257" s="179" t="n">
        <f aca="false">ROUND(I257*H257,2)</f>
        <v>0</v>
      </c>
      <c r="BL257" s="3" t="s">
        <v>187</v>
      </c>
      <c r="BM257" s="178" t="s">
        <v>323</v>
      </c>
    </row>
    <row r="258" s="27" customFormat="true" ht="49.05" hidden="false" customHeight="true" outlineLevel="0" collapsed="false">
      <c r="A258" s="22"/>
      <c r="B258" s="166"/>
      <c r="C258" s="167" t="s">
        <v>324</v>
      </c>
      <c r="D258" s="167" t="s">
        <v>139</v>
      </c>
      <c r="E258" s="168" t="s">
        <v>325</v>
      </c>
      <c r="F258" s="169" t="s">
        <v>326</v>
      </c>
      <c r="G258" s="170" t="s">
        <v>209</v>
      </c>
      <c r="H258" s="171" t="n">
        <v>3.483</v>
      </c>
      <c r="I258" s="172"/>
      <c r="J258" s="173" t="n">
        <f aca="false">ROUND(I258*H258,2)</f>
        <v>0</v>
      </c>
      <c r="K258" s="169" t="s">
        <v>143</v>
      </c>
      <c r="L258" s="23"/>
      <c r="M258" s="174"/>
      <c r="N258" s="175" t="s">
        <v>38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87</v>
      </c>
      <c r="AT258" s="178" t="s">
        <v>139</v>
      </c>
      <c r="AU258" s="178" t="s">
        <v>145</v>
      </c>
      <c r="AY258" s="3" t="s">
        <v>136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145</v>
      </c>
      <c r="BK258" s="179" t="n">
        <f aca="false">ROUND(I258*H258,2)</f>
        <v>0</v>
      </c>
      <c r="BL258" s="3" t="s">
        <v>187</v>
      </c>
      <c r="BM258" s="178" t="s">
        <v>327</v>
      </c>
    </row>
    <row r="259" s="152" customFormat="true" ht="22.8" hidden="false" customHeight="true" outlineLevel="0" collapsed="false">
      <c r="B259" s="153"/>
      <c r="D259" s="154" t="s">
        <v>71</v>
      </c>
      <c r="E259" s="164" t="s">
        <v>328</v>
      </c>
      <c r="F259" s="164" t="s">
        <v>329</v>
      </c>
      <c r="I259" s="156"/>
      <c r="J259" s="165" t="n">
        <f aca="false">BK259</f>
        <v>0</v>
      </c>
      <c r="L259" s="153"/>
      <c r="M259" s="158"/>
      <c r="N259" s="159"/>
      <c r="O259" s="159"/>
      <c r="P259" s="160" t="n">
        <f aca="false">SUM(P260:P274)</f>
        <v>0</v>
      </c>
      <c r="Q259" s="159"/>
      <c r="R259" s="160" t="n">
        <f aca="false">SUM(R260:R274)</f>
        <v>0</v>
      </c>
      <c r="S259" s="159"/>
      <c r="T259" s="161" t="n">
        <f aca="false">SUM(T260:T274)</f>
        <v>0</v>
      </c>
      <c r="AR259" s="154" t="s">
        <v>145</v>
      </c>
      <c r="AT259" s="162" t="s">
        <v>71</v>
      </c>
      <c r="AU259" s="162" t="s">
        <v>79</v>
      </c>
      <c r="AY259" s="154" t="s">
        <v>136</v>
      </c>
      <c r="BK259" s="163" t="n">
        <f aca="false">SUM(BK260:BK274)</f>
        <v>0</v>
      </c>
    </row>
    <row r="260" s="27" customFormat="true" ht="37.8" hidden="false" customHeight="true" outlineLevel="0" collapsed="false">
      <c r="A260" s="22"/>
      <c r="B260" s="166"/>
      <c r="C260" s="167" t="s">
        <v>241</v>
      </c>
      <c r="D260" s="167" t="s">
        <v>139</v>
      </c>
      <c r="E260" s="168" t="s">
        <v>330</v>
      </c>
      <c r="F260" s="169" t="s">
        <v>331</v>
      </c>
      <c r="G260" s="170" t="s">
        <v>142</v>
      </c>
      <c r="H260" s="171" t="n">
        <v>44.394</v>
      </c>
      <c r="I260" s="172"/>
      <c r="J260" s="173" t="n">
        <f aca="false">ROUND(I260*H260,2)</f>
        <v>0</v>
      </c>
      <c r="K260" s="169" t="s">
        <v>143</v>
      </c>
      <c r="L260" s="23"/>
      <c r="M260" s="174"/>
      <c r="N260" s="175" t="s">
        <v>38</v>
      </c>
      <c r="O260" s="60"/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87</v>
      </c>
      <c r="AT260" s="178" t="s">
        <v>139</v>
      </c>
      <c r="AU260" s="178" t="s">
        <v>145</v>
      </c>
      <c r="AY260" s="3" t="s">
        <v>136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145</v>
      </c>
      <c r="BK260" s="179" t="n">
        <f aca="false">ROUND(I260*H260,2)</f>
        <v>0</v>
      </c>
      <c r="BL260" s="3" t="s">
        <v>187</v>
      </c>
      <c r="BM260" s="178" t="s">
        <v>332</v>
      </c>
    </row>
    <row r="261" s="27" customFormat="true" ht="12.8" hidden="false" customHeight="false" outlineLevel="0" collapsed="false">
      <c r="A261" s="22"/>
      <c r="B261" s="23"/>
      <c r="C261" s="22"/>
      <c r="D261" s="182" t="s">
        <v>253</v>
      </c>
      <c r="E261" s="22"/>
      <c r="F261" s="217" t="s">
        <v>333</v>
      </c>
      <c r="G261" s="22"/>
      <c r="H261" s="22"/>
      <c r="I261" s="218"/>
      <c r="J261" s="22"/>
      <c r="K261" s="22"/>
      <c r="L261" s="23"/>
      <c r="M261" s="219"/>
      <c r="N261" s="220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253</v>
      </c>
      <c r="AU261" s="3" t="s">
        <v>145</v>
      </c>
    </row>
    <row r="262" s="180" customFormat="true" ht="12.8" hidden="false" customHeight="false" outlineLevel="0" collapsed="false">
      <c r="B262" s="181"/>
      <c r="D262" s="182" t="s">
        <v>146</v>
      </c>
      <c r="E262" s="183"/>
      <c r="F262" s="184" t="s">
        <v>155</v>
      </c>
      <c r="H262" s="183"/>
      <c r="I262" s="185"/>
      <c r="L262" s="181"/>
      <c r="M262" s="186"/>
      <c r="N262" s="187"/>
      <c r="O262" s="187"/>
      <c r="P262" s="187"/>
      <c r="Q262" s="187"/>
      <c r="R262" s="187"/>
      <c r="S262" s="187"/>
      <c r="T262" s="188"/>
      <c r="AT262" s="183" t="s">
        <v>146</v>
      </c>
      <c r="AU262" s="183" t="s">
        <v>145</v>
      </c>
      <c r="AV262" s="180" t="s">
        <v>79</v>
      </c>
      <c r="AW262" s="180" t="s">
        <v>29</v>
      </c>
      <c r="AX262" s="180" t="s">
        <v>72</v>
      </c>
      <c r="AY262" s="183" t="s">
        <v>136</v>
      </c>
    </row>
    <row r="263" s="180" customFormat="true" ht="12.8" hidden="false" customHeight="false" outlineLevel="0" collapsed="false">
      <c r="B263" s="181"/>
      <c r="D263" s="182" t="s">
        <v>146</v>
      </c>
      <c r="E263" s="183"/>
      <c r="F263" s="184" t="s">
        <v>147</v>
      </c>
      <c r="H263" s="183"/>
      <c r="I263" s="185"/>
      <c r="L263" s="181"/>
      <c r="M263" s="186"/>
      <c r="N263" s="187"/>
      <c r="O263" s="187"/>
      <c r="P263" s="187"/>
      <c r="Q263" s="187"/>
      <c r="R263" s="187"/>
      <c r="S263" s="187"/>
      <c r="T263" s="188"/>
      <c r="AT263" s="183" t="s">
        <v>146</v>
      </c>
      <c r="AU263" s="183" t="s">
        <v>145</v>
      </c>
      <c r="AV263" s="180" t="s">
        <v>79</v>
      </c>
      <c r="AW263" s="180" t="s">
        <v>29</v>
      </c>
      <c r="AX263" s="180" t="s">
        <v>72</v>
      </c>
      <c r="AY263" s="183" t="s">
        <v>136</v>
      </c>
    </row>
    <row r="264" s="189" customFormat="true" ht="12.8" hidden="false" customHeight="false" outlineLevel="0" collapsed="false">
      <c r="B264" s="190"/>
      <c r="D264" s="182" t="s">
        <v>146</v>
      </c>
      <c r="E264" s="191"/>
      <c r="F264" s="192" t="s">
        <v>334</v>
      </c>
      <c r="H264" s="193" t="n">
        <v>29.904</v>
      </c>
      <c r="I264" s="194"/>
      <c r="L264" s="190"/>
      <c r="M264" s="195"/>
      <c r="N264" s="196"/>
      <c r="O264" s="196"/>
      <c r="P264" s="196"/>
      <c r="Q264" s="196"/>
      <c r="R264" s="196"/>
      <c r="S264" s="196"/>
      <c r="T264" s="197"/>
      <c r="AT264" s="191" t="s">
        <v>146</v>
      </c>
      <c r="AU264" s="191" t="s">
        <v>145</v>
      </c>
      <c r="AV264" s="189" t="s">
        <v>145</v>
      </c>
      <c r="AW264" s="189" t="s">
        <v>29</v>
      </c>
      <c r="AX264" s="189" t="s">
        <v>72</v>
      </c>
      <c r="AY264" s="191" t="s">
        <v>136</v>
      </c>
    </row>
    <row r="265" s="180" customFormat="true" ht="12.8" hidden="false" customHeight="false" outlineLevel="0" collapsed="false">
      <c r="B265" s="181"/>
      <c r="D265" s="182" t="s">
        <v>146</v>
      </c>
      <c r="E265" s="183"/>
      <c r="F265" s="184" t="s">
        <v>149</v>
      </c>
      <c r="H265" s="183"/>
      <c r="I265" s="185"/>
      <c r="L265" s="181"/>
      <c r="M265" s="186"/>
      <c r="N265" s="187"/>
      <c r="O265" s="187"/>
      <c r="P265" s="187"/>
      <c r="Q265" s="187"/>
      <c r="R265" s="187"/>
      <c r="S265" s="187"/>
      <c r="T265" s="188"/>
      <c r="AT265" s="183" t="s">
        <v>146</v>
      </c>
      <c r="AU265" s="183" t="s">
        <v>145</v>
      </c>
      <c r="AV265" s="180" t="s">
        <v>79</v>
      </c>
      <c r="AW265" s="180" t="s">
        <v>29</v>
      </c>
      <c r="AX265" s="180" t="s">
        <v>72</v>
      </c>
      <c r="AY265" s="183" t="s">
        <v>136</v>
      </c>
    </row>
    <row r="266" s="189" customFormat="true" ht="12.8" hidden="false" customHeight="false" outlineLevel="0" collapsed="false">
      <c r="B266" s="190"/>
      <c r="D266" s="182" t="s">
        <v>146</v>
      </c>
      <c r="E266" s="191"/>
      <c r="F266" s="192" t="s">
        <v>335</v>
      </c>
      <c r="H266" s="193" t="n">
        <v>14.49</v>
      </c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1" t="s">
        <v>146</v>
      </c>
      <c r="AU266" s="191" t="s">
        <v>145</v>
      </c>
      <c r="AV266" s="189" t="s">
        <v>145</v>
      </c>
      <c r="AW266" s="189" t="s">
        <v>29</v>
      </c>
      <c r="AX266" s="189" t="s">
        <v>72</v>
      </c>
      <c r="AY266" s="191" t="s">
        <v>136</v>
      </c>
    </row>
    <row r="267" s="198" customFormat="true" ht="12.8" hidden="false" customHeight="false" outlineLevel="0" collapsed="false">
      <c r="B267" s="199"/>
      <c r="D267" s="182" t="s">
        <v>146</v>
      </c>
      <c r="E267" s="200"/>
      <c r="F267" s="201" t="s">
        <v>151</v>
      </c>
      <c r="H267" s="202" t="n">
        <v>44.394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146</v>
      </c>
      <c r="AU267" s="200" t="s">
        <v>145</v>
      </c>
      <c r="AV267" s="198" t="s">
        <v>144</v>
      </c>
      <c r="AW267" s="198" t="s">
        <v>29</v>
      </c>
      <c r="AX267" s="198" t="s">
        <v>79</v>
      </c>
      <c r="AY267" s="200" t="s">
        <v>136</v>
      </c>
    </row>
    <row r="268" s="27" customFormat="true" ht="44.25" hidden="false" customHeight="true" outlineLevel="0" collapsed="false">
      <c r="A268" s="22"/>
      <c r="B268" s="166"/>
      <c r="C268" s="167" t="s">
        <v>336</v>
      </c>
      <c r="D268" s="167" t="s">
        <v>139</v>
      </c>
      <c r="E268" s="168" t="s">
        <v>337</v>
      </c>
      <c r="F268" s="169" t="s">
        <v>338</v>
      </c>
      <c r="G268" s="170" t="s">
        <v>142</v>
      </c>
      <c r="H268" s="171" t="n">
        <v>44.394</v>
      </c>
      <c r="I268" s="172"/>
      <c r="J268" s="173" t="n">
        <f aca="false">ROUND(I268*H268,2)</f>
        <v>0</v>
      </c>
      <c r="K268" s="169" t="s">
        <v>143</v>
      </c>
      <c r="L268" s="23"/>
      <c r="M268" s="174"/>
      <c r="N268" s="175" t="s">
        <v>38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87</v>
      </c>
      <c r="AT268" s="178" t="s">
        <v>139</v>
      </c>
      <c r="AU268" s="178" t="s">
        <v>145</v>
      </c>
      <c r="AY268" s="3" t="s">
        <v>136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145</v>
      </c>
      <c r="BK268" s="179" t="n">
        <f aca="false">ROUND(I268*H268,2)</f>
        <v>0</v>
      </c>
      <c r="BL268" s="3" t="s">
        <v>187</v>
      </c>
      <c r="BM268" s="178" t="s">
        <v>339</v>
      </c>
    </row>
    <row r="269" s="180" customFormat="true" ht="12.8" hidden="false" customHeight="false" outlineLevel="0" collapsed="false">
      <c r="B269" s="181"/>
      <c r="D269" s="182" t="s">
        <v>146</v>
      </c>
      <c r="E269" s="183"/>
      <c r="F269" s="184" t="s">
        <v>155</v>
      </c>
      <c r="H269" s="183"/>
      <c r="I269" s="185"/>
      <c r="L269" s="181"/>
      <c r="M269" s="186"/>
      <c r="N269" s="187"/>
      <c r="O269" s="187"/>
      <c r="P269" s="187"/>
      <c r="Q269" s="187"/>
      <c r="R269" s="187"/>
      <c r="S269" s="187"/>
      <c r="T269" s="188"/>
      <c r="AT269" s="183" t="s">
        <v>146</v>
      </c>
      <c r="AU269" s="183" t="s">
        <v>145</v>
      </c>
      <c r="AV269" s="180" t="s">
        <v>79</v>
      </c>
      <c r="AW269" s="180" t="s">
        <v>29</v>
      </c>
      <c r="AX269" s="180" t="s">
        <v>72</v>
      </c>
      <c r="AY269" s="183" t="s">
        <v>136</v>
      </c>
    </row>
    <row r="270" s="180" customFormat="true" ht="12.8" hidden="false" customHeight="false" outlineLevel="0" collapsed="false">
      <c r="B270" s="181"/>
      <c r="D270" s="182" t="s">
        <v>146</v>
      </c>
      <c r="E270" s="183"/>
      <c r="F270" s="184" t="s">
        <v>147</v>
      </c>
      <c r="H270" s="183"/>
      <c r="I270" s="185"/>
      <c r="L270" s="181"/>
      <c r="M270" s="186"/>
      <c r="N270" s="187"/>
      <c r="O270" s="187"/>
      <c r="P270" s="187"/>
      <c r="Q270" s="187"/>
      <c r="R270" s="187"/>
      <c r="S270" s="187"/>
      <c r="T270" s="188"/>
      <c r="AT270" s="183" t="s">
        <v>146</v>
      </c>
      <c r="AU270" s="183" t="s">
        <v>145</v>
      </c>
      <c r="AV270" s="180" t="s">
        <v>79</v>
      </c>
      <c r="AW270" s="180" t="s">
        <v>29</v>
      </c>
      <c r="AX270" s="180" t="s">
        <v>72</v>
      </c>
      <c r="AY270" s="183" t="s">
        <v>136</v>
      </c>
    </row>
    <row r="271" s="189" customFormat="true" ht="12.8" hidden="false" customHeight="false" outlineLevel="0" collapsed="false">
      <c r="B271" s="190"/>
      <c r="D271" s="182" t="s">
        <v>146</v>
      </c>
      <c r="E271" s="191"/>
      <c r="F271" s="192" t="s">
        <v>334</v>
      </c>
      <c r="H271" s="193" t="n">
        <v>29.904</v>
      </c>
      <c r="I271" s="194"/>
      <c r="L271" s="190"/>
      <c r="M271" s="195"/>
      <c r="N271" s="196"/>
      <c r="O271" s="196"/>
      <c r="P271" s="196"/>
      <c r="Q271" s="196"/>
      <c r="R271" s="196"/>
      <c r="S271" s="196"/>
      <c r="T271" s="197"/>
      <c r="AT271" s="191" t="s">
        <v>146</v>
      </c>
      <c r="AU271" s="191" t="s">
        <v>145</v>
      </c>
      <c r="AV271" s="189" t="s">
        <v>145</v>
      </c>
      <c r="AW271" s="189" t="s">
        <v>29</v>
      </c>
      <c r="AX271" s="189" t="s">
        <v>72</v>
      </c>
      <c r="AY271" s="191" t="s">
        <v>136</v>
      </c>
    </row>
    <row r="272" s="180" customFormat="true" ht="12.8" hidden="false" customHeight="false" outlineLevel="0" collapsed="false">
      <c r="B272" s="181"/>
      <c r="D272" s="182" t="s">
        <v>146</v>
      </c>
      <c r="E272" s="183"/>
      <c r="F272" s="184" t="s">
        <v>149</v>
      </c>
      <c r="H272" s="183"/>
      <c r="I272" s="185"/>
      <c r="L272" s="181"/>
      <c r="M272" s="186"/>
      <c r="N272" s="187"/>
      <c r="O272" s="187"/>
      <c r="P272" s="187"/>
      <c r="Q272" s="187"/>
      <c r="R272" s="187"/>
      <c r="S272" s="187"/>
      <c r="T272" s="188"/>
      <c r="AT272" s="183" t="s">
        <v>146</v>
      </c>
      <c r="AU272" s="183" t="s">
        <v>145</v>
      </c>
      <c r="AV272" s="180" t="s">
        <v>79</v>
      </c>
      <c r="AW272" s="180" t="s">
        <v>29</v>
      </c>
      <c r="AX272" s="180" t="s">
        <v>72</v>
      </c>
      <c r="AY272" s="183" t="s">
        <v>136</v>
      </c>
    </row>
    <row r="273" s="189" customFormat="true" ht="12.8" hidden="false" customHeight="false" outlineLevel="0" collapsed="false">
      <c r="B273" s="190"/>
      <c r="D273" s="182" t="s">
        <v>146</v>
      </c>
      <c r="E273" s="191"/>
      <c r="F273" s="192" t="s">
        <v>335</v>
      </c>
      <c r="H273" s="193" t="n">
        <v>14.49</v>
      </c>
      <c r="I273" s="194"/>
      <c r="L273" s="190"/>
      <c r="M273" s="195"/>
      <c r="N273" s="196"/>
      <c r="O273" s="196"/>
      <c r="P273" s="196"/>
      <c r="Q273" s="196"/>
      <c r="R273" s="196"/>
      <c r="S273" s="196"/>
      <c r="T273" s="197"/>
      <c r="AT273" s="191" t="s">
        <v>146</v>
      </c>
      <c r="AU273" s="191" t="s">
        <v>145</v>
      </c>
      <c r="AV273" s="189" t="s">
        <v>145</v>
      </c>
      <c r="AW273" s="189" t="s">
        <v>29</v>
      </c>
      <c r="AX273" s="189" t="s">
        <v>72</v>
      </c>
      <c r="AY273" s="191" t="s">
        <v>136</v>
      </c>
    </row>
    <row r="274" s="198" customFormat="true" ht="12.8" hidden="false" customHeight="false" outlineLevel="0" collapsed="false">
      <c r="B274" s="199"/>
      <c r="D274" s="182" t="s">
        <v>146</v>
      </c>
      <c r="E274" s="200"/>
      <c r="F274" s="201" t="s">
        <v>151</v>
      </c>
      <c r="H274" s="202" t="n">
        <v>44.394</v>
      </c>
      <c r="I274" s="203"/>
      <c r="L274" s="199"/>
      <c r="M274" s="204"/>
      <c r="N274" s="205"/>
      <c r="O274" s="205"/>
      <c r="P274" s="205"/>
      <c r="Q274" s="205"/>
      <c r="R274" s="205"/>
      <c r="S274" s="205"/>
      <c r="T274" s="206"/>
      <c r="AT274" s="200" t="s">
        <v>146</v>
      </c>
      <c r="AU274" s="200" t="s">
        <v>145</v>
      </c>
      <c r="AV274" s="198" t="s">
        <v>144</v>
      </c>
      <c r="AW274" s="198" t="s">
        <v>29</v>
      </c>
      <c r="AX274" s="198" t="s">
        <v>79</v>
      </c>
      <c r="AY274" s="200" t="s">
        <v>136</v>
      </c>
    </row>
    <row r="275" s="152" customFormat="true" ht="22.8" hidden="false" customHeight="true" outlineLevel="0" collapsed="false">
      <c r="B275" s="153"/>
      <c r="D275" s="154" t="s">
        <v>71</v>
      </c>
      <c r="E275" s="164" t="s">
        <v>340</v>
      </c>
      <c r="F275" s="164" t="s">
        <v>341</v>
      </c>
      <c r="I275" s="156"/>
      <c r="J275" s="165" t="n">
        <f aca="false">BK275</f>
        <v>0</v>
      </c>
      <c r="L275" s="153"/>
      <c r="M275" s="158"/>
      <c r="N275" s="159"/>
      <c r="O275" s="159"/>
      <c r="P275" s="160" t="n">
        <f aca="false">SUM(P276:P323)</f>
        <v>0</v>
      </c>
      <c r="Q275" s="159"/>
      <c r="R275" s="160" t="n">
        <f aca="false">SUM(R276:R323)</f>
        <v>0</v>
      </c>
      <c r="S275" s="159"/>
      <c r="T275" s="161" t="n">
        <f aca="false">SUM(T276:T323)</f>
        <v>0</v>
      </c>
      <c r="AR275" s="154" t="s">
        <v>145</v>
      </c>
      <c r="AT275" s="162" t="s">
        <v>71</v>
      </c>
      <c r="AU275" s="162" t="s">
        <v>79</v>
      </c>
      <c r="AY275" s="154" t="s">
        <v>136</v>
      </c>
      <c r="BK275" s="163" t="n">
        <f aca="false">SUM(BK276:BK323)</f>
        <v>0</v>
      </c>
    </row>
    <row r="276" s="27" customFormat="true" ht="24.15" hidden="false" customHeight="true" outlineLevel="0" collapsed="false">
      <c r="A276" s="22"/>
      <c r="B276" s="166"/>
      <c r="C276" s="167" t="s">
        <v>247</v>
      </c>
      <c r="D276" s="167" t="s">
        <v>139</v>
      </c>
      <c r="E276" s="168" t="s">
        <v>342</v>
      </c>
      <c r="F276" s="169" t="s">
        <v>343</v>
      </c>
      <c r="G276" s="170" t="s">
        <v>142</v>
      </c>
      <c r="H276" s="171" t="n">
        <v>198</v>
      </c>
      <c r="I276" s="172"/>
      <c r="J276" s="173" t="n">
        <f aca="false">ROUND(I276*H276,2)</f>
        <v>0</v>
      </c>
      <c r="K276" s="169" t="s">
        <v>143</v>
      </c>
      <c r="L276" s="23"/>
      <c r="M276" s="174"/>
      <c r="N276" s="175" t="s">
        <v>38</v>
      </c>
      <c r="O276" s="60"/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87</v>
      </c>
      <c r="AT276" s="178" t="s">
        <v>139</v>
      </c>
      <c r="AU276" s="178" t="s">
        <v>145</v>
      </c>
      <c r="AY276" s="3" t="s">
        <v>136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145</v>
      </c>
      <c r="BK276" s="179" t="n">
        <f aca="false">ROUND(I276*H276,2)</f>
        <v>0</v>
      </c>
      <c r="BL276" s="3" t="s">
        <v>187</v>
      </c>
      <c r="BM276" s="178" t="s">
        <v>344</v>
      </c>
    </row>
    <row r="277" s="180" customFormat="true" ht="12.8" hidden="false" customHeight="false" outlineLevel="0" collapsed="false">
      <c r="B277" s="181"/>
      <c r="D277" s="182" t="s">
        <v>146</v>
      </c>
      <c r="E277" s="183"/>
      <c r="F277" s="184" t="s">
        <v>345</v>
      </c>
      <c r="H277" s="183"/>
      <c r="I277" s="185"/>
      <c r="L277" s="181"/>
      <c r="M277" s="186"/>
      <c r="N277" s="187"/>
      <c r="O277" s="187"/>
      <c r="P277" s="187"/>
      <c r="Q277" s="187"/>
      <c r="R277" s="187"/>
      <c r="S277" s="187"/>
      <c r="T277" s="188"/>
      <c r="AT277" s="183" t="s">
        <v>146</v>
      </c>
      <c r="AU277" s="183" t="s">
        <v>145</v>
      </c>
      <c r="AV277" s="180" t="s">
        <v>79</v>
      </c>
      <c r="AW277" s="180" t="s">
        <v>29</v>
      </c>
      <c r="AX277" s="180" t="s">
        <v>72</v>
      </c>
      <c r="AY277" s="183" t="s">
        <v>136</v>
      </c>
    </row>
    <row r="278" s="180" customFormat="true" ht="12.8" hidden="false" customHeight="false" outlineLevel="0" collapsed="false">
      <c r="B278" s="181"/>
      <c r="D278" s="182" t="s">
        <v>146</v>
      </c>
      <c r="E278" s="183"/>
      <c r="F278" s="184" t="s">
        <v>147</v>
      </c>
      <c r="H278" s="183"/>
      <c r="I278" s="185"/>
      <c r="L278" s="181"/>
      <c r="M278" s="186"/>
      <c r="N278" s="187"/>
      <c r="O278" s="187"/>
      <c r="P278" s="187"/>
      <c r="Q278" s="187"/>
      <c r="R278" s="187"/>
      <c r="S278" s="187"/>
      <c r="T278" s="188"/>
      <c r="AT278" s="183" t="s">
        <v>146</v>
      </c>
      <c r="AU278" s="183" t="s">
        <v>145</v>
      </c>
      <c r="AV278" s="180" t="s">
        <v>79</v>
      </c>
      <c r="AW278" s="180" t="s">
        <v>29</v>
      </c>
      <c r="AX278" s="180" t="s">
        <v>72</v>
      </c>
      <c r="AY278" s="183" t="s">
        <v>136</v>
      </c>
    </row>
    <row r="279" s="189" customFormat="true" ht="12.8" hidden="false" customHeight="false" outlineLevel="0" collapsed="false">
      <c r="B279" s="190"/>
      <c r="D279" s="182" t="s">
        <v>146</v>
      </c>
      <c r="E279" s="191"/>
      <c r="F279" s="192" t="s">
        <v>346</v>
      </c>
      <c r="H279" s="193" t="n">
        <v>144</v>
      </c>
      <c r="I279" s="194"/>
      <c r="L279" s="190"/>
      <c r="M279" s="195"/>
      <c r="N279" s="196"/>
      <c r="O279" s="196"/>
      <c r="P279" s="196"/>
      <c r="Q279" s="196"/>
      <c r="R279" s="196"/>
      <c r="S279" s="196"/>
      <c r="T279" s="197"/>
      <c r="AT279" s="191" t="s">
        <v>146</v>
      </c>
      <c r="AU279" s="191" t="s">
        <v>145</v>
      </c>
      <c r="AV279" s="189" t="s">
        <v>145</v>
      </c>
      <c r="AW279" s="189" t="s">
        <v>29</v>
      </c>
      <c r="AX279" s="189" t="s">
        <v>72</v>
      </c>
      <c r="AY279" s="191" t="s">
        <v>136</v>
      </c>
    </row>
    <row r="280" s="180" customFormat="true" ht="12.8" hidden="false" customHeight="false" outlineLevel="0" collapsed="false">
      <c r="B280" s="181"/>
      <c r="D280" s="182" t="s">
        <v>146</v>
      </c>
      <c r="E280" s="183"/>
      <c r="F280" s="184" t="s">
        <v>149</v>
      </c>
      <c r="H280" s="183"/>
      <c r="I280" s="185"/>
      <c r="L280" s="181"/>
      <c r="M280" s="186"/>
      <c r="N280" s="187"/>
      <c r="O280" s="187"/>
      <c r="P280" s="187"/>
      <c r="Q280" s="187"/>
      <c r="R280" s="187"/>
      <c r="S280" s="187"/>
      <c r="T280" s="188"/>
      <c r="AT280" s="183" t="s">
        <v>146</v>
      </c>
      <c r="AU280" s="183" t="s">
        <v>145</v>
      </c>
      <c r="AV280" s="180" t="s">
        <v>79</v>
      </c>
      <c r="AW280" s="180" t="s">
        <v>29</v>
      </c>
      <c r="AX280" s="180" t="s">
        <v>72</v>
      </c>
      <c r="AY280" s="183" t="s">
        <v>136</v>
      </c>
    </row>
    <row r="281" s="189" customFormat="true" ht="12.8" hidden="false" customHeight="false" outlineLevel="0" collapsed="false">
      <c r="B281" s="190"/>
      <c r="D281" s="182" t="s">
        <v>146</v>
      </c>
      <c r="E281" s="191"/>
      <c r="F281" s="192" t="s">
        <v>347</v>
      </c>
      <c r="H281" s="193" t="n">
        <v>54</v>
      </c>
      <c r="I281" s="194"/>
      <c r="L281" s="190"/>
      <c r="M281" s="195"/>
      <c r="N281" s="196"/>
      <c r="O281" s="196"/>
      <c r="P281" s="196"/>
      <c r="Q281" s="196"/>
      <c r="R281" s="196"/>
      <c r="S281" s="196"/>
      <c r="T281" s="197"/>
      <c r="AT281" s="191" t="s">
        <v>146</v>
      </c>
      <c r="AU281" s="191" t="s">
        <v>145</v>
      </c>
      <c r="AV281" s="189" t="s">
        <v>145</v>
      </c>
      <c r="AW281" s="189" t="s">
        <v>29</v>
      </c>
      <c r="AX281" s="189" t="s">
        <v>72</v>
      </c>
      <c r="AY281" s="191" t="s">
        <v>136</v>
      </c>
    </row>
    <row r="282" s="198" customFormat="true" ht="12.8" hidden="false" customHeight="false" outlineLevel="0" collapsed="false">
      <c r="B282" s="199"/>
      <c r="D282" s="182" t="s">
        <v>146</v>
      </c>
      <c r="E282" s="200"/>
      <c r="F282" s="201" t="s">
        <v>151</v>
      </c>
      <c r="H282" s="202" t="n">
        <v>198</v>
      </c>
      <c r="I282" s="203"/>
      <c r="L282" s="199"/>
      <c r="M282" s="204"/>
      <c r="N282" s="205"/>
      <c r="O282" s="205"/>
      <c r="P282" s="205"/>
      <c r="Q282" s="205"/>
      <c r="R282" s="205"/>
      <c r="S282" s="205"/>
      <c r="T282" s="206"/>
      <c r="AT282" s="200" t="s">
        <v>146</v>
      </c>
      <c r="AU282" s="200" t="s">
        <v>145</v>
      </c>
      <c r="AV282" s="198" t="s">
        <v>144</v>
      </c>
      <c r="AW282" s="198" t="s">
        <v>29</v>
      </c>
      <c r="AX282" s="198" t="s">
        <v>79</v>
      </c>
      <c r="AY282" s="200" t="s">
        <v>136</v>
      </c>
    </row>
    <row r="283" s="27" customFormat="true" ht="16.5" hidden="false" customHeight="true" outlineLevel="0" collapsed="false">
      <c r="A283" s="22"/>
      <c r="B283" s="166"/>
      <c r="C283" s="207" t="s">
        <v>348</v>
      </c>
      <c r="D283" s="207" t="s">
        <v>168</v>
      </c>
      <c r="E283" s="208" t="s">
        <v>349</v>
      </c>
      <c r="F283" s="209" t="s">
        <v>350</v>
      </c>
      <c r="G283" s="210" t="s">
        <v>142</v>
      </c>
      <c r="H283" s="211" t="n">
        <v>207.9</v>
      </c>
      <c r="I283" s="212"/>
      <c r="J283" s="213" t="n">
        <f aca="false">ROUND(I283*H283,2)</f>
        <v>0</v>
      </c>
      <c r="K283" s="209" t="s">
        <v>143</v>
      </c>
      <c r="L283" s="214"/>
      <c r="M283" s="215"/>
      <c r="N283" s="216" t="s">
        <v>38</v>
      </c>
      <c r="O283" s="60"/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56</v>
      </c>
      <c r="AT283" s="178" t="s">
        <v>168</v>
      </c>
      <c r="AU283" s="178" t="s">
        <v>145</v>
      </c>
      <c r="AY283" s="3" t="s">
        <v>136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145</v>
      </c>
      <c r="BK283" s="179" t="n">
        <f aca="false">ROUND(I283*H283,2)</f>
        <v>0</v>
      </c>
      <c r="BL283" s="3" t="s">
        <v>187</v>
      </c>
      <c r="BM283" s="178" t="s">
        <v>351</v>
      </c>
    </row>
    <row r="284" s="189" customFormat="true" ht="12.8" hidden="false" customHeight="false" outlineLevel="0" collapsed="false">
      <c r="B284" s="190"/>
      <c r="D284" s="182" t="s">
        <v>146</v>
      </c>
      <c r="E284" s="191"/>
      <c r="F284" s="192" t="s">
        <v>352</v>
      </c>
      <c r="H284" s="193" t="n">
        <v>207.9</v>
      </c>
      <c r="I284" s="194"/>
      <c r="L284" s="190"/>
      <c r="M284" s="195"/>
      <c r="N284" s="196"/>
      <c r="O284" s="196"/>
      <c r="P284" s="196"/>
      <c r="Q284" s="196"/>
      <c r="R284" s="196"/>
      <c r="S284" s="196"/>
      <c r="T284" s="197"/>
      <c r="AT284" s="191" t="s">
        <v>146</v>
      </c>
      <c r="AU284" s="191" t="s">
        <v>145</v>
      </c>
      <c r="AV284" s="189" t="s">
        <v>145</v>
      </c>
      <c r="AW284" s="189" t="s">
        <v>29</v>
      </c>
      <c r="AX284" s="189" t="s">
        <v>72</v>
      </c>
      <c r="AY284" s="191" t="s">
        <v>136</v>
      </c>
    </row>
    <row r="285" s="198" customFormat="true" ht="12.8" hidden="false" customHeight="false" outlineLevel="0" collapsed="false">
      <c r="B285" s="199"/>
      <c r="D285" s="182" t="s">
        <v>146</v>
      </c>
      <c r="E285" s="200"/>
      <c r="F285" s="201" t="s">
        <v>151</v>
      </c>
      <c r="H285" s="202" t="n">
        <v>207.9</v>
      </c>
      <c r="I285" s="203"/>
      <c r="L285" s="199"/>
      <c r="M285" s="204"/>
      <c r="N285" s="205"/>
      <c r="O285" s="205"/>
      <c r="P285" s="205"/>
      <c r="Q285" s="205"/>
      <c r="R285" s="205"/>
      <c r="S285" s="205"/>
      <c r="T285" s="206"/>
      <c r="AT285" s="200" t="s">
        <v>146</v>
      </c>
      <c r="AU285" s="200" t="s">
        <v>145</v>
      </c>
      <c r="AV285" s="198" t="s">
        <v>144</v>
      </c>
      <c r="AW285" s="198" t="s">
        <v>29</v>
      </c>
      <c r="AX285" s="198" t="s">
        <v>79</v>
      </c>
      <c r="AY285" s="200" t="s">
        <v>136</v>
      </c>
    </row>
    <row r="286" s="27" customFormat="true" ht="44.25" hidden="false" customHeight="true" outlineLevel="0" collapsed="false">
      <c r="A286" s="22"/>
      <c r="B286" s="166"/>
      <c r="C286" s="167" t="s">
        <v>252</v>
      </c>
      <c r="D286" s="167" t="s">
        <v>139</v>
      </c>
      <c r="E286" s="168" t="s">
        <v>353</v>
      </c>
      <c r="F286" s="169" t="s">
        <v>354</v>
      </c>
      <c r="G286" s="170" t="s">
        <v>142</v>
      </c>
      <c r="H286" s="171" t="n">
        <v>110.19</v>
      </c>
      <c r="I286" s="172"/>
      <c r="J286" s="173" t="n">
        <f aca="false">ROUND(I286*H286,2)</f>
        <v>0</v>
      </c>
      <c r="K286" s="169" t="s">
        <v>143</v>
      </c>
      <c r="L286" s="23"/>
      <c r="M286" s="174"/>
      <c r="N286" s="175" t="s">
        <v>38</v>
      </c>
      <c r="O286" s="60"/>
      <c r="P286" s="176" t="n">
        <f aca="false">O286*H286</f>
        <v>0</v>
      </c>
      <c r="Q286" s="176" t="n">
        <v>0</v>
      </c>
      <c r="R286" s="176" t="n">
        <f aca="false">Q286*H286</f>
        <v>0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187</v>
      </c>
      <c r="AT286" s="178" t="s">
        <v>139</v>
      </c>
      <c r="AU286" s="178" t="s">
        <v>145</v>
      </c>
      <c r="AY286" s="3" t="s">
        <v>136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145</v>
      </c>
      <c r="BK286" s="179" t="n">
        <f aca="false">ROUND(I286*H286,2)</f>
        <v>0</v>
      </c>
      <c r="BL286" s="3" t="s">
        <v>187</v>
      </c>
      <c r="BM286" s="178" t="s">
        <v>355</v>
      </c>
    </row>
    <row r="287" s="180" customFormat="true" ht="12.8" hidden="false" customHeight="false" outlineLevel="0" collapsed="false">
      <c r="B287" s="181"/>
      <c r="D287" s="182" t="s">
        <v>146</v>
      </c>
      <c r="E287" s="183"/>
      <c r="F287" s="184" t="s">
        <v>160</v>
      </c>
      <c r="H287" s="183"/>
      <c r="I287" s="185"/>
      <c r="L287" s="181"/>
      <c r="M287" s="186"/>
      <c r="N287" s="187"/>
      <c r="O287" s="187"/>
      <c r="P287" s="187"/>
      <c r="Q287" s="187"/>
      <c r="R287" s="187"/>
      <c r="S287" s="187"/>
      <c r="T287" s="188"/>
      <c r="AT287" s="183" t="s">
        <v>146</v>
      </c>
      <c r="AU287" s="183" t="s">
        <v>145</v>
      </c>
      <c r="AV287" s="180" t="s">
        <v>79</v>
      </c>
      <c r="AW287" s="180" t="s">
        <v>29</v>
      </c>
      <c r="AX287" s="180" t="s">
        <v>72</v>
      </c>
      <c r="AY287" s="183" t="s">
        <v>136</v>
      </c>
    </row>
    <row r="288" s="180" customFormat="true" ht="12.8" hidden="false" customHeight="false" outlineLevel="0" collapsed="false">
      <c r="B288" s="181"/>
      <c r="D288" s="182" t="s">
        <v>146</v>
      </c>
      <c r="E288" s="183"/>
      <c r="F288" s="184" t="s">
        <v>147</v>
      </c>
      <c r="H288" s="183"/>
      <c r="I288" s="185"/>
      <c r="L288" s="181"/>
      <c r="M288" s="186"/>
      <c r="N288" s="187"/>
      <c r="O288" s="187"/>
      <c r="P288" s="187"/>
      <c r="Q288" s="187"/>
      <c r="R288" s="187"/>
      <c r="S288" s="187"/>
      <c r="T288" s="188"/>
      <c r="AT288" s="183" t="s">
        <v>146</v>
      </c>
      <c r="AU288" s="183" t="s">
        <v>145</v>
      </c>
      <c r="AV288" s="180" t="s">
        <v>79</v>
      </c>
      <c r="AW288" s="180" t="s">
        <v>29</v>
      </c>
      <c r="AX288" s="180" t="s">
        <v>72</v>
      </c>
      <c r="AY288" s="183" t="s">
        <v>136</v>
      </c>
    </row>
    <row r="289" s="189" customFormat="true" ht="12.8" hidden="false" customHeight="false" outlineLevel="0" collapsed="false">
      <c r="B289" s="190"/>
      <c r="D289" s="182" t="s">
        <v>146</v>
      </c>
      <c r="E289" s="191"/>
      <c r="F289" s="192" t="s">
        <v>148</v>
      </c>
      <c r="H289" s="193" t="n">
        <v>75.6</v>
      </c>
      <c r="I289" s="194"/>
      <c r="L289" s="190"/>
      <c r="M289" s="195"/>
      <c r="N289" s="196"/>
      <c r="O289" s="196"/>
      <c r="P289" s="196"/>
      <c r="Q289" s="196"/>
      <c r="R289" s="196"/>
      <c r="S289" s="196"/>
      <c r="T289" s="197"/>
      <c r="AT289" s="191" t="s">
        <v>146</v>
      </c>
      <c r="AU289" s="191" t="s">
        <v>145</v>
      </c>
      <c r="AV289" s="189" t="s">
        <v>145</v>
      </c>
      <c r="AW289" s="189" t="s">
        <v>29</v>
      </c>
      <c r="AX289" s="189" t="s">
        <v>72</v>
      </c>
      <c r="AY289" s="191" t="s">
        <v>136</v>
      </c>
    </row>
    <row r="290" s="180" customFormat="true" ht="12.8" hidden="false" customHeight="false" outlineLevel="0" collapsed="false">
      <c r="B290" s="181"/>
      <c r="D290" s="182" t="s">
        <v>146</v>
      </c>
      <c r="E290" s="183"/>
      <c r="F290" s="184" t="s">
        <v>149</v>
      </c>
      <c r="H290" s="183"/>
      <c r="I290" s="185"/>
      <c r="L290" s="181"/>
      <c r="M290" s="186"/>
      <c r="N290" s="187"/>
      <c r="O290" s="187"/>
      <c r="P290" s="187"/>
      <c r="Q290" s="187"/>
      <c r="R290" s="187"/>
      <c r="S290" s="187"/>
      <c r="T290" s="188"/>
      <c r="AT290" s="183" t="s">
        <v>146</v>
      </c>
      <c r="AU290" s="183" t="s">
        <v>145</v>
      </c>
      <c r="AV290" s="180" t="s">
        <v>79</v>
      </c>
      <c r="AW290" s="180" t="s">
        <v>29</v>
      </c>
      <c r="AX290" s="180" t="s">
        <v>72</v>
      </c>
      <c r="AY290" s="183" t="s">
        <v>136</v>
      </c>
    </row>
    <row r="291" s="189" customFormat="true" ht="12.8" hidden="false" customHeight="false" outlineLevel="0" collapsed="false">
      <c r="B291" s="190"/>
      <c r="D291" s="182" t="s">
        <v>146</v>
      </c>
      <c r="E291" s="191"/>
      <c r="F291" s="192" t="s">
        <v>150</v>
      </c>
      <c r="H291" s="193" t="n">
        <v>34.59</v>
      </c>
      <c r="I291" s="194"/>
      <c r="L291" s="190"/>
      <c r="M291" s="195"/>
      <c r="N291" s="196"/>
      <c r="O291" s="196"/>
      <c r="P291" s="196"/>
      <c r="Q291" s="196"/>
      <c r="R291" s="196"/>
      <c r="S291" s="196"/>
      <c r="T291" s="197"/>
      <c r="AT291" s="191" t="s">
        <v>146</v>
      </c>
      <c r="AU291" s="191" t="s">
        <v>145</v>
      </c>
      <c r="AV291" s="189" t="s">
        <v>145</v>
      </c>
      <c r="AW291" s="189" t="s">
        <v>29</v>
      </c>
      <c r="AX291" s="189" t="s">
        <v>72</v>
      </c>
      <c r="AY291" s="191" t="s">
        <v>136</v>
      </c>
    </row>
    <row r="292" s="198" customFormat="true" ht="12.8" hidden="false" customHeight="false" outlineLevel="0" collapsed="false">
      <c r="B292" s="199"/>
      <c r="D292" s="182" t="s">
        <v>146</v>
      </c>
      <c r="E292" s="200"/>
      <c r="F292" s="201" t="s">
        <v>151</v>
      </c>
      <c r="H292" s="202" t="n">
        <v>110.19</v>
      </c>
      <c r="I292" s="203"/>
      <c r="L292" s="199"/>
      <c r="M292" s="204"/>
      <c r="N292" s="205"/>
      <c r="O292" s="205"/>
      <c r="P292" s="205"/>
      <c r="Q292" s="205"/>
      <c r="R292" s="205"/>
      <c r="S292" s="205"/>
      <c r="T292" s="206"/>
      <c r="AT292" s="200" t="s">
        <v>146</v>
      </c>
      <c r="AU292" s="200" t="s">
        <v>145</v>
      </c>
      <c r="AV292" s="198" t="s">
        <v>144</v>
      </c>
      <c r="AW292" s="198" t="s">
        <v>29</v>
      </c>
      <c r="AX292" s="198" t="s">
        <v>79</v>
      </c>
      <c r="AY292" s="200" t="s">
        <v>136</v>
      </c>
    </row>
    <row r="293" s="27" customFormat="true" ht="16.5" hidden="false" customHeight="true" outlineLevel="0" collapsed="false">
      <c r="A293" s="22"/>
      <c r="B293" s="166"/>
      <c r="C293" s="207" t="s">
        <v>356</v>
      </c>
      <c r="D293" s="207" t="s">
        <v>168</v>
      </c>
      <c r="E293" s="208" t="s">
        <v>349</v>
      </c>
      <c r="F293" s="209" t="s">
        <v>350</v>
      </c>
      <c r="G293" s="210" t="s">
        <v>142</v>
      </c>
      <c r="H293" s="211" t="n">
        <v>115.7</v>
      </c>
      <c r="I293" s="212"/>
      <c r="J293" s="213" t="n">
        <f aca="false">ROUND(I293*H293,2)</f>
        <v>0</v>
      </c>
      <c r="K293" s="209" t="s">
        <v>143</v>
      </c>
      <c r="L293" s="214"/>
      <c r="M293" s="215"/>
      <c r="N293" s="216" t="s">
        <v>38</v>
      </c>
      <c r="O293" s="60"/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156</v>
      </c>
      <c r="AT293" s="178" t="s">
        <v>168</v>
      </c>
      <c r="AU293" s="178" t="s">
        <v>145</v>
      </c>
      <c r="AY293" s="3" t="s">
        <v>136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145</v>
      </c>
      <c r="BK293" s="179" t="n">
        <f aca="false">ROUND(I293*H293,2)</f>
        <v>0</v>
      </c>
      <c r="BL293" s="3" t="s">
        <v>187</v>
      </c>
      <c r="BM293" s="178" t="s">
        <v>357</v>
      </c>
    </row>
    <row r="294" s="189" customFormat="true" ht="12.8" hidden="false" customHeight="false" outlineLevel="0" collapsed="false">
      <c r="B294" s="190"/>
      <c r="D294" s="182" t="s">
        <v>146</v>
      </c>
      <c r="E294" s="191"/>
      <c r="F294" s="192" t="s">
        <v>358</v>
      </c>
      <c r="H294" s="193" t="n">
        <v>115.7</v>
      </c>
      <c r="I294" s="194"/>
      <c r="L294" s="190"/>
      <c r="M294" s="195"/>
      <c r="N294" s="196"/>
      <c r="O294" s="196"/>
      <c r="P294" s="196"/>
      <c r="Q294" s="196"/>
      <c r="R294" s="196"/>
      <c r="S294" s="196"/>
      <c r="T294" s="197"/>
      <c r="AT294" s="191" t="s">
        <v>146</v>
      </c>
      <c r="AU294" s="191" t="s">
        <v>145</v>
      </c>
      <c r="AV294" s="189" t="s">
        <v>145</v>
      </c>
      <c r="AW294" s="189" t="s">
        <v>29</v>
      </c>
      <c r="AX294" s="189" t="s">
        <v>72</v>
      </c>
      <c r="AY294" s="191" t="s">
        <v>136</v>
      </c>
    </row>
    <row r="295" s="198" customFormat="true" ht="12.8" hidden="false" customHeight="false" outlineLevel="0" collapsed="false">
      <c r="B295" s="199"/>
      <c r="D295" s="182" t="s">
        <v>146</v>
      </c>
      <c r="E295" s="200"/>
      <c r="F295" s="201" t="s">
        <v>151</v>
      </c>
      <c r="H295" s="202" t="n">
        <v>115.7</v>
      </c>
      <c r="I295" s="203"/>
      <c r="L295" s="199"/>
      <c r="M295" s="204"/>
      <c r="N295" s="205"/>
      <c r="O295" s="205"/>
      <c r="P295" s="205"/>
      <c r="Q295" s="205"/>
      <c r="R295" s="205"/>
      <c r="S295" s="205"/>
      <c r="T295" s="206"/>
      <c r="AT295" s="200" t="s">
        <v>146</v>
      </c>
      <c r="AU295" s="200" t="s">
        <v>145</v>
      </c>
      <c r="AV295" s="198" t="s">
        <v>144</v>
      </c>
      <c r="AW295" s="198" t="s">
        <v>29</v>
      </c>
      <c r="AX295" s="198" t="s">
        <v>79</v>
      </c>
      <c r="AY295" s="200" t="s">
        <v>136</v>
      </c>
    </row>
    <row r="296" s="27" customFormat="true" ht="33" hidden="false" customHeight="true" outlineLevel="0" collapsed="false">
      <c r="A296" s="22"/>
      <c r="B296" s="166"/>
      <c r="C296" s="167" t="s">
        <v>260</v>
      </c>
      <c r="D296" s="167" t="s">
        <v>139</v>
      </c>
      <c r="E296" s="168" t="s">
        <v>359</v>
      </c>
      <c r="F296" s="169" t="s">
        <v>360</v>
      </c>
      <c r="G296" s="170" t="s">
        <v>142</v>
      </c>
      <c r="H296" s="171" t="n">
        <v>31.71</v>
      </c>
      <c r="I296" s="172"/>
      <c r="J296" s="173" t="n">
        <f aca="false">ROUND(I296*H296,2)</f>
        <v>0</v>
      </c>
      <c r="K296" s="169" t="s">
        <v>143</v>
      </c>
      <c r="L296" s="23"/>
      <c r="M296" s="174"/>
      <c r="N296" s="175" t="s">
        <v>38</v>
      </c>
      <c r="O296" s="60"/>
      <c r="P296" s="176" t="n">
        <f aca="false">O296*H296</f>
        <v>0</v>
      </c>
      <c r="Q296" s="176" t="n">
        <v>0</v>
      </c>
      <c r="R296" s="176" t="n">
        <f aca="false">Q296*H296</f>
        <v>0</v>
      </c>
      <c r="S296" s="176" t="n">
        <v>0</v>
      </c>
      <c r="T296" s="17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8" t="s">
        <v>187</v>
      </c>
      <c r="AT296" s="178" t="s">
        <v>139</v>
      </c>
      <c r="AU296" s="178" t="s">
        <v>145</v>
      </c>
      <c r="AY296" s="3" t="s">
        <v>136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145</v>
      </c>
      <c r="BK296" s="179" t="n">
        <f aca="false">ROUND(I296*H296,2)</f>
        <v>0</v>
      </c>
      <c r="BL296" s="3" t="s">
        <v>187</v>
      </c>
      <c r="BM296" s="178" t="s">
        <v>361</v>
      </c>
    </row>
    <row r="297" s="180" customFormat="true" ht="12.8" hidden="false" customHeight="false" outlineLevel="0" collapsed="false">
      <c r="B297" s="181"/>
      <c r="D297" s="182" t="s">
        <v>146</v>
      </c>
      <c r="E297" s="183"/>
      <c r="F297" s="184" t="s">
        <v>160</v>
      </c>
      <c r="H297" s="183"/>
      <c r="I297" s="185"/>
      <c r="L297" s="181"/>
      <c r="M297" s="186"/>
      <c r="N297" s="187"/>
      <c r="O297" s="187"/>
      <c r="P297" s="187"/>
      <c r="Q297" s="187"/>
      <c r="R297" s="187"/>
      <c r="S297" s="187"/>
      <c r="T297" s="188"/>
      <c r="AT297" s="183" t="s">
        <v>146</v>
      </c>
      <c r="AU297" s="183" t="s">
        <v>145</v>
      </c>
      <c r="AV297" s="180" t="s">
        <v>79</v>
      </c>
      <c r="AW297" s="180" t="s">
        <v>29</v>
      </c>
      <c r="AX297" s="180" t="s">
        <v>72</v>
      </c>
      <c r="AY297" s="183" t="s">
        <v>136</v>
      </c>
    </row>
    <row r="298" s="180" customFormat="true" ht="12.8" hidden="false" customHeight="false" outlineLevel="0" collapsed="false">
      <c r="B298" s="181"/>
      <c r="D298" s="182" t="s">
        <v>146</v>
      </c>
      <c r="E298" s="183"/>
      <c r="F298" s="184" t="s">
        <v>147</v>
      </c>
      <c r="H298" s="183"/>
      <c r="I298" s="185"/>
      <c r="L298" s="181"/>
      <c r="M298" s="186"/>
      <c r="N298" s="187"/>
      <c r="O298" s="187"/>
      <c r="P298" s="187"/>
      <c r="Q298" s="187"/>
      <c r="R298" s="187"/>
      <c r="S298" s="187"/>
      <c r="T298" s="188"/>
      <c r="AT298" s="183" t="s">
        <v>146</v>
      </c>
      <c r="AU298" s="183" t="s">
        <v>145</v>
      </c>
      <c r="AV298" s="180" t="s">
        <v>79</v>
      </c>
      <c r="AW298" s="180" t="s">
        <v>29</v>
      </c>
      <c r="AX298" s="180" t="s">
        <v>72</v>
      </c>
      <c r="AY298" s="183" t="s">
        <v>136</v>
      </c>
    </row>
    <row r="299" s="189" customFormat="true" ht="12.8" hidden="false" customHeight="false" outlineLevel="0" collapsed="false">
      <c r="B299" s="190"/>
      <c r="D299" s="182" t="s">
        <v>146</v>
      </c>
      <c r="E299" s="191"/>
      <c r="F299" s="192" t="s">
        <v>161</v>
      </c>
      <c r="H299" s="193" t="n">
        <v>21.36</v>
      </c>
      <c r="I299" s="194"/>
      <c r="L299" s="190"/>
      <c r="M299" s="195"/>
      <c r="N299" s="196"/>
      <c r="O299" s="196"/>
      <c r="P299" s="196"/>
      <c r="Q299" s="196"/>
      <c r="R299" s="196"/>
      <c r="S299" s="196"/>
      <c r="T299" s="197"/>
      <c r="AT299" s="191" t="s">
        <v>146</v>
      </c>
      <c r="AU299" s="191" t="s">
        <v>145</v>
      </c>
      <c r="AV299" s="189" t="s">
        <v>145</v>
      </c>
      <c r="AW299" s="189" t="s">
        <v>29</v>
      </c>
      <c r="AX299" s="189" t="s">
        <v>72</v>
      </c>
      <c r="AY299" s="191" t="s">
        <v>136</v>
      </c>
    </row>
    <row r="300" s="180" customFormat="true" ht="12.8" hidden="false" customHeight="false" outlineLevel="0" collapsed="false">
      <c r="B300" s="181"/>
      <c r="D300" s="182" t="s">
        <v>146</v>
      </c>
      <c r="E300" s="183"/>
      <c r="F300" s="184" t="s">
        <v>149</v>
      </c>
      <c r="H300" s="183"/>
      <c r="I300" s="185"/>
      <c r="L300" s="181"/>
      <c r="M300" s="186"/>
      <c r="N300" s="187"/>
      <c r="O300" s="187"/>
      <c r="P300" s="187"/>
      <c r="Q300" s="187"/>
      <c r="R300" s="187"/>
      <c r="S300" s="187"/>
      <c r="T300" s="188"/>
      <c r="AT300" s="183" t="s">
        <v>146</v>
      </c>
      <c r="AU300" s="183" t="s">
        <v>145</v>
      </c>
      <c r="AV300" s="180" t="s">
        <v>79</v>
      </c>
      <c r="AW300" s="180" t="s">
        <v>29</v>
      </c>
      <c r="AX300" s="180" t="s">
        <v>72</v>
      </c>
      <c r="AY300" s="183" t="s">
        <v>136</v>
      </c>
    </row>
    <row r="301" s="189" customFormat="true" ht="12.8" hidden="false" customHeight="false" outlineLevel="0" collapsed="false">
      <c r="B301" s="190"/>
      <c r="D301" s="182" t="s">
        <v>146</v>
      </c>
      <c r="E301" s="191"/>
      <c r="F301" s="192" t="s">
        <v>162</v>
      </c>
      <c r="H301" s="193" t="n">
        <v>10.35</v>
      </c>
      <c r="I301" s="194"/>
      <c r="L301" s="190"/>
      <c r="M301" s="195"/>
      <c r="N301" s="196"/>
      <c r="O301" s="196"/>
      <c r="P301" s="196"/>
      <c r="Q301" s="196"/>
      <c r="R301" s="196"/>
      <c r="S301" s="196"/>
      <c r="T301" s="197"/>
      <c r="AT301" s="191" t="s">
        <v>146</v>
      </c>
      <c r="AU301" s="191" t="s">
        <v>145</v>
      </c>
      <c r="AV301" s="189" t="s">
        <v>145</v>
      </c>
      <c r="AW301" s="189" t="s">
        <v>29</v>
      </c>
      <c r="AX301" s="189" t="s">
        <v>72</v>
      </c>
      <c r="AY301" s="191" t="s">
        <v>136</v>
      </c>
    </row>
    <row r="302" s="198" customFormat="true" ht="12.8" hidden="false" customHeight="false" outlineLevel="0" collapsed="false">
      <c r="B302" s="199"/>
      <c r="D302" s="182" t="s">
        <v>146</v>
      </c>
      <c r="E302" s="200"/>
      <c r="F302" s="201" t="s">
        <v>151</v>
      </c>
      <c r="H302" s="202" t="n">
        <v>31.71</v>
      </c>
      <c r="I302" s="203"/>
      <c r="L302" s="199"/>
      <c r="M302" s="204"/>
      <c r="N302" s="205"/>
      <c r="O302" s="205"/>
      <c r="P302" s="205"/>
      <c r="Q302" s="205"/>
      <c r="R302" s="205"/>
      <c r="S302" s="205"/>
      <c r="T302" s="206"/>
      <c r="AT302" s="200" t="s">
        <v>146</v>
      </c>
      <c r="AU302" s="200" t="s">
        <v>145</v>
      </c>
      <c r="AV302" s="198" t="s">
        <v>144</v>
      </c>
      <c r="AW302" s="198" t="s">
        <v>29</v>
      </c>
      <c r="AX302" s="198" t="s">
        <v>79</v>
      </c>
      <c r="AY302" s="200" t="s">
        <v>136</v>
      </c>
    </row>
    <row r="303" s="27" customFormat="true" ht="37.8" hidden="false" customHeight="true" outlineLevel="0" collapsed="false">
      <c r="A303" s="22"/>
      <c r="B303" s="166"/>
      <c r="C303" s="167" t="s">
        <v>362</v>
      </c>
      <c r="D303" s="167" t="s">
        <v>139</v>
      </c>
      <c r="E303" s="168" t="s">
        <v>363</v>
      </c>
      <c r="F303" s="169" t="s">
        <v>364</v>
      </c>
      <c r="G303" s="170" t="s">
        <v>142</v>
      </c>
      <c r="H303" s="171" t="n">
        <v>31.71</v>
      </c>
      <c r="I303" s="172"/>
      <c r="J303" s="173" t="n">
        <f aca="false">ROUND(I303*H303,2)</f>
        <v>0</v>
      </c>
      <c r="K303" s="169" t="s">
        <v>143</v>
      </c>
      <c r="L303" s="23"/>
      <c r="M303" s="174"/>
      <c r="N303" s="175" t="s">
        <v>38</v>
      </c>
      <c r="O303" s="60"/>
      <c r="P303" s="176" t="n">
        <f aca="false">O303*H303</f>
        <v>0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8" t="s">
        <v>187</v>
      </c>
      <c r="AT303" s="178" t="s">
        <v>139</v>
      </c>
      <c r="AU303" s="178" t="s">
        <v>145</v>
      </c>
      <c r="AY303" s="3" t="s">
        <v>136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145</v>
      </c>
      <c r="BK303" s="179" t="n">
        <f aca="false">ROUND(I303*H303,2)</f>
        <v>0</v>
      </c>
      <c r="BL303" s="3" t="s">
        <v>187</v>
      </c>
      <c r="BM303" s="178" t="s">
        <v>365</v>
      </c>
    </row>
    <row r="304" s="180" customFormat="true" ht="12.8" hidden="false" customHeight="false" outlineLevel="0" collapsed="false">
      <c r="B304" s="181"/>
      <c r="D304" s="182" t="s">
        <v>146</v>
      </c>
      <c r="E304" s="183"/>
      <c r="F304" s="184" t="s">
        <v>160</v>
      </c>
      <c r="H304" s="183"/>
      <c r="I304" s="185"/>
      <c r="L304" s="181"/>
      <c r="M304" s="186"/>
      <c r="N304" s="187"/>
      <c r="O304" s="187"/>
      <c r="P304" s="187"/>
      <c r="Q304" s="187"/>
      <c r="R304" s="187"/>
      <c r="S304" s="187"/>
      <c r="T304" s="188"/>
      <c r="AT304" s="183" t="s">
        <v>146</v>
      </c>
      <c r="AU304" s="183" t="s">
        <v>145</v>
      </c>
      <c r="AV304" s="180" t="s">
        <v>79</v>
      </c>
      <c r="AW304" s="180" t="s">
        <v>29</v>
      </c>
      <c r="AX304" s="180" t="s">
        <v>72</v>
      </c>
      <c r="AY304" s="183" t="s">
        <v>136</v>
      </c>
    </row>
    <row r="305" s="180" customFormat="true" ht="12.8" hidden="false" customHeight="false" outlineLevel="0" collapsed="false">
      <c r="B305" s="181"/>
      <c r="D305" s="182" t="s">
        <v>146</v>
      </c>
      <c r="E305" s="183"/>
      <c r="F305" s="184" t="s">
        <v>147</v>
      </c>
      <c r="H305" s="183"/>
      <c r="I305" s="185"/>
      <c r="L305" s="181"/>
      <c r="M305" s="186"/>
      <c r="N305" s="187"/>
      <c r="O305" s="187"/>
      <c r="P305" s="187"/>
      <c r="Q305" s="187"/>
      <c r="R305" s="187"/>
      <c r="S305" s="187"/>
      <c r="T305" s="188"/>
      <c r="AT305" s="183" t="s">
        <v>146</v>
      </c>
      <c r="AU305" s="183" t="s">
        <v>145</v>
      </c>
      <c r="AV305" s="180" t="s">
        <v>79</v>
      </c>
      <c r="AW305" s="180" t="s">
        <v>29</v>
      </c>
      <c r="AX305" s="180" t="s">
        <v>72</v>
      </c>
      <c r="AY305" s="183" t="s">
        <v>136</v>
      </c>
    </row>
    <row r="306" s="189" customFormat="true" ht="12.8" hidden="false" customHeight="false" outlineLevel="0" collapsed="false">
      <c r="B306" s="190"/>
      <c r="D306" s="182" t="s">
        <v>146</v>
      </c>
      <c r="E306" s="191"/>
      <c r="F306" s="192" t="s">
        <v>161</v>
      </c>
      <c r="H306" s="193" t="n">
        <v>21.36</v>
      </c>
      <c r="I306" s="194"/>
      <c r="L306" s="190"/>
      <c r="M306" s="195"/>
      <c r="N306" s="196"/>
      <c r="O306" s="196"/>
      <c r="P306" s="196"/>
      <c r="Q306" s="196"/>
      <c r="R306" s="196"/>
      <c r="S306" s="196"/>
      <c r="T306" s="197"/>
      <c r="AT306" s="191" t="s">
        <v>146</v>
      </c>
      <c r="AU306" s="191" t="s">
        <v>145</v>
      </c>
      <c r="AV306" s="189" t="s">
        <v>145</v>
      </c>
      <c r="AW306" s="189" t="s">
        <v>29</v>
      </c>
      <c r="AX306" s="189" t="s">
        <v>72</v>
      </c>
      <c r="AY306" s="191" t="s">
        <v>136</v>
      </c>
    </row>
    <row r="307" s="180" customFormat="true" ht="12.8" hidden="false" customHeight="false" outlineLevel="0" collapsed="false">
      <c r="B307" s="181"/>
      <c r="D307" s="182" t="s">
        <v>146</v>
      </c>
      <c r="E307" s="183"/>
      <c r="F307" s="184" t="s">
        <v>149</v>
      </c>
      <c r="H307" s="183"/>
      <c r="I307" s="185"/>
      <c r="L307" s="181"/>
      <c r="M307" s="186"/>
      <c r="N307" s="187"/>
      <c r="O307" s="187"/>
      <c r="P307" s="187"/>
      <c r="Q307" s="187"/>
      <c r="R307" s="187"/>
      <c r="S307" s="187"/>
      <c r="T307" s="188"/>
      <c r="AT307" s="183" t="s">
        <v>146</v>
      </c>
      <c r="AU307" s="183" t="s">
        <v>145</v>
      </c>
      <c r="AV307" s="180" t="s">
        <v>79</v>
      </c>
      <c r="AW307" s="180" t="s">
        <v>29</v>
      </c>
      <c r="AX307" s="180" t="s">
        <v>72</v>
      </c>
      <c r="AY307" s="183" t="s">
        <v>136</v>
      </c>
    </row>
    <row r="308" s="189" customFormat="true" ht="12.8" hidden="false" customHeight="false" outlineLevel="0" collapsed="false">
      <c r="B308" s="190"/>
      <c r="D308" s="182" t="s">
        <v>146</v>
      </c>
      <c r="E308" s="191"/>
      <c r="F308" s="192" t="s">
        <v>162</v>
      </c>
      <c r="H308" s="193" t="n">
        <v>10.35</v>
      </c>
      <c r="I308" s="194"/>
      <c r="L308" s="190"/>
      <c r="M308" s="195"/>
      <c r="N308" s="196"/>
      <c r="O308" s="196"/>
      <c r="P308" s="196"/>
      <c r="Q308" s="196"/>
      <c r="R308" s="196"/>
      <c r="S308" s="196"/>
      <c r="T308" s="197"/>
      <c r="AT308" s="191" t="s">
        <v>146</v>
      </c>
      <c r="AU308" s="191" t="s">
        <v>145</v>
      </c>
      <c r="AV308" s="189" t="s">
        <v>145</v>
      </c>
      <c r="AW308" s="189" t="s">
        <v>29</v>
      </c>
      <c r="AX308" s="189" t="s">
        <v>72</v>
      </c>
      <c r="AY308" s="191" t="s">
        <v>136</v>
      </c>
    </row>
    <row r="309" s="198" customFormat="true" ht="12.8" hidden="false" customHeight="false" outlineLevel="0" collapsed="false">
      <c r="B309" s="199"/>
      <c r="D309" s="182" t="s">
        <v>146</v>
      </c>
      <c r="E309" s="200"/>
      <c r="F309" s="201" t="s">
        <v>151</v>
      </c>
      <c r="H309" s="202" t="n">
        <v>31.71</v>
      </c>
      <c r="I309" s="203"/>
      <c r="L309" s="199"/>
      <c r="M309" s="204"/>
      <c r="N309" s="205"/>
      <c r="O309" s="205"/>
      <c r="P309" s="205"/>
      <c r="Q309" s="205"/>
      <c r="R309" s="205"/>
      <c r="S309" s="205"/>
      <c r="T309" s="206"/>
      <c r="AT309" s="200" t="s">
        <v>146</v>
      </c>
      <c r="AU309" s="200" t="s">
        <v>145</v>
      </c>
      <c r="AV309" s="198" t="s">
        <v>144</v>
      </c>
      <c r="AW309" s="198" t="s">
        <v>29</v>
      </c>
      <c r="AX309" s="198" t="s">
        <v>79</v>
      </c>
      <c r="AY309" s="200" t="s">
        <v>136</v>
      </c>
    </row>
    <row r="310" s="27" customFormat="true" ht="44.25" hidden="false" customHeight="true" outlineLevel="0" collapsed="false">
      <c r="A310" s="22"/>
      <c r="B310" s="166"/>
      <c r="C310" s="167" t="s">
        <v>264</v>
      </c>
      <c r="D310" s="167" t="s">
        <v>139</v>
      </c>
      <c r="E310" s="168" t="s">
        <v>366</v>
      </c>
      <c r="F310" s="169" t="s">
        <v>367</v>
      </c>
      <c r="G310" s="170" t="s">
        <v>142</v>
      </c>
      <c r="H310" s="171" t="n">
        <v>31.71</v>
      </c>
      <c r="I310" s="172"/>
      <c r="J310" s="173" t="n">
        <f aca="false">ROUND(I310*H310,2)</f>
        <v>0</v>
      </c>
      <c r="K310" s="169" t="s">
        <v>143</v>
      </c>
      <c r="L310" s="23"/>
      <c r="M310" s="174"/>
      <c r="N310" s="175" t="s">
        <v>38</v>
      </c>
      <c r="O310" s="60"/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187</v>
      </c>
      <c r="AT310" s="178" t="s">
        <v>139</v>
      </c>
      <c r="AU310" s="178" t="s">
        <v>145</v>
      </c>
      <c r="AY310" s="3" t="s">
        <v>136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145</v>
      </c>
      <c r="BK310" s="179" t="n">
        <f aca="false">ROUND(I310*H310,2)</f>
        <v>0</v>
      </c>
      <c r="BL310" s="3" t="s">
        <v>187</v>
      </c>
      <c r="BM310" s="178" t="s">
        <v>368</v>
      </c>
    </row>
    <row r="311" s="180" customFormat="true" ht="12.8" hidden="false" customHeight="false" outlineLevel="0" collapsed="false">
      <c r="B311" s="181"/>
      <c r="D311" s="182" t="s">
        <v>146</v>
      </c>
      <c r="E311" s="183"/>
      <c r="F311" s="184" t="s">
        <v>160</v>
      </c>
      <c r="H311" s="183"/>
      <c r="I311" s="185"/>
      <c r="L311" s="181"/>
      <c r="M311" s="186"/>
      <c r="N311" s="187"/>
      <c r="O311" s="187"/>
      <c r="P311" s="187"/>
      <c r="Q311" s="187"/>
      <c r="R311" s="187"/>
      <c r="S311" s="187"/>
      <c r="T311" s="188"/>
      <c r="AT311" s="183" t="s">
        <v>146</v>
      </c>
      <c r="AU311" s="183" t="s">
        <v>145</v>
      </c>
      <c r="AV311" s="180" t="s">
        <v>79</v>
      </c>
      <c r="AW311" s="180" t="s">
        <v>29</v>
      </c>
      <c r="AX311" s="180" t="s">
        <v>72</v>
      </c>
      <c r="AY311" s="183" t="s">
        <v>136</v>
      </c>
    </row>
    <row r="312" s="180" customFormat="true" ht="12.8" hidden="false" customHeight="false" outlineLevel="0" collapsed="false">
      <c r="B312" s="181"/>
      <c r="D312" s="182" t="s">
        <v>146</v>
      </c>
      <c r="E312" s="183"/>
      <c r="F312" s="184" t="s">
        <v>147</v>
      </c>
      <c r="H312" s="183"/>
      <c r="I312" s="185"/>
      <c r="L312" s="181"/>
      <c r="M312" s="186"/>
      <c r="N312" s="187"/>
      <c r="O312" s="187"/>
      <c r="P312" s="187"/>
      <c r="Q312" s="187"/>
      <c r="R312" s="187"/>
      <c r="S312" s="187"/>
      <c r="T312" s="188"/>
      <c r="AT312" s="183" t="s">
        <v>146</v>
      </c>
      <c r="AU312" s="183" t="s">
        <v>145</v>
      </c>
      <c r="AV312" s="180" t="s">
        <v>79</v>
      </c>
      <c r="AW312" s="180" t="s">
        <v>29</v>
      </c>
      <c r="AX312" s="180" t="s">
        <v>72</v>
      </c>
      <c r="AY312" s="183" t="s">
        <v>136</v>
      </c>
    </row>
    <row r="313" s="189" customFormat="true" ht="12.8" hidden="false" customHeight="false" outlineLevel="0" collapsed="false">
      <c r="B313" s="190"/>
      <c r="D313" s="182" t="s">
        <v>146</v>
      </c>
      <c r="E313" s="191"/>
      <c r="F313" s="192" t="s">
        <v>161</v>
      </c>
      <c r="H313" s="193" t="n">
        <v>21.36</v>
      </c>
      <c r="I313" s="194"/>
      <c r="L313" s="190"/>
      <c r="M313" s="195"/>
      <c r="N313" s="196"/>
      <c r="O313" s="196"/>
      <c r="P313" s="196"/>
      <c r="Q313" s="196"/>
      <c r="R313" s="196"/>
      <c r="S313" s="196"/>
      <c r="T313" s="197"/>
      <c r="AT313" s="191" t="s">
        <v>146</v>
      </c>
      <c r="AU313" s="191" t="s">
        <v>145</v>
      </c>
      <c r="AV313" s="189" t="s">
        <v>145</v>
      </c>
      <c r="AW313" s="189" t="s">
        <v>29</v>
      </c>
      <c r="AX313" s="189" t="s">
        <v>72</v>
      </c>
      <c r="AY313" s="191" t="s">
        <v>136</v>
      </c>
    </row>
    <row r="314" s="180" customFormat="true" ht="12.8" hidden="false" customHeight="false" outlineLevel="0" collapsed="false">
      <c r="B314" s="181"/>
      <c r="D314" s="182" t="s">
        <v>146</v>
      </c>
      <c r="E314" s="183"/>
      <c r="F314" s="184" t="s">
        <v>149</v>
      </c>
      <c r="H314" s="183"/>
      <c r="I314" s="185"/>
      <c r="L314" s="181"/>
      <c r="M314" s="186"/>
      <c r="N314" s="187"/>
      <c r="O314" s="187"/>
      <c r="P314" s="187"/>
      <c r="Q314" s="187"/>
      <c r="R314" s="187"/>
      <c r="S314" s="187"/>
      <c r="T314" s="188"/>
      <c r="AT314" s="183" t="s">
        <v>146</v>
      </c>
      <c r="AU314" s="183" t="s">
        <v>145</v>
      </c>
      <c r="AV314" s="180" t="s">
        <v>79</v>
      </c>
      <c r="AW314" s="180" t="s">
        <v>29</v>
      </c>
      <c r="AX314" s="180" t="s">
        <v>72</v>
      </c>
      <c r="AY314" s="183" t="s">
        <v>136</v>
      </c>
    </row>
    <row r="315" s="189" customFormat="true" ht="12.8" hidden="false" customHeight="false" outlineLevel="0" collapsed="false">
      <c r="B315" s="190"/>
      <c r="D315" s="182" t="s">
        <v>146</v>
      </c>
      <c r="E315" s="191"/>
      <c r="F315" s="192" t="s">
        <v>162</v>
      </c>
      <c r="H315" s="193" t="n">
        <v>10.35</v>
      </c>
      <c r="I315" s="194"/>
      <c r="L315" s="190"/>
      <c r="M315" s="195"/>
      <c r="N315" s="196"/>
      <c r="O315" s="196"/>
      <c r="P315" s="196"/>
      <c r="Q315" s="196"/>
      <c r="R315" s="196"/>
      <c r="S315" s="196"/>
      <c r="T315" s="197"/>
      <c r="AT315" s="191" t="s">
        <v>146</v>
      </c>
      <c r="AU315" s="191" t="s">
        <v>145</v>
      </c>
      <c r="AV315" s="189" t="s">
        <v>145</v>
      </c>
      <c r="AW315" s="189" t="s">
        <v>29</v>
      </c>
      <c r="AX315" s="189" t="s">
        <v>72</v>
      </c>
      <c r="AY315" s="191" t="s">
        <v>136</v>
      </c>
    </row>
    <row r="316" s="198" customFormat="true" ht="12.8" hidden="false" customHeight="false" outlineLevel="0" collapsed="false">
      <c r="B316" s="199"/>
      <c r="D316" s="182" t="s">
        <v>146</v>
      </c>
      <c r="E316" s="200"/>
      <c r="F316" s="201" t="s">
        <v>151</v>
      </c>
      <c r="H316" s="202" t="n">
        <v>31.71</v>
      </c>
      <c r="I316" s="203"/>
      <c r="L316" s="199"/>
      <c r="M316" s="204"/>
      <c r="N316" s="205"/>
      <c r="O316" s="205"/>
      <c r="P316" s="205"/>
      <c r="Q316" s="205"/>
      <c r="R316" s="205"/>
      <c r="S316" s="205"/>
      <c r="T316" s="206"/>
      <c r="AT316" s="200" t="s">
        <v>146</v>
      </c>
      <c r="AU316" s="200" t="s">
        <v>145</v>
      </c>
      <c r="AV316" s="198" t="s">
        <v>144</v>
      </c>
      <c r="AW316" s="198" t="s">
        <v>29</v>
      </c>
      <c r="AX316" s="198" t="s">
        <v>79</v>
      </c>
      <c r="AY316" s="200" t="s">
        <v>136</v>
      </c>
    </row>
    <row r="317" s="27" customFormat="true" ht="37.8" hidden="false" customHeight="true" outlineLevel="0" collapsed="false">
      <c r="A317" s="22"/>
      <c r="B317" s="166"/>
      <c r="C317" s="167" t="s">
        <v>369</v>
      </c>
      <c r="D317" s="167" t="s">
        <v>139</v>
      </c>
      <c r="E317" s="168" t="s">
        <v>370</v>
      </c>
      <c r="F317" s="169" t="s">
        <v>371</v>
      </c>
      <c r="G317" s="170" t="s">
        <v>142</v>
      </c>
      <c r="H317" s="171" t="n">
        <v>110.19</v>
      </c>
      <c r="I317" s="172"/>
      <c r="J317" s="173" t="n">
        <f aca="false">ROUND(I317*H317,2)</f>
        <v>0</v>
      </c>
      <c r="K317" s="169" t="s">
        <v>143</v>
      </c>
      <c r="L317" s="23"/>
      <c r="M317" s="174"/>
      <c r="N317" s="175" t="s">
        <v>38</v>
      </c>
      <c r="O317" s="60"/>
      <c r="P317" s="176" t="n">
        <f aca="false">O317*H317</f>
        <v>0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8" t="s">
        <v>187</v>
      </c>
      <c r="AT317" s="178" t="s">
        <v>139</v>
      </c>
      <c r="AU317" s="178" t="s">
        <v>145</v>
      </c>
      <c r="AY317" s="3" t="s">
        <v>136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145</v>
      </c>
      <c r="BK317" s="179" t="n">
        <f aca="false">ROUND(I317*H317,2)</f>
        <v>0</v>
      </c>
      <c r="BL317" s="3" t="s">
        <v>187</v>
      </c>
      <c r="BM317" s="178" t="s">
        <v>372</v>
      </c>
    </row>
    <row r="318" s="180" customFormat="true" ht="12.8" hidden="false" customHeight="false" outlineLevel="0" collapsed="false">
      <c r="B318" s="181"/>
      <c r="D318" s="182" t="s">
        <v>146</v>
      </c>
      <c r="E318" s="183"/>
      <c r="F318" s="184" t="s">
        <v>373</v>
      </c>
      <c r="H318" s="183"/>
      <c r="I318" s="185"/>
      <c r="L318" s="181"/>
      <c r="M318" s="186"/>
      <c r="N318" s="187"/>
      <c r="O318" s="187"/>
      <c r="P318" s="187"/>
      <c r="Q318" s="187"/>
      <c r="R318" s="187"/>
      <c r="S318" s="187"/>
      <c r="T318" s="188"/>
      <c r="AT318" s="183" t="s">
        <v>146</v>
      </c>
      <c r="AU318" s="183" t="s">
        <v>145</v>
      </c>
      <c r="AV318" s="180" t="s">
        <v>79</v>
      </c>
      <c r="AW318" s="180" t="s">
        <v>29</v>
      </c>
      <c r="AX318" s="180" t="s">
        <v>72</v>
      </c>
      <c r="AY318" s="183" t="s">
        <v>136</v>
      </c>
    </row>
    <row r="319" s="180" customFormat="true" ht="12.8" hidden="false" customHeight="false" outlineLevel="0" collapsed="false">
      <c r="B319" s="181"/>
      <c r="D319" s="182" t="s">
        <v>146</v>
      </c>
      <c r="E319" s="183"/>
      <c r="F319" s="184" t="s">
        <v>147</v>
      </c>
      <c r="H319" s="183"/>
      <c r="I319" s="185"/>
      <c r="L319" s="181"/>
      <c r="M319" s="186"/>
      <c r="N319" s="187"/>
      <c r="O319" s="187"/>
      <c r="P319" s="187"/>
      <c r="Q319" s="187"/>
      <c r="R319" s="187"/>
      <c r="S319" s="187"/>
      <c r="T319" s="188"/>
      <c r="AT319" s="183" t="s">
        <v>146</v>
      </c>
      <c r="AU319" s="183" t="s">
        <v>145</v>
      </c>
      <c r="AV319" s="180" t="s">
        <v>79</v>
      </c>
      <c r="AW319" s="180" t="s">
        <v>29</v>
      </c>
      <c r="AX319" s="180" t="s">
        <v>72</v>
      </c>
      <c r="AY319" s="183" t="s">
        <v>136</v>
      </c>
    </row>
    <row r="320" s="189" customFormat="true" ht="12.8" hidden="false" customHeight="false" outlineLevel="0" collapsed="false">
      <c r="B320" s="190"/>
      <c r="D320" s="182" t="s">
        <v>146</v>
      </c>
      <c r="E320" s="191"/>
      <c r="F320" s="192" t="s">
        <v>148</v>
      </c>
      <c r="H320" s="193" t="n">
        <v>75.6</v>
      </c>
      <c r="I320" s="194"/>
      <c r="L320" s="190"/>
      <c r="M320" s="195"/>
      <c r="N320" s="196"/>
      <c r="O320" s="196"/>
      <c r="P320" s="196"/>
      <c r="Q320" s="196"/>
      <c r="R320" s="196"/>
      <c r="S320" s="196"/>
      <c r="T320" s="197"/>
      <c r="AT320" s="191" t="s">
        <v>146</v>
      </c>
      <c r="AU320" s="191" t="s">
        <v>145</v>
      </c>
      <c r="AV320" s="189" t="s">
        <v>145</v>
      </c>
      <c r="AW320" s="189" t="s">
        <v>29</v>
      </c>
      <c r="AX320" s="189" t="s">
        <v>72</v>
      </c>
      <c r="AY320" s="191" t="s">
        <v>136</v>
      </c>
    </row>
    <row r="321" s="180" customFormat="true" ht="12.8" hidden="false" customHeight="false" outlineLevel="0" collapsed="false">
      <c r="B321" s="181"/>
      <c r="D321" s="182" t="s">
        <v>146</v>
      </c>
      <c r="E321" s="183"/>
      <c r="F321" s="184" t="s">
        <v>149</v>
      </c>
      <c r="H321" s="183"/>
      <c r="I321" s="185"/>
      <c r="L321" s="181"/>
      <c r="M321" s="186"/>
      <c r="N321" s="187"/>
      <c r="O321" s="187"/>
      <c r="P321" s="187"/>
      <c r="Q321" s="187"/>
      <c r="R321" s="187"/>
      <c r="S321" s="187"/>
      <c r="T321" s="188"/>
      <c r="AT321" s="183" t="s">
        <v>146</v>
      </c>
      <c r="AU321" s="183" t="s">
        <v>145</v>
      </c>
      <c r="AV321" s="180" t="s">
        <v>79</v>
      </c>
      <c r="AW321" s="180" t="s">
        <v>29</v>
      </c>
      <c r="AX321" s="180" t="s">
        <v>72</v>
      </c>
      <c r="AY321" s="183" t="s">
        <v>136</v>
      </c>
    </row>
    <row r="322" s="189" customFormat="true" ht="12.8" hidden="false" customHeight="false" outlineLevel="0" collapsed="false">
      <c r="B322" s="190"/>
      <c r="D322" s="182" t="s">
        <v>146</v>
      </c>
      <c r="E322" s="191"/>
      <c r="F322" s="192" t="s">
        <v>150</v>
      </c>
      <c r="H322" s="193" t="n">
        <v>34.59</v>
      </c>
      <c r="I322" s="194"/>
      <c r="L322" s="190"/>
      <c r="M322" s="195"/>
      <c r="N322" s="196"/>
      <c r="O322" s="196"/>
      <c r="P322" s="196"/>
      <c r="Q322" s="196"/>
      <c r="R322" s="196"/>
      <c r="S322" s="196"/>
      <c r="T322" s="197"/>
      <c r="AT322" s="191" t="s">
        <v>146</v>
      </c>
      <c r="AU322" s="191" t="s">
        <v>145</v>
      </c>
      <c r="AV322" s="189" t="s">
        <v>145</v>
      </c>
      <c r="AW322" s="189" t="s">
        <v>29</v>
      </c>
      <c r="AX322" s="189" t="s">
        <v>72</v>
      </c>
      <c r="AY322" s="191" t="s">
        <v>136</v>
      </c>
    </row>
    <row r="323" s="198" customFormat="true" ht="12.8" hidden="false" customHeight="false" outlineLevel="0" collapsed="false">
      <c r="B323" s="199"/>
      <c r="D323" s="182" t="s">
        <v>146</v>
      </c>
      <c r="E323" s="200"/>
      <c r="F323" s="201" t="s">
        <v>151</v>
      </c>
      <c r="H323" s="202" t="n">
        <v>110.19</v>
      </c>
      <c r="I323" s="203"/>
      <c r="L323" s="199"/>
      <c r="M323" s="204"/>
      <c r="N323" s="205"/>
      <c r="O323" s="205"/>
      <c r="P323" s="205"/>
      <c r="Q323" s="205"/>
      <c r="R323" s="205"/>
      <c r="S323" s="205"/>
      <c r="T323" s="206"/>
      <c r="AT323" s="200" t="s">
        <v>146</v>
      </c>
      <c r="AU323" s="200" t="s">
        <v>145</v>
      </c>
      <c r="AV323" s="198" t="s">
        <v>144</v>
      </c>
      <c r="AW323" s="198" t="s">
        <v>29</v>
      </c>
      <c r="AX323" s="198" t="s">
        <v>79</v>
      </c>
      <c r="AY323" s="200" t="s">
        <v>136</v>
      </c>
    </row>
    <row r="324" s="152" customFormat="true" ht="25.9" hidden="false" customHeight="true" outlineLevel="0" collapsed="false">
      <c r="B324" s="153"/>
      <c r="D324" s="154" t="s">
        <v>71</v>
      </c>
      <c r="E324" s="155" t="s">
        <v>374</v>
      </c>
      <c r="F324" s="155" t="s">
        <v>375</v>
      </c>
      <c r="I324" s="156"/>
      <c r="J324" s="157" t="n">
        <f aca="false">BK324</f>
        <v>0</v>
      </c>
      <c r="L324" s="153"/>
      <c r="M324" s="158"/>
      <c r="N324" s="159"/>
      <c r="O324" s="159"/>
      <c r="P324" s="160" t="n">
        <f aca="false">SUM(P325:P327)</f>
        <v>0</v>
      </c>
      <c r="Q324" s="159"/>
      <c r="R324" s="160" t="n">
        <f aca="false">SUM(R325:R327)</f>
        <v>0</v>
      </c>
      <c r="S324" s="159"/>
      <c r="T324" s="161" t="n">
        <f aca="false">SUM(T325:T327)</f>
        <v>0</v>
      </c>
      <c r="AR324" s="154" t="s">
        <v>167</v>
      </c>
      <c r="AT324" s="162" t="s">
        <v>71</v>
      </c>
      <c r="AU324" s="162" t="s">
        <v>72</v>
      </c>
      <c r="AY324" s="154" t="s">
        <v>136</v>
      </c>
      <c r="BK324" s="163" t="n">
        <f aca="false">SUM(BK325:BK327)</f>
        <v>0</v>
      </c>
    </row>
    <row r="325" s="27" customFormat="true" ht="16.5" hidden="false" customHeight="true" outlineLevel="0" collapsed="false">
      <c r="A325" s="22"/>
      <c r="B325" s="166"/>
      <c r="C325" s="167" t="s">
        <v>269</v>
      </c>
      <c r="D325" s="167" t="s">
        <v>139</v>
      </c>
      <c r="E325" s="168" t="s">
        <v>376</v>
      </c>
      <c r="F325" s="169" t="s">
        <v>377</v>
      </c>
      <c r="G325" s="170" t="s">
        <v>302</v>
      </c>
      <c r="H325" s="171" t="n">
        <v>1</v>
      </c>
      <c r="I325" s="172"/>
      <c r="J325" s="173" t="n">
        <f aca="false">ROUND(I325*H325,2)</f>
        <v>0</v>
      </c>
      <c r="K325" s="169" t="s">
        <v>378</v>
      </c>
      <c r="L325" s="23"/>
      <c r="M325" s="174"/>
      <c r="N325" s="175" t="s">
        <v>38</v>
      </c>
      <c r="O325" s="60"/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144</v>
      </c>
      <c r="AT325" s="178" t="s">
        <v>139</v>
      </c>
      <c r="AU325" s="178" t="s">
        <v>79</v>
      </c>
      <c r="AY325" s="3" t="s">
        <v>136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145</v>
      </c>
      <c r="BK325" s="179" t="n">
        <f aca="false">ROUND(I325*H325,2)</f>
        <v>0</v>
      </c>
      <c r="BL325" s="3" t="s">
        <v>144</v>
      </c>
      <c r="BM325" s="178" t="s">
        <v>379</v>
      </c>
    </row>
    <row r="326" s="27" customFormat="true" ht="24.15" hidden="false" customHeight="true" outlineLevel="0" collapsed="false">
      <c r="A326" s="22"/>
      <c r="B326" s="166"/>
      <c r="C326" s="167" t="s">
        <v>380</v>
      </c>
      <c r="D326" s="167" t="s">
        <v>139</v>
      </c>
      <c r="E326" s="168" t="s">
        <v>381</v>
      </c>
      <c r="F326" s="169" t="s">
        <v>382</v>
      </c>
      <c r="G326" s="170" t="s">
        <v>383</v>
      </c>
      <c r="H326" s="171" t="n">
        <v>12</v>
      </c>
      <c r="I326" s="172"/>
      <c r="J326" s="173" t="n">
        <f aca="false">ROUND(I326*H326,2)</f>
        <v>0</v>
      </c>
      <c r="K326" s="169"/>
      <c r="L326" s="23"/>
      <c r="M326" s="174"/>
      <c r="N326" s="175" t="s">
        <v>38</v>
      </c>
      <c r="O326" s="60"/>
      <c r="P326" s="176" t="n">
        <f aca="false">O326*H326</f>
        <v>0</v>
      </c>
      <c r="Q326" s="176" t="n">
        <v>0</v>
      </c>
      <c r="R326" s="176" t="n">
        <f aca="false">Q326*H326</f>
        <v>0</v>
      </c>
      <c r="S326" s="176" t="n">
        <v>0</v>
      </c>
      <c r="T326" s="177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8" t="s">
        <v>144</v>
      </c>
      <c r="AT326" s="178" t="s">
        <v>139</v>
      </c>
      <c r="AU326" s="178" t="s">
        <v>79</v>
      </c>
      <c r="AY326" s="3" t="s">
        <v>136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145</v>
      </c>
      <c r="BK326" s="179" t="n">
        <f aca="false">ROUND(I326*H326,2)</f>
        <v>0</v>
      </c>
      <c r="BL326" s="3" t="s">
        <v>144</v>
      </c>
      <c r="BM326" s="178" t="s">
        <v>384</v>
      </c>
    </row>
    <row r="327" s="27" customFormat="true" ht="24.15" hidden="false" customHeight="true" outlineLevel="0" collapsed="false">
      <c r="A327" s="22"/>
      <c r="B327" s="166"/>
      <c r="C327" s="167" t="s">
        <v>274</v>
      </c>
      <c r="D327" s="167" t="s">
        <v>139</v>
      </c>
      <c r="E327" s="168" t="s">
        <v>385</v>
      </c>
      <c r="F327" s="169" t="s">
        <v>386</v>
      </c>
      <c r="G327" s="170" t="s">
        <v>383</v>
      </c>
      <c r="H327" s="171" t="n">
        <v>12</v>
      </c>
      <c r="I327" s="172"/>
      <c r="J327" s="173" t="n">
        <f aca="false">ROUND(I327*H327,2)</f>
        <v>0</v>
      </c>
      <c r="K327" s="169"/>
      <c r="L327" s="23"/>
      <c r="M327" s="221"/>
      <c r="N327" s="222" t="s">
        <v>38</v>
      </c>
      <c r="O327" s="223"/>
      <c r="P327" s="224" t="n">
        <f aca="false">O327*H327</f>
        <v>0</v>
      </c>
      <c r="Q327" s="224" t="n">
        <v>0</v>
      </c>
      <c r="R327" s="224" t="n">
        <f aca="false">Q327*H327</f>
        <v>0</v>
      </c>
      <c r="S327" s="224" t="n">
        <v>0</v>
      </c>
      <c r="T327" s="225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8" t="s">
        <v>144</v>
      </c>
      <c r="AT327" s="178" t="s">
        <v>139</v>
      </c>
      <c r="AU327" s="178" t="s">
        <v>79</v>
      </c>
      <c r="AY327" s="3" t="s">
        <v>136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145</v>
      </c>
      <c r="BK327" s="179" t="n">
        <f aca="false">ROUND(I327*H327,2)</f>
        <v>0</v>
      </c>
      <c r="BL327" s="3" t="s">
        <v>144</v>
      </c>
      <c r="BM327" s="178" t="s">
        <v>387</v>
      </c>
    </row>
    <row r="328" s="27" customFormat="true" ht="6.95" hidden="false" customHeight="true" outlineLevel="0" collapsed="false">
      <c r="A328" s="22"/>
      <c r="B328" s="44"/>
      <c r="C328" s="45"/>
      <c r="D328" s="45"/>
      <c r="E328" s="45"/>
      <c r="F328" s="45"/>
      <c r="G328" s="45"/>
      <c r="H328" s="45"/>
      <c r="I328" s="45"/>
      <c r="J328" s="45"/>
      <c r="K328" s="45"/>
      <c r="L328" s="23"/>
      <c r="M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</row>
  </sheetData>
  <autoFilter ref="C126:K32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0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Příloha č. 3, Slepý soupis prací, dodávek a služeb s výkazem výměr (2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9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6. 6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7:BE327)),  2)</f>
        <v>0</v>
      </c>
      <c r="G33" s="22"/>
      <c r="H33" s="22"/>
      <c r="I33" s="118" t="n">
        <v>0.21</v>
      </c>
      <c r="J33" s="117" t="n">
        <f aca="false">ROUND(((SUM(BE127:BE32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7:BF327)),  2)</f>
        <v>0</v>
      </c>
      <c r="G34" s="22"/>
      <c r="H34" s="22"/>
      <c r="I34" s="118" t="n">
        <v>0.12</v>
      </c>
      <c r="J34" s="117" t="n">
        <f aca="false">ROUND(((SUM(BF127:BF32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7:BG32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7:BH327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7:BI32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Příloha č. 3, Slepý soupis prací, dodávek a služeb s výkazem výměr (2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Objekt4 - 597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6. 6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6</v>
      </c>
      <c r="D94" s="119"/>
      <c r="E94" s="119"/>
      <c r="F94" s="119"/>
      <c r="G94" s="119"/>
      <c r="H94" s="119"/>
      <c r="I94" s="119"/>
      <c r="J94" s="129" t="s">
        <v>10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8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31" customFormat="true" ht="24.95" hidden="false" customHeight="true" outlineLevel="0" collapsed="false">
      <c r="B97" s="132"/>
      <c r="D97" s="133" t="s">
        <v>110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6" customFormat="true" ht="19.9" hidden="false" customHeight="true" outlineLevel="0" collapsed="false">
      <c r="B98" s="137"/>
      <c r="D98" s="138" t="s">
        <v>111</v>
      </c>
      <c r="E98" s="139"/>
      <c r="F98" s="139"/>
      <c r="G98" s="139"/>
      <c r="H98" s="139"/>
      <c r="I98" s="139"/>
      <c r="J98" s="140" t="n">
        <f aca="false">J129</f>
        <v>0</v>
      </c>
      <c r="L98" s="137"/>
    </row>
    <row r="99" s="136" customFormat="true" ht="19.9" hidden="false" customHeight="true" outlineLevel="0" collapsed="false">
      <c r="B99" s="137"/>
      <c r="D99" s="138" t="s">
        <v>112</v>
      </c>
      <c r="E99" s="139"/>
      <c r="F99" s="139"/>
      <c r="G99" s="139"/>
      <c r="H99" s="139"/>
      <c r="I99" s="139"/>
      <c r="J99" s="140" t="n">
        <f aca="false">J183</f>
        <v>0</v>
      </c>
      <c r="L99" s="137"/>
    </row>
    <row r="100" s="136" customFormat="true" ht="19.9" hidden="false" customHeight="true" outlineLevel="0" collapsed="false">
      <c r="B100" s="137"/>
      <c r="D100" s="138" t="s">
        <v>113</v>
      </c>
      <c r="E100" s="139"/>
      <c r="F100" s="139"/>
      <c r="G100" s="139"/>
      <c r="H100" s="139"/>
      <c r="I100" s="139"/>
      <c r="J100" s="140" t="n">
        <f aca="false">J193</f>
        <v>0</v>
      </c>
      <c r="L100" s="137"/>
    </row>
    <row r="101" s="136" customFormat="true" ht="19.9" hidden="false" customHeight="true" outlineLevel="0" collapsed="false">
      <c r="B101" s="137"/>
      <c r="D101" s="138" t="s">
        <v>114</v>
      </c>
      <c r="E101" s="139"/>
      <c r="F101" s="139"/>
      <c r="G101" s="139"/>
      <c r="H101" s="139"/>
      <c r="I101" s="139"/>
      <c r="J101" s="140" t="n">
        <f aca="false">J198</f>
        <v>0</v>
      </c>
      <c r="L101" s="137"/>
    </row>
    <row r="102" s="131" customFormat="true" ht="24.95" hidden="false" customHeight="true" outlineLevel="0" collapsed="false">
      <c r="B102" s="132"/>
      <c r="D102" s="133" t="s">
        <v>115</v>
      </c>
      <c r="E102" s="134"/>
      <c r="F102" s="134"/>
      <c r="G102" s="134"/>
      <c r="H102" s="134"/>
      <c r="I102" s="134"/>
      <c r="J102" s="135" t="n">
        <f aca="false">J200</f>
        <v>0</v>
      </c>
      <c r="L102" s="132"/>
    </row>
    <row r="103" s="136" customFormat="true" ht="19.9" hidden="false" customHeight="true" outlineLevel="0" collapsed="false">
      <c r="B103" s="137"/>
      <c r="D103" s="138" t="s">
        <v>116</v>
      </c>
      <c r="E103" s="139"/>
      <c r="F103" s="139"/>
      <c r="G103" s="139"/>
      <c r="H103" s="139"/>
      <c r="I103" s="139"/>
      <c r="J103" s="140" t="n">
        <f aca="false">J201</f>
        <v>0</v>
      </c>
      <c r="L103" s="137"/>
    </row>
    <row r="104" s="136" customFormat="true" ht="19.9" hidden="false" customHeight="true" outlineLevel="0" collapsed="false">
      <c r="B104" s="137"/>
      <c r="D104" s="138" t="s">
        <v>117</v>
      </c>
      <c r="E104" s="139"/>
      <c r="F104" s="139"/>
      <c r="G104" s="139"/>
      <c r="H104" s="139"/>
      <c r="I104" s="139"/>
      <c r="J104" s="140" t="n">
        <f aca="false">J222</f>
        <v>0</v>
      </c>
      <c r="L104" s="137"/>
    </row>
    <row r="105" s="136" customFormat="true" ht="19.9" hidden="false" customHeight="true" outlineLevel="0" collapsed="false">
      <c r="B105" s="137"/>
      <c r="D105" s="138" t="s">
        <v>118</v>
      </c>
      <c r="E105" s="139"/>
      <c r="F105" s="139"/>
      <c r="G105" s="139"/>
      <c r="H105" s="139"/>
      <c r="I105" s="139"/>
      <c r="J105" s="140" t="n">
        <f aca="false">J259</f>
        <v>0</v>
      </c>
      <c r="L105" s="137"/>
    </row>
    <row r="106" s="136" customFormat="true" ht="19.9" hidden="false" customHeight="true" outlineLevel="0" collapsed="false">
      <c r="B106" s="137"/>
      <c r="D106" s="138" t="s">
        <v>119</v>
      </c>
      <c r="E106" s="139"/>
      <c r="F106" s="139"/>
      <c r="G106" s="139"/>
      <c r="H106" s="139"/>
      <c r="I106" s="139"/>
      <c r="J106" s="140" t="n">
        <f aca="false">J275</f>
        <v>0</v>
      </c>
      <c r="L106" s="137"/>
    </row>
    <row r="107" s="131" customFormat="true" ht="24.95" hidden="false" customHeight="true" outlineLevel="0" collapsed="false">
      <c r="B107" s="132"/>
      <c r="D107" s="133" t="s">
        <v>120</v>
      </c>
      <c r="E107" s="134"/>
      <c r="F107" s="134"/>
      <c r="G107" s="134"/>
      <c r="H107" s="134"/>
      <c r="I107" s="134"/>
      <c r="J107" s="135" t="n">
        <f aca="false">J324</f>
        <v>0</v>
      </c>
      <c r="L107" s="132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2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6.25" hidden="false" customHeight="true" outlineLevel="0" collapsed="false">
      <c r="A117" s="22"/>
      <c r="B117" s="23"/>
      <c r="C117" s="22"/>
      <c r="D117" s="22"/>
      <c r="E117" s="105" t="str">
        <f aca="false">E7</f>
        <v>Příloha č. 3, Slepý soupis prací, dodávek a služeb s výkazem výměr (2)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3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6" t="str">
        <f aca="false">E9</f>
        <v>Objekt4 - 597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 </v>
      </c>
      <c r="G121" s="22"/>
      <c r="H121" s="22"/>
      <c r="I121" s="15" t="s">
        <v>21</v>
      </c>
      <c r="J121" s="107" t="str">
        <f aca="false">IF(J12="","",J12)</f>
        <v>6. 6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 </v>
      </c>
      <c r="G123" s="22"/>
      <c r="H123" s="22"/>
      <c r="I123" s="15" t="s">
        <v>28</v>
      </c>
      <c r="J123" s="127" t="str">
        <f aca="false">E21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0</v>
      </c>
      <c r="J124" s="127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7" customFormat="true" ht="29.3" hidden="false" customHeight="true" outlineLevel="0" collapsed="false">
      <c r="A126" s="141"/>
      <c r="B126" s="142"/>
      <c r="C126" s="143" t="s">
        <v>122</v>
      </c>
      <c r="D126" s="144" t="s">
        <v>57</v>
      </c>
      <c r="E126" s="144" t="s">
        <v>53</v>
      </c>
      <c r="F126" s="144" t="s">
        <v>54</v>
      </c>
      <c r="G126" s="144" t="s">
        <v>123</v>
      </c>
      <c r="H126" s="144" t="s">
        <v>124</v>
      </c>
      <c r="I126" s="144" t="s">
        <v>125</v>
      </c>
      <c r="J126" s="144" t="s">
        <v>107</v>
      </c>
      <c r="K126" s="145" t="s">
        <v>126</v>
      </c>
      <c r="L126" s="146"/>
      <c r="M126" s="68"/>
      <c r="N126" s="69" t="s">
        <v>36</v>
      </c>
      <c r="O126" s="69" t="s">
        <v>127</v>
      </c>
      <c r="P126" s="69" t="s">
        <v>128</v>
      </c>
      <c r="Q126" s="69" t="s">
        <v>129</v>
      </c>
      <c r="R126" s="69" t="s">
        <v>130</v>
      </c>
      <c r="S126" s="69" t="s">
        <v>131</v>
      </c>
      <c r="T126" s="70" t="s">
        <v>132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8" hidden="false" customHeight="true" outlineLevel="0" collapsed="false">
      <c r="A127" s="22"/>
      <c r="B127" s="23"/>
      <c r="C127" s="76" t="s">
        <v>133</v>
      </c>
      <c r="D127" s="22"/>
      <c r="E127" s="22"/>
      <c r="F127" s="22"/>
      <c r="G127" s="22"/>
      <c r="H127" s="22"/>
      <c r="I127" s="22"/>
      <c r="J127" s="148" t="n">
        <f aca="false">BK127</f>
        <v>0</v>
      </c>
      <c r="K127" s="22"/>
      <c r="L127" s="23"/>
      <c r="M127" s="71"/>
      <c r="N127" s="58"/>
      <c r="O127" s="72"/>
      <c r="P127" s="149" t="n">
        <f aca="false">P128+P200+P324</f>
        <v>0</v>
      </c>
      <c r="Q127" s="72"/>
      <c r="R127" s="149" t="n">
        <f aca="false">R128+R200+R324</f>
        <v>0</v>
      </c>
      <c r="S127" s="72"/>
      <c r="T127" s="150" t="n">
        <f aca="false">T128+T200+T324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1</v>
      </c>
      <c r="AU127" s="3" t="s">
        <v>109</v>
      </c>
      <c r="BK127" s="151" t="n">
        <f aca="false">BK128+BK200+BK324</f>
        <v>0</v>
      </c>
    </row>
    <row r="128" s="152" customFormat="true" ht="25.9" hidden="false" customHeight="true" outlineLevel="0" collapsed="false">
      <c r="B128" s="153"/>
      <c r="D128" s="154" t="s">
        <v>71</v>
      </c>
      <c r="E128" s="155" t="s">
        <v>134</v>
      </c>
      <c r="F128" s="155" t="s">
        <v>135</v>
      </c>
      <c r="I128" s="156"/>
      <c r="J128" s="157" t="n">
        <f aca="false">BK128</f>
        <v>0</v>
      </c>
      <c r="L128" s="153"/>
      <c r="M128" s="158"/>
      <c r="N128" s="159"/>
      <c r="O128" s="159"/>
      <c r="P128" s="160" t="n">
        <f aca="false">P129+P183+P193+P198</f>
        <v>0</v>
      </c>
      <c r="Q128" s="159"/>
      <c r="R128" s="160" t="n">
        <f aca="false">R129+R183+R193+R198</f>
        <v>0</v>
      </c>
      <c r="S128" s="159"/>
      <c r="T128" s="161" t="n">
        <f aca="false">T129+T183+T193+T198</f>
        <v>0</v>
      </c>
      <c r="AR128" s="154" t="s">
        <v>79</v>
      </c>
      <c r="AT128" s="162" t="s">
        <v>71</v>
      </c>
      <c r="AU128" s="162" t="s">
        <v>72</v>
      </c>
      <c r="AY128" s="154" t="s">
        <v>136</v>
      </c>
      <c r="BK128" s="163" t="n">
        <f aca="false">BK129+BK183+BK193+BK198</f>
        <v>0</v>
      </c>
    </row>
    <row r="129" s="152" customFormat="true" ht="22.8" hidden="false" customHeight="true" outlineLevel="0" collapsed="false">
      <c r="B129" s="153"/>
      <c r="D129" s="154" t="s">
        <v>71</v>
      </c>
      <c r="E129" s="164" t="s">
        <v>137</v>
      </c>
      <c r="F129" s="164" t="s">
        <v>138</v>
      </c>
      <c r="I129" s="156"/>
      <c r="J129" s="165" t="n">
        <f aca="false">BK129</f>
        <v>0</v>
      </c>
      <c r="L129" s="153"/>
      <c r="M129" s="158"/>
      <c r="N129" s="159"/>
      <c r="O129" s="159"/>
      <c r="P129" s="160" t="n">
        <f aca="false">SUM(P130:P182)</f>
        <v>0</v>
      </c>
      <c r="Q129" s="159"/>
      <c r="R129" s="160" t="n">
        <f aca="false">SUM(R130:R182)</f>
        <v>0</v>
      </c>
      <c r="S129" s="159"/>
      <c r="T129" s="161" t="n">
        <f aca="false">SUM(T130:T182)</f>
        <v>0</v>
      </c>
      <c r="AR129" s="154" t="s">
        <v>79</v>
      </c>
      <c r="AT129" s="162" t="s">
        <v>71</v>
      </c>
      <c r="AU129" s="162" t="s">
        <v>79</v>
      </c>
      <c r="AY129" s="154" t="s">
        <v>136</v>
      </c>
      <c r="BK129" s="163" t="n">
        <f aca="false">SUM(BK130:BK182)</f>
        <v>0</v>
      </c>
    </row>
    <row r="130" s="27" customFormat="true" ht="37.8" hidden="false" customHeight="true" outlineLevel="0" collapsed="false">
      <c r="A130" s="22"/>
      <c r="B130" s="166"/>
      <c r="C130" s="167" t="s">
        <v>79</v>
      </c>
      <c r="D130" s="167" t="s">
        <v>139</v>
      </c>
      <c r="E130" s="168" t="s">
        <v>140</v>
      </c>
      <c r="F130" s="169" t="s">
        <v>141</v>
      </c>
      <c r="G130" s="170" t="s">
        <v>142</v>
      </c>
      <c r="H130" s="171" t="n">
        <v>110.19</v>
      </c>
      <c r="I130" s="172"/>
      <c r="J130" s="173" t="n">
        <f aca="false">ROUND(I130*H130,2)</f>
        <v>0</v>
      </c>
      <c r="K130" s="169" t="s">
        <v>143</v>
      </c>
      <c r="L130" s="23"/>
      <c r="M130" s="174"/>
      <c r="N130" s="175" t="s">
        <v>38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44</v>
      </c>
      <c r="AT130" s="178" t="s">
        <v>139</v>
      </c>
      <c r="AU130" s="178" t="s">
        <v>145</v>
      </c>
      <c r="AY130" s="3" t="s">
        <v>136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145</v>
      </c>
      <c r="BK130" s="179" t="n">
        <f aca="false">ROUND(I130*H130,2)</f>
        <v>0</v>
      </c>
      <c r="BL130" s="3" t="s">
        <v>144</v>
      </c>
      <c r="BM130" s="178" t="s">
        <v>145</v>
      </c>
    </row>
    <row r="131" s="180" customFormat="true" ht="12.8" hidden="false" customHeight="false" outlineLevel="0" collapsed="false">
      <c r="B131" s="181"/>
      <c r="D131" s="182" t="s">
        <v>146</v>
      </c>
      <c r="E131" s="183"/>
      <c r="F131" s="184" t="s">
        <v>147</v>
      </c>
      <c r="H131" s="183"/>
      <c r="I131" s="185"/>
      <c r="L131" s="181"/>
      <c r="M131" s="186"/>
      <c r="N131" s="187"/>
      <c r="O131" s="187"/>
      <c r="P131" s="187"/>
      <c r="Q131" s="187"/>
      <c r="R131" s="187"/>
      <c r="S131" s="187"/>
      <c r="T131" s="188"/>
      <c r="AT131" s="183" t="s">
        <v>146</v>
      </c>
      <c r="AU131" s="183" t="s">
        <v>145</v>
      </c>
      <c r="AV131" s="180" t="s">
        <v>79</v>
      </c>
      <c r="AW131" s="180" t="s">
        <v>29</v>
      </c>
      <c r="AX131" s="180" t="s">
        <v>72</v>
      </c>
      <c r="AY131" s="183" t="s">
        <v>136</v>
      </c>
    </row>
    <row r="132" s="189" customFormat="true" ht="12.8" hidden="false" customHeight="false" outlineLevel="0" collapsed="false">
      <c r="B132" s="190"/>
      <c r="D132" s="182" t="s">
        <v>146</v>
      </c>
      <c r="E132" s="191"/>
      <c r="F132" s="192" t="s">
        <v>148</v>
      </c>
      <c r="H132" s="193" t="n">
        <v>75.6</v>
      </c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1" t="s">
        <v>146</v>
      </c>
      <c r="AU132" s="191" t="s">
        <v>145</v>
      </c>
      <c r="AV132" s="189" t="s">
        <v>145</v>
      </c>
      <c r="AW132" s="189" t="s">
        <v>29</v>
      </c>
      <c r="AX132" s="189" t="s">
        <v>72</v>
      </c>
      <c r="AY132" s="191" t="s">
        <v>136</v>
      </c>
    </row>
    <row r="133" s="180" customFormat="true" ht="12.8" hidden="false" customHeight="false" outlineLevel="0" collapsed="false">
      <c r="B133" s="181"/>
      <c r="D133" s="182" t="s">
        <v>146</v>
      </c>
      <c r="E133" s="183"/>
      <c r="F133" s="184" t="s">
        <v>149</v>
      </c>
      <c r="H133" s="183"/>
      <c r="I133" s="185"/>
      <c r="L133" s="181"/>
      <c r="M133" s="186"/>
      <c r="N133" s="187"/>
      <c r="O133" s="187"/>
      <c r="P133" s="187"/>
      <c r="Q133" s="187"/>
      <c r="R133" s="187"/>
      <c r="S133" s="187"/>
      <c r="T133" s="188"/>
      <c r="AT133" s="183" t="s">
        <v>146</v>
      </c>
      <c r="AU133" s="183" t="s">
        <v>145</v>
      </c>
      <c r="AV133" s="180" t="s">
        <v>79</v>
      </c>
      <c r="AW133" s="180" t="s">
        <v>29</v>
      </c>
      <c r="AX133" s="180" t="s">
        <v>72</v>
      </c>
      <c r="AY133" s="183" t="s">
        <v>136</v>
      </c>
    </row>
    <row r="134" s="189" customFormat="true" ht="12.8" hidden="false" customHeight="false" outlineLevel="0" collapsed="false">
      <c r="B134" s="190"/>
      <c r="D134" s="182" t="s">
        <v>146</v>
      </c>
      <c r="E134" s="191"/>
      <c r="F134" s="192" t="s">
        <v>150</v>
      </c>
      <c r="H134" s="193" t="n">
        <v>34.59</v>
      </c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1" t="s">
        <v>146</v>
      </c>
      <c r="AU134" s="191" t="s">
        <v>145</v>
      </c>
      <c r="AV134" s="189" t="s">
        <v>145</v>
      </c>
      <c r="AW134" s="189" t="s">
        <v>29</v>
      </c>
      <c r="AX134" s="189" t="s">
        <v>72</v>
      </c>
      <c r="AY134" s="191" t="s">
        <v>136</v>
      </c>
    </row>
    <row r="135" s="198" customFormat="true" ht="12.8" hidden="false" customHeight="false" outlineLevel="0" collapsed="false">
      <c r="B135" s="199"/>
      <c r="D135" s="182" t="s">
        <v>146</v>
      </c>
      <c r="E135" s="200"/>
      <c r="F135" s="201" t="s">
        <v>151</v>
      </c>
      <c r="H135" s="202" t="n">
        <v>110.19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146</v>
      </c>
      <c r="AU135" s="200" t="s">
        <v>145</v>
      </c>
      <c r="AV135" s="198" t="s">
        <v>144</v>
      </c>
      <c r="AW135" s="198" t="s">
        <v>29</v>
      </c>
      <c r="AX135" s="198" t="s">
        <v>79</v>
      </c>
      <c r="AY135" s="200" t="s">
        <v>136</v>
      </c>
    </row>
    <row r="136" s="27" customFormat="true" ht="44.25" hidden="false" customHeight="true" outlineLevel="0" collapsed="false">
      <c r="A136" s="22"/>
      <c r="B136" s="166"/>
      <c r="C136" s="167" t="s">
        <v>145</v>
      </c>
      <c r="D136" s="167" t="s">
        <v>139</v>
      </c>
      <c r="E136" s="168" t="s">
        <v>152</v>
      </c>
      <c r="F136" s="169" t="s">
        <v>153</v>
      </c>
      <c r="G136" s="170" t="s">
        <v>154</v>
      </c>
      <c r="H136" s="171" t="n">
        <v>44</v>
      </c>
      <c r="I136" s="172"/>
      <c r="J136" s="173" t="n">
        <f aca="false">ROUND(I136*H136,2)</f>
        <v>0</v>
      </c>
      <c r="K136" s="169" t="s">
        <v>143</v>
      </c>
      <c r="L136" s="23"/>
      <c r="M136" s="174"/>
      <c r="N136" s="175" t="s">
        <v>38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44</v>
      </c>
      <c r="AT136" s="178" t="s">
        <v>139</v>
      </c>
      <c r="AU136" s="178" t="s">
        <v>145</v>
      </c>
      <c r="AY136" s="3" t="s">
        <v>136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145</v>
      </c>
      <c r="BK136" s="179" t="n">
        <f aca="false">ROUND(I136*H136,2)</f>
        <v>0</v>
      </c>
      <c r="BL136" s="3" t="s">
        <v>144</v>
      </c>
      <c r="BM136" s="178" t="s">
        <v>144</v>
      </c>
    </row>
    <row r="137" s="180" customFormat="true" ht="12.8" hidden="false" customHeight="false" outlineLevel="0" collapsed="false">
      <c r="B137" s="181"/>
      <c r="D137" s="182" t="s">
        <v>146</v>
      </c>
      <c r="E137" s="183"/>
      <c r="F137" s="184" t="s">
        <v>155</v>
      </c>
      <c r="H137" s="183"/>
      <c r="I137" s="185"/>
      <c r="L137" s="181"/>
      <c r="M137" s="186"/>
      <c r="N137" s="187"/>
      <c r="O137" s="187"/>
      <c r="P137" s="187"/>
      <c r="Q137" s="187"/>
      <c r="R137" s="187"/>
      <c r="S137" s="187"/>
      <c r="T137" s="188"/>
      <c r="AT137" s="183" t="s">
        <v>146</v>
      </c>
      <c r="AU137" s="183" t="s">
        <v>145</v>
      </c>
      <c r="AV137" s="180" t="s">
        <v>79</v>
      </c>
      <c r="AW137" s="180" t="s">
        <v>29</v>
      </c>
      <c r="AX137" s="180" t="s">
        <v>72</v>
      </c>
      <c r="AY137" s="183" t="s">
        <v>136</v>
      </c>
    </row>
    <row r="138" s="180" customFormat="true" ht="12.8" hidden="false" customHeight="false" outlineLevel="0" collapsed="false">
      <c r="B138" s="181"/>
      <c r="D138" s="182" t="s">
        <v>146</v>
      </c>
      <c r="E138" s="183"/>
      <c r="F138" s="184" t="s">
        <v>147</v>
      </c>
      <c r="H138" s="183"/>
      <c r="I138" s="185"/>
      <c r="L138" s="181"/>
      <c r="M138" s="186"/>
      <c r="N138" s="187"/>
      <c r="O138" s="187"/>
      <c r="P138" s="187"/>
      <c r="Q138" s="187"/>
      <c r="R138" s="187"/>
      <c r="S138" s="187"/>
      <c r="T138" s="188"/>
      <c r="AT138" s="183" t="s">
        <v>146</v>
      </c>
      <c r="AU138" s="183" t="s">
        <v>145</v>
      </c>
      <c r="AV138" s="180" t="s">
        <v>79</v>
      </c>
      <c r="AW138" s="180" t="s">
        <v>29</v>
      </c>
      <c r="AX138" s="180" t="s">
        <v>72</v>
      </c>
      <c r="AY138" s="183" t="s">
        <v>136</v>
      </c>
    </row>
    <row r="139" s="189" customFormat="true" ht="12.8" hidden="false" customHeight="false" outlineLevel="0" collapsed="false">
      <c r="B139" s="190"/>
      <c r="D139" s="182" t="s">
        <v>146</v>
      </c>
      <c r="E139" s="191"/>
      <c r="F139" s="192" t="s">
        <v>156</v>
      </c>
      <c r="H139" s="193" t="n">
        <v>32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46</v>
      </c>
      <c r="AU139" s="191" t="s">
        <v>145</v>
      </c>
      <c r="AV139" s="189" t="s">
        <v>145</v>
      </c>
      <c r="AW139" s="189" t="s">
        <v>29</v>
      </c>
      <c r="AX139" s="189" t="s">
        <v>72</v>
      </c>
      <c r="AY139" s="191" t="s">
        <v>136</v>
      </c>
    </row>
    <row r="140" s="180" customFormat="true" ht="12.8" hidden="false" customHeight="false" outlineLevel="0" collapsed="false">
      <c r="B140" s="181"/>
      <c r="D140" s="182" t="s">
        <v>146</v>
      </c>
      <c r="E140" s="183"/>
      <c r="F140" s="184" t="s">
        <v>149</v>
      </c>
      <c r="H140" s="183"/>
      <c r="I140" s="185"/>
      <c r="L140" s="181"/>
      <c r="M140" s="186"/>
      <c r="N140" s="187"/>
      <c r="O140" s="187"/>
      <c r="P140" s="187"/>
      <c r="Q140" s="187"/>
      <c r="R140" s="187"/>
      <c r="S140" s="187"/>
      <c r="T140" s="188"/>
      <c r="AT140" s="183" t="s">
        <v>146</v>
      </c>
      <c r="AU140" s="183" t="s">
        <v>145</v>
      </c>
      <c r="AV140" s="180" t="s">
        <v>79</v>
      </c>
      <c r="AW140" s="180" t="s">
        <v>29</v>
      </c>
      <c r="AX140" s="180" t="s">
        <v>72</v>
      </c>
      <c r="AY140" s="183" t="s">
        <v>136</v>
      </c>
    </row>
    <row r="141" s="189" customFormat="true" ht="12.8" hidden="false" customHeight="false" outlineLevel="0" collapsed="false">
      <c r="B141" s="190"/>
      <c r="D141" s="182" t="s">
        <v>146</v>
      </c>
      <c r="E141" s="191"/>
      <c r="F141" s="192" t="s">
        <v>7</v>
      </c>
      <c r="H141" s="193" t="n">
        <v>12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46</v>
      </c>
      <c r="AU141" s="191" t="s">
        <v>145</v>
      </c>
      <c r="AV141" s="189" t="s">
        <v>145</v>
      </c>
      <c r="AW141" s="189" t="s">
        <v>29</v>
      </c>
      <c r="AX141" s="189" t="s">
        <v>72</v>
      </c>
      <c r="AY141" s="191" t="s">
        <v>136</v>
      </c>
    </row>
    <row r="142" s="198" customFormat="true" ht="12.8" hidden="false" customHeight="false" outlineLevel="0" collapsed="false">
      <c r="B142" s="199"/>
      <c r="D142" s="182" t="s">
        <v>146</v>
      </c>
      <c r="E142" s="200"/>
      <c r="F142" s="201" t="s">
        <v>151</v>
      </c>
      <c r="H142" s="202" t="n">
        <v>44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46</v>
      </c>
      <c r="AU142" s="200" t="s">
        <v>145</v>
      </c>
      <c r="AV142" s="198" t="s">
        <v>144</v>
      </c>
      <c r="AW142" s="198" t="s">
        <v>29</v>
      </c>
      <c r="AX142" s="198" t="s">
        <v>79</v>
      </c>
      <c r="AY142" s="200" t="s">
        <v>136</v>
      </c>
    </row>
    <row r="143" s="27" customFormat="true" ht="24.15" hidden="false" customHeight="true" outlineLevel="0" collapsed="false">
      <c r="A143" s="22"/>
      <c r="B143" s="166"/>
      <c r="C143" s="167" t="s">
        <v>157</v>
      </c>
      <c r="D143" s="167" t="s">
        <v>139</v>
      </c>
      <c r="E143" s="168" t="s">
        <v>158</v>
      </c>
      <c r="F143" s="169" t="s">
        <v>159</v>
      </c>
      <c r="G143" s="170" t="s">
        <v>142</v>
      </c>
      <c r="H143" s="171" t="n">
        <v>31.71</v>
      </c>
      <c r="I143" s="172"/>
      <c r="J143" s="173" t="n">
        <f aca="false">ROUND(I143*H143,2)</f>
        <v>0</v>
      </c>
      <c r="K143" s="169" t="s">
        <v>143</v>
      </c>
      <c r="L143" s="23"/>
      <c r="M143" s="174"/>
      <c r="N143" s="175" t="s">
        <v>38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4</v>
      </c>
      <c r="AT143" s="178" t="s">
        <v>139</v>
      </c>
      <c r="AU143" s="178" t="s">
        <v>145</v>
      </c>
      <c r="AY143" s="3" t="s">
        <v>136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145</v>
      </c>
      <c r="BK143" s="179" t="n">
        <f aca="false">ROUND(I143*H143,2)</f>
        <v>0</v>
      </c>
      <c r="BL143" s="3" t="s">
        <v>144</v>
      </c>
      <c r="BM143" s="178" t="s">
        <v>137</v>
      </c>
    </row>
    <row r="144" s="180" customFormat="true" ht="12.8" hidden="false" customHeight="false" outlineLevel="0" collapsed="false">
      <c r="B144" s="181"/>
      <c r="D144" s="182" t="s">
        <v>146</v>
      </c>
      <c r="E144" s="183"/>
      <c r="F144" s="184" t="s">
        <v>160</v>
      </c>
      <c r="H144" s="183"/>
      <c r="I144" s="185"/>
      <c r="L144" s="181"/>
      <c r="M144" s="186"/>
      <c r="N144" s="187"/>
      <c r="O144" s="187"/>
      <c r="P144" s="187"/>
      <c r="Q144" s="187"/>
      <c r="R144" s="187"/>
      <c r="S144" s="187"/>
      <c r="T144" s="188"/>
      <c r="AT144" s="183" t="s">
        <v>146</v>
      </c>
      <c r="AU144" s="183" t="s">
        <v>145</v>
      </c>
      <c r="AV144" s="180" t="s">
        <v>79</v>
      </c>
      <c r="AW144" s="180" t="s">
        <v>29</v>
      </c>
      <c r="AX144" s="180" t="s">
        <v>72</v>
      </c>
      <c r="AY144" s="183" t="s">
        <v>136</v>
      </c>
    </row>
    <row r="145" s="180" customFormat="true" ht="12.8" hidden="false" customHeight="false" outlineLevel="0" collapsed="false">
      <c r="B145" s="181"/>
      <c r="D145" s="182" t="s">
        <v>146</v>
      </c>
      <c r="E145" s="183"/>
      <c r="F145" s="184" t="s">
        <v>147</v>
      </c>
      <c r="H145" s="183"/>
      <c r="I145" s="185"/>
      <c r="L145" s="181"/>
      <c r="M145" s="186"/>
      <c r="N145" s="187"/>
      <c r="O145" s="187"/>
      <c r="P145" s="187"/>
      <c r="Q145" s="187"/>
      <c r="R145" s="187"/>
      <c r="S145" s="187"/>
      <c r="T145" s="188"/>
      <c r="AT145" s="183" t="s">
        <v>146</v>
      </c>
      <c r="AU145" s="183" t="s">
        <v>145</v>
      </c>
      <c r="AV145" s="180" t="s">
        <v>79</v>
      </c>
      <c r="AW145" s="180" t="s">
        <v>29</v>
      </c>
      <c r="AX145" s="180" t="s">
        <v>72</v>
      </c>
      <c r="AY145" s="183" t="s">
        <v>136</v>
      </c>
    </row>
    <row r="146" s="189" customFormat="true" ht="12.8" hidden="false" customHeight="false" outlineLevel="0" collapsed="false">
      <c r="B146" s="190"/>
      <c r="D146" s="182" t="s">
        <v>146</v>
      </c>
      <c r="E146" s="191"/>
      <c r="F146" s="192" t="s">
        <v>161</v>
      </c>
      <c r="H146" s="193" t="n">
        <v>21.36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46</v>
      </c>
      <c r="AU146" s="191" t="s">
        <v>145</v>
      </c>
      <c r="AV146" s="189" t="s">
        <v>145</v>
      </c>
      <c r="AW146" s="189" t="s">
        <v>29</v>
      </c>
      <c r="AX146" s="189" t="s">
        <v>72</v>
      </c>
      <c r="AY146" s="191" t="s">
        <v>136</v>
      </c>
    </row>
    <row r="147" s="180" customFormat="true" ht="12.8" hidden="false" customHeight="false" outlineLevel="0" collapsed="false">
      <c r="B147" s="181"/>
      <c r="D147" s="182" t="s">
        <v>146</v>
      </c>
      <c r="E147" s="183"/>
      <c r="F147" s="184" t="s">
        <v>149</v>
      </c>
      <c r="H147" s="183"/>
      <c r="I147" s="185"/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46</v>
      </c>
      <c r="AU147" s="183" t="s">
        <v>145</v>
      </c>
      <c r="AV147" s="180" t="s">
        <v>79</v>
      </c>
      <c r="AW147" s="180" t="s">
        <v>29</v>
      </c>
      <c r="AX147" s="180" t="s">
        <v>72</v>
      </c>
      <c r="AY147" s="183" t="s">
        <v>136</v>
      </c>
    </row>
    <row r="148" s="189" customFormat="true" ht="12.8" hidden="false" customHeight="false" outlineLevel="0" collapsed="false">
      <c r="B148" s="190"/>
      <c r="D148" s="182" t="s">
        <v>146</v>
      </c>
      <c r="E148" s="191"/>
      <c r="F148" s="192" t="s">
        <v>162</v>
      </c>
      <c r="H148" s="193" t="n">
        <v>10.35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46</v>
      </c>
      <c r="AU148" s="191" t="s">
        <v>145</v>
      </c>
      <c r="AV148" s="189" t="s">
        <v>145</v>
      </c>
      <c r="AW148" s="189" t="s">
        <v>29</v>
      </c>
      <c r="AX148" s="189" t="s">
        <v>72</v>
      </c>
      <c r="AY148" s="191" t="s">
        <v>136</v>
      </c>
    </row>
    <row r="149" s="198" customFormat="true" ht="12.8" hidden="false" customHeight="false" outlineLevel="0" collapsed="false">
      <c r="B149" s="199"/>
      <c r="D149" s="182" t="s">
        <v>146</v>
      </c>
      <c r="E149" s="200"/>
      <c r="F149" s="201" t="s">
        <v>151</v>
      </c>
      <c r="H149" s="202" t="n">
        <v>31.71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46</v>
      </c>
      <c r="AU149" s="200" t="s">
        <v>145</v>
      </c>
      <c r="AV149" s="198" t="s">
        <v>144</v>
      </c>
      <c r="AW149" s="198" t="s">
        <v>29</v>
      </c>
      <c r="AX149" s="198" t="s">
        <v>79</v>
      </c>
      <c r="AY149" s="200" t="s">
        <v>136</v>
      </c>
    </row>
    <row r="150" s="27" customFormat="true" ht="55.5" hidden="false" customHeight="true" outlineLevel="0" collapsed="false">
      <c r="A150" s="22"/>
      <c r="B150" s="166"/>
      <c r="C150" s="167" t="s">
        <v>144</v>
      </c>
      <c r="D150" s="167" t="s">
        <v>139</v>
      </c>
      <c r="E150" s="168" t="s">
        <v>163</v>
      </c>
      <c r="F150" s="169" t="s">
        <v>164</v>
      </c>
      <c r="G150" s="170" t="s">
        <v>165</v>
      </c>
      <c r="H150" s="171" t="n">
        <v>422.8</v>
      </c>
      <c r="I150" s="172"/>
      <c r="J150" s="173" t="n">
        <f aca="false">ROUND(I150*H150,2)</f>
        <v>0</v>
      </c>
      <c r="K150" s="169" t="s">
        <v>143</v>
      </c>
      <c r="L150" s="23"/>
      <c r="M150" s="174"/>
      <c r="N150" s="175" t="s">
        <v>38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4</v>
      </c>
      <c r="AT150" s="178" t="s">
        <v>139</v>
      </c>
      <c r="AU150" s="178" t="s">
        <v>145</v>
      </c>
      <c r="AY150" s="3" t="s">
        <v>136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145</v>
      </c>
      <c r="BK150" s="179" t="n">
        <f aca="false">ROUND(I150*H150,2)</f>
        <v>0</v>
      </c>
      <c r="BL150" s="3" t="s">
        <v>144</v>
      </c>
      <c r="BM150" s="178" t="s">
        <v>166</v>
      </c>
    </row>
    <row r="151" s="27" customFormat="true" ht="24.15" hidden="false" customHeight="true" outlineLevel="0" collapsed="false">
      <c r="A151" s="22"/>
      <c r="B151" s="166"/>
      <c r="C151" s="207" t="s">
        <v>167</v>
      </c>
      <c r="D151" s="207" t="s">
        <v>168</v>
      </c>
      <c r="E151" s="208" t="s">
        <v>169</v>
      </c>
      <c r="F151" s="209" t="s">
        <v>170</v>
      </c>
      <c r="G151" s="210" t="s">
        <v>165</v>
      </c>
      <c r="H151" s="211" t="n">
        <v>221.97</v>
      </c>
      <c r="I151" s="212"/>
      <c r="J151" s="213" t="n">
        <f aca="false">ROUND(I151*H151,2)</f>
        <v>0</v>
      </c>
      <c r="K151" s="209" t="s">
        <v>143</v>
      </c>
      <c r="L151" s="214"/>
      <c r="M151" s="215"/>
      <c r="N151" s="216" t="s">
        <v>38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6</v>
      </c>
      <c r="AT151" s="178" t="s">
        <v>168</v>
      </c>
      <c r="AU151" s="178" t="s">
        <v>145</v>
      </c>
      <c r="AY151" s="3" t="s">
        <v>136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145</v>
      </c>
      <c r="BK151" s="179" t="n">
        <f aca="false">ROUND(I151*H151,2)</f>
        <v>0</v>
      </c>
      <c r="BL151" s="3" t="s">
        <v>144</v>
      </c>
      <c r="BM151" s="178" t="s">
        <v>171</v>
      </c>
    </row>
    <row r="152" s="180" customFormat="true" ht="12.8" hidden="false" customHeight="false" outlineLevel="0" collapsed="false">
      <c r="B152" s="181"/>
      <c r="D152" s="182" t="s">
        <v>146</v>
      </c>
      <c r="E152" s="183"/>
      <c r="F152" s="184" t="s">
        <v>155</v>
      </c>
      <c r="H152" s="183"/>
      <c r="I152" s="185"/>
      <c r="L152" s="181"/>
      <c r="M152" s="186"/>
      <c r="N152" s="187"/>
      <c r="O152" s="187"/>
      <c r="P152" s="187"/>
      <c r="Q152" s="187"/>
      <c r="R152" s="187"/>
      <c r="S152" s="187"/>
      <c r="T152" s="188"/>
      <c r="AT152" s="183" t="s">
        <v>146</v>
      </c>
      <c r="AU152" s="183" t="s">
        <v>145</v>
      </c>
      <c r="AV152" s="180" t="s">
        <v>79</v>
      </c>
      <c r="AW152" s="180" t="s">
        <v>29</v>
      </c>
      <c r="AX152" s="180" t="s">
        <v>72</v>
      </c>
      <c r="AY152" s="183" t="s">
        <v>136</v>
      </c>
    </row>
    <row r="153" s="180" customFormat="true" ht="12.8" hidden="false" customHeight="false" outlineLevel="0" collapsed="false">
      <c r="B153" s="181"/>
      <c r="D153" s="182" t="s">
        <v>146</v>
      </c>
      <c r="E153" s="183"/>
      <c r="F153" s="184" t="s">
        <v>147</v>
      </c>
      <c r="H153" s="183"/>
      <c r="I153" s="185"/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46</v>
      </c>
      <c r="AU153" s="183" t="s">
        <v>145</v>
      </c>
      <c r="AV153" s="180" t="s">
        <v>79</v>
      </c>
      <c r="AW153" s="180" t="s">
        <v>29</v>
      </c>
      <c r="AX153" s="180" t="s">
        <v>72</v>
      </c>
      <c r="AY153" s="183" t="s">
        <v>136</v>
      </c>
    </row>
    <row r="154" s="189" customFormat="true" ht="12.8" hidden="false" customHeight="false" outlineLevel="0" collapsed="false">
      <c r="B154" s="190"/>
      <c r="D154" s="182" t="s">
        <v>146</v>
      </c>
      <c r="E154" s="191"/>
      <c r="F154" s="192" t="s">
        <v>172</v>
      </c>
      <c r="H154" s="193" t="n">
        <v>142.4</v>
      </c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1" t="s">
        <v>146</v>
      </c>
      <c r="AU154" s="191" t="s">
        <v>145</v>
      </c>
      <c r="AV154" s="189" t="s">
        <v>145</v>
      </c>
      <c r="AW154" s="189" t="s">
        <v>29</v>
      </c>
      <c r="AX154" s="189" t="s">
        <v>72</v>
      </c>
      <c r="AY154" s="191" t="s">
        <v>136</v>
      </c>
    </row>
    <row r="155" s="180" customFormat="true" ht="12.8" hidden="false" customHeight="false" outlineLevel="0" collapsed="false">
      <c r="B155" s="181"/>
      <c r="D155" s="182" t="s">
        <v>146</v>
      </c>
      <c r="E155" s="183"/>
      <c r="F155" s="184" t="s">
        <v>149</v>
      </c>
      <c r="H155" s="183"/>
      <c r="I155" s="185"/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146</v>
      </c>
      <c r="AU155" s="183" t="s">
        <v>145</v>
      </c>
      <c r="AV155" s="180" t="s">
        <v>79</v>
      </c>
      <c r="AW155" s="180" t="s">
        <v>29</v>
      </c>
      <c r="AX155" s="180" t="s">
        <v>72</v>
      </c>
      <c r="AY155" s="183" t="s">
        <v>136</v>
      </c>
    </row>
    <row r="156" s="189" customFormat="true" ht="12.8" hidden="false" customHeight="false" outlineLevel="0" collapsed="false">
      <c r="B156" s="190"/>
      <c r="D156" s="182" t="s">
        <v>146</v>
      </c>
      <c r="E156" s="191"/>
      <c r="F156" s="192" t="s">
        <v>173</v>
      </c>
      <c r="H156" s="193" t="n">
        <v>69</v>
      </c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1" t="s">
        <v>146</v>
      </c>
      <c r="AU156" s="191" t="s">
        <v>145</v>
      </c>
      <c r="AV156" s="189" t="s">
        <v>145</v>
      </c>
      <c r="AW156" s="189" t="s">
        <v>29</v>
      </c>
      <c r="AX156" s="189" t="s">
        <v>72</v>
      </c>
      <c r="AY156" s="191" t="s">
        <v>136</v>
      </c>
    </row>
    <row r="157" s="198" customFormat="true" ht="12.8" hidden="false" customHeight="false" outlineLevel="0" collapsed="false">
      <c r="B157" s="199"/>
      <c r="D157" s="182" t="s">
        <v>146</v>
      </c>
      <c r="E157" s="200"/>
      <c r="F157" s="201" t="s">
        <v>151</v>
      </c>
      <c r="H157" s="202" t="n">
        <v>211.4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146</v>
      </c>
      <c r="AU157" s="200" t="s">
        <v>145</v>
      </c>
      <c r="AV157" s="198" t="s">
        <v>144</v>
      </c>
      <c r="AW157" s="198" t="s">
        <v>29</v>
      </c>
      <c r="AX157" s="198" t="s">
        <v>72</v>
      </c>
      <c r="AY157" s="200" t="s">
        <v>136</v>
      </c>
    </row>
    <row r="158" s="189" customFormat="true" ht="12.8" hidden="false" customHeight="false" outlineLevel="0" collapsed="false">
      <c r="B158" s="190"/>
      <c r="D158" s="182" t="s">
        <v>146</v>
      </c>
      <c r="E158" s="191"/>
      <c r="F158" s="192" t="s">
        <v>174</v>
      </c>
      <c r="H158" s="193" t="n">
        <v>221.97</v>
      </c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1" t="s">
        <v>146</v>
      </c>
      <c r="AU158" s="191" t="s">
        <v>145</v>
      </c>
      <c r="AV158" s="189" t="s">
        <v>145</v>
      </c>
      <c r="AW158" s="189" t="s">
        <v>29</v>
      </c>
      <c r="AX158" s="189" t="s">
        <v>72</v>
      </c>
      <c r="AY158" s="191" t="s">
        <v>136</v>
      </c>
    </row>
    <row r="159" s="198" customFormat="true" ht="12.8" hidden="false" customHeight="false" outlineLevel="0" collapsed="false">
      <c r="B159" s="199"/>
      <c r="D159" s="182" t="s">
        <v>146</v>
      </c>
      <c r="E159" s="200"/>
      <c r="F159" s="201" t="s">
        <v>151</v>
      </c>
      <c r="H159" s="202" t="n">
        <v>221.97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146</v>
      </c>
      <c r="AU159" s="200" t="s">
        <v>145</v>
      </c>
      <c r="AV159" s="198" t="s">
        <v>144</v>
      </c>
      <c r="AW159" s="198" t="s">
        <v>29</v>
      </c>
      <c r="AX159" s="198" t="s">
        <v>79</v>
      </c>
      <c r="AY159" s="200" t="s">
        <v>136</v>
      </c>
    </row>
    <row r="160" s="27" customFormat="true" ht="16.5" hidden="false" customHeight="true" outlineLevel="0" collapsed="false">
      <c r="A160" s="22"/>
      <c r="B160" s="166"/>
      <c r="C160" s="207" t="s">
        <v>137</v>
      </c>
      <c r="D160" s="207" t="s">
        <v>168</v>
      </c>
      <c r="E160" s="208" t="s">
        <v>175</v>
      </c>
      <c r="F160" s="209" t="s">
        <v>176</v>
      </c>
      <c r="G160" s="210" t="s">
        <v>165</v>
      </c>
      <c r="H160" s="211" t="n">
        <v>221.97</v>
      </c>
      <c r="I160" s="212"/>
      <c r="J160" s="213" t="n">
        <f aca="false">ROUND(I160*H160,2)</f>
        <v>0</v>
      </c>
      <c r="K160" s="209" t="s">
        <v>143</v>
      </c>
      <c r="L160" s="214"/>
      <c r="M160" s="215"/>
      <c r="N160" s="216" t="s">
        <v>38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66</v>
      </c>
      <c r="AT160" s="178" t="s">
        <v>168</v>
      </c>
      <c r="AU160" s="178" t="s">
        <v>145</v>
      </c>
      <c r="AY160" s="3" t="s">
        <v>136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145</v>
      </c>
      <c r="BK160" s="179" t="n">
        <f aca="false">ROUND(I160*H160,2)</f>
        <v>0</v>
      </c>
      <c r="BL160" s="3" t="s">
        <v>144</v>
      </c>
      <c r="BM160" s="178" t="s">
        <v>7</v>
      </c>
    </row>
    <row r="161" s="180" customFormat="true" ht="12.8" hidden="false" customHeight="false" outlineLevel="0" collapsed="false">
      <c r="B161" s="181"/>
      <c r="D161" s="182" t="s">
        <v>146</v>
      </c>
      <c r="E161" s="183"/>
      <c r="F161" s="184" t="s">
        <v>177</v>
      </c>
      <c r="H161" s="183"/>
      <c r="I161" s="185"/>
      <c r="L161" s="181"/>
      <c r="M161" s="186"/>
      <c r="N161" s="187"/>
      <c r="O161" s="187"/>
      <c r="P161" s="187"/>
      <c r="Q161" s="187"/>
      <c r="R161" s="187"/>
      <c r="S161" s="187"/>
      <c r="T161" s="188"/>
      <c r="AT161" s="183" t="s">
        <v>146</v>
      </c>
      <c r="AU161" s="183" t="s">
        <v>145</v>
      </c>
      <c r="AV161" s="180" t="s">
        <v>79</v>
      </c>
      <c r="AW161" s="180" t="s">
        <v>29</v>
      </c>
      <c r="AX161" s="180" t="s">
        <v>72</v>
      </c>
      <c r="AY161" s="183" t="s">
        <v>136</v>
      </c>
    </row>
    <row r="162" s="180" customFormat="true" ht="12.8" hidden="false" customHeight="false" outlineLevel="0" collapsed="false">
      <c r="B162" s="181"/>
      <c r="D162" s="182" t="s">
        <v>146</v>
      </c>
      <c r="E162" s="183"/>
      <c r="F162" s="184" t="s">
        <v>147</v>
      </c>
      <c r="H162" s="183"/>
      <c r="I162" s="185"/>
      <c r="L162" s="181"/>
      <c r="M162" s="186"/>
      <c r="N162" s="187"/>
      <c r="O162" s="187"/>
      <c r="P162" s="187"/>
      <c r="Q162" s="187"/>
      <c r="R162" s="187"/>
      <c r="S162" s="187"/>
      <c r="T162" s="188"/>
      <c r="AT162" s="183" t="s">
        <v>146</v>
      </c>
      <c r="AU162" s="183" t="s">
        <v>145</v>
      </c>
      <c r="AV162" s="180" t="s">
        <v>79</v>
      </c>
      <c r="AW162" s="180" t="s">
        <v>29</v>
      </c>
      <c r="AX162" s="180" t="s">
        <v>72</v>
      </c>
      <c r="AY162" s="183" t="s">
        <v>136</v>
      </c>
    </row>
    <row r="163" s="189" customFormat="true" ht="12.8" hidden="false" customHeight="false" outlineLevel="0" collapsed="false">
      <c r="B163" s="190"/>
      <c r="D163" s="182" t="s">
        <v>146</v>
      </c>
      <c r="E163" s="191"/>
      <c r="F163" s="192" t="s">
        <v>172</v>
      </c>
      <c r="H163" s="193" t="n">
        <v>142.4</v>
      </c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1" t="s">
        <v>146</v>
      </c>
      <c r="AU163" s="191" t="s">
        <v>145</v>
      </c>
      <c r="AV163" s="189" t="s">
        <v>145</v>
      </c>
      <c r="AW163" s="189" t="s">
        <v>29</v>
      </c>
      <c r="AX163" s="189" t="s">
        <v>72</v>
      </c>
      <c r="AY163" s="191" t="s">
        <v>136</v>
      </c>
    </row>
    <row r="164" s="180" customFormat="true" ht="12.8" hidden="false" customHeight="false" outlineLevel="0" collapsed="false">
      <c r="B164" s="181"/>
      <c r="D164" s="182" t="s">
        <v>146</v>
      </c>
      <c r="E164" s="183"/>
      <c r="F164" s="184" t="s">
        <v>149</v>
      </c>
      <c r="H164" s="183"/>
      <c r="I164" s="185"/>
      <c r="L164" s="181"/>
      <c r="M164" s="186"/>
      <c r="N164" s="187"/>
      <c r="O164" s="187"/>
      <c r="P164" s="187"/>
      <c r="Q164" s="187"/>
      <c r="R164" s="187"/>
      <c r="S164" s="187"/>
      <c r="T164" s="188"/>
      <c r="AT164" s="183" t="s">
        <v>146</v>
      </c>
      <c r="AU164" s="183" t="s">
        <v>145</v>
      </c>
      <c r="AV164" s="180" t="s">
        <v>79</v>
      </c>
      <c r="AW164" s="180" t="s">
        <v>29</v>
      </c>
      <c r="AX164" s="180" t="s">
        <v>72</v>
      </c>
      <c r="AY164" s="183" t="s">
        <v>136</v>
      </c>
    </row>
    <row r="165" s="189" customFormat="true" ht="12.8" hidden="false" customHeight="false" outlineLevel="0" collapsed="false">
      <c r="B165" s="190"/>
      <c r="D165" s="182" t="s">
        <v>146</v>
      </c>
      <c r="E165" s="191"/>
      <c r="F165" s="192" t="s">
        <v>173</v>
      </c>
      <c r="H165" s="193" t="n">
        <v>69</v>
      </c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1" t="s">
        <v>146</v>
      </c>
      <c r="AU165" s="191" t="s">
        <v>145</v>
      </c>
      <c r="AV165" s="189" t="s">
        <v>145</v>
      </c>
      <c r="AW165" s="189" t="s">
        <v>29</v>
      </c>
      <c r="AX165" s="189" t="s">
        <v>72</v>
      </c>
      <c r="AY165" s="191" t="s">
        <v>136</v>
      </c>
    </row>
    <row r="166" s="198" customFormat="true" ht="12.8" hidden="false" customHeight="false" outlineLevel="0" collapsed="false">
      <c r="B166" s="199"/>
      <c r="D166" s="182" t="s">
        <v>146</v>
      </c>
      <c r="E166" s="200"/>
      <c r="F166" s="201" t="s">
        <v>151</v>
      </c>
      <c r="H166" s="202" t="n">
        <v>211.4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46</v>
      </c>
      <c r="AU166" s="200" t="s">
        <v>145</v>
      </c>
      <c r="AV166" s="198" t="s">
        <v>144</v>
      </c>
      <c r="AW166" s="198" t="s">
        <v>29</v>
      </c>
      <c r="AX166" s="198" t="s">
        <v>72</v>
      </c>
      <c r="AY166" s="200" t="s">
        <v>136</v>
      </c>
    </row>
    <row r="167" s="189" customFormat="true" ht="12.8" hidden="false" customHeight="false" outlineLevel="0" collapsed="false">
      <c r="B167" s="190"/>
      <c r="D167" s="182" t="s">
        <v>146</v>
      </c>
      <c r="E167" s="191"/>
      <c r="F167" s="192" t="s">
        <v>174</v>
      </c>
      <c r="H167" s="193" t="n">
        <v>221.97</v>
      </c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1" t="s">
        <v>146</v>
      </c>
      <c r="AU167" s="191" t="s">
        <v>145</v>
      </c>
      <c r="AV167" s="189" t="s">
        <v>145</v>
      </c>
      <c r="AW167" s="189" t="s">
        <v>29</v>
      </c>
      <c r="AX167" s="189" t="s">
        <v>72</v>
      </c>
      <c r="AY167" s="191" t="s">
        <v>136</v>
      </c>
    </row>
    <row r="168" s="198" customFormat="true" ht="12.8" hidden="false" customHeight="false" outlineLevel="0" collapsed="false">
      <c r="B168" s="199"/>
      <c r="D168" s="182" t="s">
        <v>146</v>
      </c>
      <c r="E168" s="200"/>
      <c r="F168" s="201" t="s">
        <v>151</v>
      </c>
      <c r="H168" s="202" t="n">
        <v>221.97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46</v>
      </c>
      <c r="AU168" s="200" t="s">
        <v>145</v>
      </c>
      <c r="AV168" s="198" t="s">
        <v>144</v>
      </c>
      <c r="AW168" s="198" t="s">
        <v>29</v>
      </c>
      <c r="AX168" s="198" t="s">
        <v>79</v>
      </c>
      <c r="AY168" s="200" t="s">
        <v>136</v>
      </c>
    </row>
    <row r="169" s="27" customFormat="true" ht="33" hidden="false" customHeight="true" outlineLevel="0" collapsed="false">
      <c r="A169" s="22"/>
      <c r="B169" s="166"/>
      <c r="C169" s="167" t="s">
        <v>178</v>
      </c>
      <c r="D169" s="167" t="s">
        <v>139</v>
      </c>
      <c r="E169" s="168" t="s">
        <v>179</v>
      </c>
      <c r="F169" s="169" t="s">
        <v>180</v>
      </c>
      <c r="G169" s="170" t="s">
        <v>165</v>
      </c>
      <c r="H169" s="171" t="n">
        <v>422.8</v>
      </c>
      <c r="I169" s="172"/>
      <c r="J169" s="173" t="n">
        <f aca="false">ROUND(I169*H169,2)</f>
        <v>0</v>
      </c>
      <c r="K169" s="169" t="s">
        <v>143</v>
      </c>
      <c r="L169" s="23"/>
      <c r="M169" s="174"/>
      <c r="N169" s="175" t="s">
        <v>38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4</v>
      </c>
      <c r="AT169" s="178" t="s">
        <v>139</v>
      </c>
      <c r="AU169" s="178" t="s">
        <v>145</v>
      </c>
      <c r="AY169" s="3" t="s">
        <v>136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145</v>
      </c>
      <c r="BK169" s="179" t="n">
        <f aca="false">ROUND(I169*H169,2)</f>
        <v>0</v>
      </c>
      <c r="BL169" s="3" t="s">
        <v>144</v>
      </c>
      <c r="BM169" s="178" t="s">
        <v>181</v>
      </c>
    </row>
    <row r="170" s="180" customFormat="true" ht="12.8" hidden="false" customHeight="false" outlineLevel="0" collapsed="false">
      <c r="B170" s="181"/>
      <c r="D170" s="182" t="s">
        <v>146</v>
      </c>
      <c r="E170" s="183"/>
      <c r="F170" s="184" t="s">
        <v>182</v>
      </c>
      <c r="H170" s="183"/>
      <c r="I170" s="185"/>
      <c r="L170" s="181"/>
      <c r="M170" s="186"/>
      <c r="N170" s="187"/>
      <c r="O170" s="187"/>
      <c r="P170" s="187"/>
      <c r="Q170" s="187"/>
      <c r="R170" s="187"/>
      <c r="S170" s="187"/>
      <c r="T170" s="188"/>
      <c r="AT170" s="183" t="s">
        <v>146</v>
      </c>
      <c r="AU170" s="183" t="s">
        <v>145</v>
      </c>
      <c r="AV170" s="180" t="s">
        <v>79</v>
      </c>
      <c r="AW170" s="180" t="s">
        <v>29</v>
      </c>
      <c r="AX170" s="180" t="s">
        <v>72</v>
      </c>
      <c r="AY170" s="183" t="s">
        <v>136</v>
      </c>
    </row>
    <row r="171" s="180" customFormat="true" ht="12.8" hidden="false" customHeight="false" outlineLevel="0" collapsed="false">
      <c r="B171" s="181"/>
      <c r="D171" s="182" t="s">
        <v>146</v>
      </c>
      <c r="E171" s="183"/>
      <c r="F171" s="184" t="s">
        <v>147</v>
      </c>
      <c r="H171" s="183"/>
      <c r="I171" s="185"/>
      <c r="L171" s="181"/>
      <c r="M171" s="186"/>
      <c r="N171" s="187"/>
      <c r="O171" s="187"/>
      <c r="P171" s="187"/>
      <c r="Q171" s="187"/>
      <c r="R171" s="187"/>
      <c r="S171" s="187"/>
      <c r="T171" s="188"/>
      <c r="AT171" s="183" t="s">
        <v>146</v>
      </c>
      <c r="AU171" s="183" t="s">
        <v>145</v>
      </c>
      <c r="AV171" s="180" t="s">
        <v>79</v>
      </c>
      <c r="AW171" s="180" t="s">
        <v>29</v>
      </c>
      <c r="AX171" s="180" t="s">
        <v>72</v>
      </c>
      <c r="AY171" s="183" t="s">
        <v>136</v>
      </c>
    </row>
    <row r="172" s="189" customFormat="true" ht="12.8" hidden="false" customHeight="false" outlineLevel="0" collapsed="false">
      <c r="B172" s="190"/>
      <c r="D172" s="182" t="s">
        <v>146</v>
      </c>
      <c r="E172" s="191"/>
      <c r="F172" s="192" t="s">
        <v>183</v>
      </c>
      <c r="H172" s="193" t="n">
        <v>284.8</v>
      </c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1" t="s">
        <v>146</v>
      </c>
      <c r="AU172" s="191" t="s">
        <v>145</v>
      </c>
      <c r="AV172" s="189" t="s">
        <v>145</v>
      </c>
      <c r="AW172" s="189" t="s">
        <v>29</v>
      </c>
      <c r="AX172" s="189" t="s">
        <v>72</v>
      </c>
      <c r="AY172" s="191" t="s">
        <v>136</v>
      </c>
    </row>
    <row r="173" s="180" customFormat="true" ht="12.8" hidden="false" customHeight="false" outlineLevel="0" collapsed="false">
      <c r="B173" s="181"/>
      <c r="D173" s="182" t="s">
        <v>146</v>
      </c>
      <c r="E173" s="183"/>
      <c r="F173" s="184" t="s">
        <v>149</v>
      </c>
      <c r="H173" s="183"/>
      <c r="I173" s="185"/>
      <c r="L173" s="181"/>
      <c r="M173" s="186"/>
      <c r="N173" s="187"/>
      <c r="O173" s="187"/>
      <c r="P173" s="187"/>
      <c r="Q173" s="187"/>
      <c r="R173" s="187"/>
      <c r="S173" s="187"/>
      <c r="T173" s="188"/>
      <c r="AT173" s="183" t="s">
        <v>146</v>
      </c>
      <c r="AU173" s="183" t="s">
        <v>145</v>
      </c>
      <c r="AV173" s="180" t="s">
        <v>79</v>
      </c>
      <c r="AW173" s="180" t="s">
        <v>29</v>
      </c>
      <c r="AX173" s="180" t="s">
        <v>72</v>
      </c>
      <c r="AY173" s="183" t="s">
        <v>136</v>
      </c>
    </row>
    <row r="174" s="189" customFormat="true" ht="12.8" hidden="false" customHeight="false" outlineLevel="0" collapsed="false">
      <c r="B174" s="190"/>
      <c r="D174" s="182" t="s">
        <v>146</v>
      </c>
      <c r="E174" s="191"/>
      <c r="F174" s="192" t="s">
        <v>184</v>
      </c>
      <c r="H174" s="193" t="n">
        <v>138</v>
      </c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1" t="s">
        <v>146</v>
      </c>
      <c r="AU174" s="191" t="s">
        <v>145</v>
      </c>
      <c r="AV174" s="189" t="s">
        <v>145</v>
      </c>
      <c r="AW174" s="189" t="s">
        <v>29</v>
      </c>
      <c r="AX174" s="189" t="s">
        <v>72</v>
      </c>
      <c r="AY174" s="191" t="s">
        <v>136</v>
      </c>
    </row>
    <row r="175" s="198" customFormat="true" ht="12.8" hidden="false" customHeight="false" outlineLevel="0" collapsed="false">
      <c r="B175" s="199"/>
      <c r="D175" s="182" t="s">
        <v>146</v>
      </c>
      <c r="E175" s="200"/>
      <c r="F175" s="201" t="s">
        <v>151</v>
      </c>
      <c r="H175" s="202" t="n">
        <v>422.8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146</v>
      </c>
      <c r="AU175" s="200" t="s">
        <v>145</v>
      </c>
      <c r="AV175" s="198" t="s">
        <v>144</v>
      </c>
      <c r="AW175" s="198" t="s">
        <v>29</v>
      </c>
      <c r="AX175" s="198" t="s">
        <v>79</v>
      </c>
      <c r="AY175" s="200" t="s">
        <v>136</v>
      </c>
    </row>
    <row r="176" s="27" customFormat="true" ht="33" hidden="false" customHeight="true" outlineLevel="0" collapsed="false">
      <c r="A176" s="22"/>
      <c r="B176" s="166"/>
      <c r="C176" s="167" t="s">
        <v>166</v>
      </c>
      <c r="D176" s="167" t="s">
        <v>139</v>
      </c>
      <c r="E176" s="168" t="s">
        <v>185</v>
      </c>
      <c r="F176" s="169" t="s">
        <v>186</v>
      </c>
      <c r="G176" s="170" t="s">
        <v>142</v>
      </c>
      <c r="H176" s="171" t="n">
        <v>11.55</v>
      </c>
      <c r="I176" s="172"/>
      <c r="J176" s="173" t="n">
        <f aca="false">ROUND(I176*H176,2)</f>
        <v>0</v>
      </c>
      <c r="K176" s="169" t="s">
        <v>143</v>
      </c>
      <c r="L176" s="23"/>
      <c r="M176" s="174"/>
      <c r="N176" s="175" t="s">
        <v>38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44</v>
      </c>
      <c r="AT176" s="178" t="s">
        <v>139</v>
      </c>
      <c r="AU176" s="178" t="s">
        <v>145</v>
      </c>
      <c r="AY176" s="3" t="s">
        <v>136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145</v>
      </c>
      <c r="BK176" s="179" t="n">
        <f aca="false">ROUND(I176*H176,2)</f>
        <v>0</v>
      </c>
      <c r="BL176" s="3" t="s">
        <v>144</v>
      </c>
      <c r="BM176" s="178" t="s">
        <v>187</v>
      </c>
    </row>
    <row r="177" s="180" customFormat="true" ht="12.8" hidden="false" customHeight="false" outlineLevel="0" collapsed="false">
      <c r="B177" s="181"/>
      <c r="D177" s="182" t="s">
        <v>146</v>
      </c>
      <c r="E177" s="183"/>
      <c r="F177" s="184" t="s">
        <v>177</v>
      </c>
      <c r="H177" s="183"/>
      <c r="I177" s="185"/>
      <c r="L177" s="181"/>
      <c r="M177" s="186"/>
      <c r="N177" s="187"/>
      <c r="O177" s="187"/>
      <c r="P177" s="187"/>
      <c r="Q177" s="187"/>
      <c r="R177" s="187"/>
      <c r="S177" s="187"/>
      <c r="T177" s="188"/>
      <c r="AT177" s="183" t="s">
        <v>146</v>
      </c>
      <c r="AU177" s="183" t="s">
        <v>145</v>
      </c>
      <c r="AV177" s="180" t="s">
        <v>79</v>
      </c>
      <c r="AW177" s="180" t="s">
        <v>29</v>
      </c>
      <c r="AX177" s="180" t="s">
        <v>72</v>
      </c>
      <c r="AY177" s="183" t="s">
        <v>136</v>
      </c>
    </row>
    <row r="178" s="180" customFormat="true" ht="12.8" hidden="false" customHeight="false" outlineLevel="0" collapsed="false">
      <c r="B178" s="181"/>
      <c r="D178" s="182" t="s">
        <v>146</v>
      </c>
      <c r="E178" s="183"/>
      <c r="F178" s="184" t="s">
        <v>147</v>
      </c>
      <c r="H178" s="183"/>
      <c r="I178" s="185"/>
      <c r="L178" s="181"/>
      <c r="M178" s="186"/>
      <c r="N178" s="187"/>
      <c r="O178" s="187"/>
      <c r="P178" s="187"/>
      <c r="Q178" s="187"/>
      <c r="R178" s="187"/>
      <c r="S178" s="187"/>
      <c r="T178" s="188"/>
      <c r="AT178" s="183" t="s">
        <v>146</v>
      </c>
      <c r="AU178" s="183" t="s">
        <v>145</v>
      </c>
      <c r="AV178" s="180" t="s">
        <v>79</v>
      </c>
      <c r="AW178" s="180" t="s">
        <v>29</v>
      </c>
      <c r="AX178" s="180" t="s">
        <v>72</v>
      </c>
      <c r="AY178" s="183" t="s">
        <v>136</v>
      </c>
    </row>
    <row r="179" s="189" customFormat="true" ht="12.8" hidden="false" customHeight="false" outlineLevel="0" collapsed="false">
      <c r="B179" s="190"/>
      <c r="D179" s="182" t="s">
        <v>146</v>
      </c>
      <c r="E179" s="191"/>
      <c r="F179" s="192" t="s">
        <v>188</v>
      </c>
      <c r="H179" s="193" t="n">
        <v>8.4</v>
      </c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1" t="s">
        <v>146</v>
      </c>
      <c r="AU179" s="191" t="s">
        <v>145</v>
      </c>
      <c r="AV179" s="189" t="s">
        <v>145</v>
      </c>
      <c r="AW179" s="189" t="s">
        <v>29</v>
      </c>
      <c r="AX179" s="189" t="s">
        <v>72</v>
      </c>
      <c r="AY179" s="191" t="s">
        <v>136</v>
      </c>
    </row>
    <row r="180" s="180" customFormat="true" ht="12.8" hidden="false" customHeight="false" outlineLevel="0" collapsed="false">
      <c r="B180" s="181"/>
      <c r="D180" s="182" t="s">
        <v>146</v>
      </c>
      <c r="E180" s="183"/>
      <c r="F180" s="184" t="s">
        <v>149</v>
      </c>
      <c r="H180" s="183"/>
      <c r="I180" s="185"/>
      <c r="L180" s="181"/>
      <c r="M180" s="186"/>
      <c r="N180" s="187"/>
      <c r="O180" s="187"/>
      <c r="P180" s="187"/>
      <c r="Q180" s="187"/>
      <c r="R180" s="187"/>
      <c r="S180" s="187"/>
      <c r="T180" s="188"/>
      <c r="AT180" s="183" t="s">
        <v>146</v>
      </c>
      <c r="AU180" s="183" t="s">
        <v>145</v>
      </c>
      <c r="AV180" s="180" t="s">
        <v>79</v>
      </c>
      <c r="AW180" s="180" t="s">
        <v>29</v>
      </c>
      <c r="AX180" s="180" t="s">
        <v>72</v>
      </c>
      <c r="AY180" s="183" t="s">
        <v>136</v>
      </c>
    </row>
    <row r="181" s="189" customFormat="true" ht="12.8" hidden="false" customHeight="false" outlineLevel="0" collapsed="false">
      <c r="B181" s="190"/>
      <c r="D181" s="182" t="s">
        <v>146</v>
      </c>
      <c r="E181" s="191"/>
      <c r="F181" s="192" t="s">
        <v>189</v>
      </c>
      <c r="H181" s="193" t="n">
        <v>3.15</v>
      </c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1" t="s">
        <v>146</v>
      </c>
      <c r="AU181" s="191" t="s">
        <v>145</v>
      </c>
      <c r="AV181" s="189" t="s">
        <v>145</v>
      </c>
      <c r="AW181" s="189" t="s">
        <v>29</v>
      </c>
      <c r="AX181" s="189" t="s">
        <v>72</v>
      </c>
      <c r="AY181" s="191" t="s">
        <v>136</v>
      </c>
    </row>
    <row r="182" s="198" customFormat="true" ht="12.8" hidden="false" customHeight="false" outlineLevel="0" collapsed="false">
      <c r="B182" s="199"/>
      <c r="D182" s="182" t="s">
        <v>146</v>
      </c>
      <c r="E182" s="200"/>
      <c r="F182" s="201" t="s">
        <v>151</v>
      </c>
      <c r="H182" s="202" t="n">
        <v>11.55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46</v>
      </c>
      <c r="AU182" s="200" t="s">
        <v>145</v>
      </c>
      <c r="AV182" s="198" t="s">
        <v>144</v>
      </c>
      <c r="AW182" s="198" t="s">
        <v>29</v>
      </c>
      <c r="AX182" s="198" t="s">
        <v>79</v>
      </c>
      <c r="AY182" s="200" t="s">
        <v>136</v>
      </c>
    </row>
    <row r="183" s="152" customFormat="true" ht="22.8" hidden="false" customHeight="true" outlineLevel="0" collapsed="false">
      <c r="B183" s="153"/>
      <c r="D183" s="154" t="s">
        <v>71</v>
      </c>
      <c r="E183" s="164" t="s">
        <v>190</v>
      </c>
      <c r="F183" s="164" t="s">
        <v>191</v>
      </c>
      <c r="I183" s="156"/>
      <c r="J183" s="165" t="n">
        <f aca="false">BK183</f>
        <v>0</v>
      </c>
      <c r="L183" s="153"/>
      <c r="M183" s="158"/>
      <c r="N183" s="159"/>
      <c r="O183" s="159"/>
      <c r="P183" s="160" t="n">
        <f aca="false">SUM(P184:P192)</f>
        <v>0</v>
      </c>
      <c r="Q183" s="159"/>
      <c r="R183" s="160" t="n">
        <f aca="false">SUM(R184:R192)</f>
        <v>0</v>
      </c>
      <c r="S183" s="159"/>
      <c r="T183" s="161" t="n">
        <f aca="false">SUM(T184:T192)</f>
        <v>0</v>
      </c>
      <c r="AR183" s="154" t="s">
        <v>79</v>
      </c>
      <c r="AT183" s="162" t="s">
        <v>71</v>
      </c>
      <c r="AU183" s="162" t="s">
        <v>79</v>
      </c>
      <c r="AY183" s="154" t="s">
        <v>136</v>
      </c>
      <c r="BK183" s="163" t="n">
        <f aca="false">SUM(BK184:BK192)</f>
        <v>0</v>
      </c>
    </row>
    <row r="184" s="27" customFormat="true" ht="33" hidden="false" customHeight="true" outlineLevel="0" collapsed="false">
      <c r="A184" s="22"/>
      <c r="B184" s="166"/>
      <c r="C184" s="167" t="s">
        <v>190</v>
      </c>
      <c r="D184" s="167" t="s">
        <v>139</v>
      </c>
      <c r="E184" s="168" t="s">
        <v>192</v>
      </c>
      <c r="F184" s="169" t="s">
        <v>193</v>
      </c>
      <c r="G184" s="170" t="s">
        <v>142</v>
      </c>
      <c r="H184" s="171" t="n">
        <v>15.39</v>
      </c>
      <c r="I184" s="172"/>
      <c r="J184" s="173" t="n">
        <f aca="false">ROUND(I184*H184,2)</f>
        <v>0</v>
      </c>
      <c r="K184" s="169" t="s">
        <v>143</v>
      </c>
      <c r="L184" s="23"/>
      <c r="M184" s="174"/>
      <c r="N184" s="175" t="s">
        <v>38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44</v>
      </c>
      <c r="AT184" s="178" t="s">
        <v>139</v>
      </c>
      <c r="AU184" s="178" t="s">
        <v>145</v>
      </c>
      <c r="AY184" s="3" t="s">
        <v>136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145</v>
      </c>
      <c r="BK184" s="179" t="n">
        <f aca="false">ROUND(I184*H184,2)</f>
        <v>0</v>
      </c>
      <c r="BL184" s="3" t="s">
        <v>144</v>
      </c>
      <c r="BM184" s="178" t="s">
        <v>194</v>
      </c>
    </row>
    <row r="185" s="189" customFormat="true" ht="12.8" hidden="false" customHeight="false" outlineLevel="0" collapsed="false">
      <c r="B185" s="190"/>
      <c r="D185" s="182" t="s">
        <v>146</v>
      </c>
      <c r="E185" s="191"/>
      <c r="F185" s="192" t="s">
        <v>195</v>
      </c>
      <c r="H185" s="193" t="n">
        <v>15.39</v>
      </c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1" t="s">
        <v>146</v>
      </c>
      <c r="AU185" s="191" t="s">
        <v>145</v>
      </c>
      <c r="AV185" s="189" t="s">
        <v>145</v>
      </c>
      <c r="AW185" s="189" t="s">
        <v>29</v>
      </c>
      <c r="AX185" s="189" t="s">
        <v>72</v>
      </c>
      <c r="AY185" s="191" t="s">
        <v>136</v>
      </c>
    </row>
    <row r="186" s="198" customFormat="true" ht="12.8" hidden="false" customHeight="false" outlineLevel="0" collapsed="false">
      <c r="B186" s="199"/>
      <c r="D186" s="182" t="s">
        <v>146</v>
      </c>
      <c r="E186" s="200"/>
      <c r="F186" s="201" t="s">
        <v>151</v>
      </c>
      <c r="H186" s="202" t="n">
        <v>15.39</v>
      </c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0" t="s">
        <v>146</v>
      </c>
      <c r="AU186" s="200" t="s">
        <v>145</v>
      </c>
      <c r="AV186" s="198" t="s">
        <v>144</v>
      </c>
      <c r="AW186" s="198" t="s">
        <v>29</v>
      </c>
      <c r="AX186" s="198" t="s">
        <v>79</v>
      </c>
      <c r="AY186" s="200" t="s">
        <v>136</v>
      </c>
    </row>
    <row r="187" s="27" customFormat="true" ht="33" hidden="false" customHeight="true" outlineLevel="0" collapsed="false">
      <c r="A187" s="22"/>
      <c r="B187" s="166"/>
      <c r="C187" s="167" t="s">
        <v>171</v>
      </c>
      <c r="D187" s="167" t="s">
        <v>139</v>
      </c>
      <c r="E187" s="168" t="s">
        <v>196</v>
      </c>
      <c r="F187" s="169" t="s">
        <v>197</v>
      </c>
      <c r="G187" s="170" t="s">
        <v>142</v>
      </c>
      <c r="H187" s="171" t="n">
        <v>75.6</v>
      </c>
      <c r="I187" s="172"/>
      <c r="J187" s="173" t="n">
        <f aca="false">ROUND(I187*H187,2)</f>
        <v>0</v>
      </c>
      <c r="K187" s="169" t="s">
        <v>143</v>
      </c>
      <c r="L187" s="23"/>
      <c r="M187" s="174"/>
      <c r="N187" s="175" t="s">
        <v>38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44</v>
      </c>
      <c r="AT187" s="178" t="s">
        <v>139</v>
      </c>
      <c r="AU187" s="178" t="s">
        <v>145</v>
      </c>
      <c r="AY187" s="3" t="s">
        <v>136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145</v>
      </c>
      <c r="BK187" s="179" t="n">
        <f aca="false">ROUND(I187*H187,2)</f>
        <v>0</v>
      </c>
      <c r="BL187" s="3" t="s">
        <v>144</v>
      </c>
      <c r="BM187" s="178" t="s">
        <v>198</v>
      </c>
    </row>
    <row r="188" s="189" customFormat="true" ht="12.8" hidden="false" customHeight="false" outlineLevel="0" collapsed="false">
      <c r="B188" s="190"/>
      <c r="D188" s="182" t="s">
        <v>146</v>
      </c>
      <c r="E188" s="191"/>
      <c r="F188" s="192" t="s">
        <v>199</v>
      </c>
      <c r="H188" s="193" t="n">
        <v>75.6</v>
      </c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1" t="s">
        <v>146</v>
      </c>
      <c r="AU188" s="191" t="s">
        <v>145</v>
      </c>
      <c r="AV188" s="189" t="s">
        <v>145</v>
      </c>
      <c r="AW188" s="189" t="s">
        <v>29</v>
      </c>
      <c r="AX188" s="189" t="s">
        <v>72</v>
      </c>
      <c r="AY188" s="191" t="s">
        <v>136</v>
      </c>
    </row>
    <row r="189" s="198" customFormat="true" ht="12.8" hidden="false" customHeight="false" outlineLevel="0" collapsed="false">
      <c r="B189" s="199"/>
      <c r="D189" s="182" t="s">
        <v>146</v>
      </c>
      <c r="E189" s="200"/>
      <c r="F189" s="201" t="s">
        <v>151</v>
      </c>
      <c r="H189" s="202" t="n">
        <v>75.6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146</v>
      </c>
      <c r="AU189" s="200" t="s">
        <v>145</v>
      </c>
      <c r="AV189" s="198" t="s">
        <v>144</v>
      </c>
      <c r="AW189" s="198" t="s">
        <v>29</v>
      </c>
      <c r="AX189" s="198" t="s">
        <v>79</v>
      </c>
      <c r="AY189" s="200" t="s">
        <v>136</v>
      </c>
    </row>
    <row r="190" s="27" customFormat="true" ht="33" hidden="false" customHeight="true" outlineLevel="0" collapsed="false">
      <c r="A190" s="22"/>
      <c r="B190" s="166"/>
      <c r="C190" s="167" t="s">
        <v>200</v>
      </c>
      <c r="D190" s="167" t="s">
        <v>139</v>
      </c>
      <c r="E190" s="168" t="s">
        <v>201</v>
      </c>
      <c r="F190" s="169" t="s">
        <v>202</v>
      </c>
      <c r="G190" s="170" t="s">
        <v>142</v>
      </c>
      <c r="H190" s="171" t="n">
        <v>19.2</v>
      </c>
      <c r="I190" s="172"/>
      <c r="J190" s="173" t="n">
        <f aca="false">ROUND(I190*H190,2)</f>
        <v>0</v>
      </c>
      <c r="K190" s="169" t="s">
        <v>143</v>
      </c>
      <c r="L190" s="23"/>
      <c r="M190" s="174"/>
      <c r="N190" s="175" t="s">
        <v>38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44</v>
      </c>
      <c r="AT190" s="178" t="s">
        <v>139</v>
      </c>
      <c r="AU190" s="178" t="s">
        <v>145</v>
      </c>
      <c r="AY190" s="3" t="s">
        <v>136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145</v>
      </c>
      <c r="BK190" s="179" t="n">
        <f aca="false">ROUND(I190*H190,2)</f>
        <v>0</v>
      </c>
      <c r="BL190" s="3" t="s">
        <v>144</v>
      </c>
      <c r="BM190" s="178" t="s">
        <v>203</v>
      </c>
    </row>
    <row r="191" s="189" customFormat="true" ht="12.8" hidden="false" customHeight="false" outlineLevel="0" collapsed="false">
      <c r="B191" s="190"/>
      <c r="D191" s="182" t="s">
        <v>146</v>
      </c>
      <c r="E191" s="191"/>
      <c r="F191" s="192" t="s">
        <v>204</v>
      </c>
      <c r="H191" s="193" t="n">
        <v>19.2</v>
      </c>
      <c r="I191" s="194"/>
      <c r="L191" s="190"/>
      <c r="M191" s="195"/>
      <c r="N191" s="196"/>
      <c r="O191" s="196"/>
      <c r="P191" s="196"/>
      <c r="Q191" s="196"/>
      <c r="R191" s="196"/>
      <c r="S191" s="196"/>
      <c r="T191" s="197"/>
      <c r="AT191" s="191" t="s">
        <v>146</v>
      </c>
      <c r="AU191" s="191" t="s">
        <v>145</v>
      </c>
      <c r="AV191" s="189" t="s">
        <v>145</v>
      </c>
      <c r="AW191" s="189" t="s">
        <v>29</v>
      </c>
      <c r="AX191" s="189" t="s">
        <v>72</v>
      </c>
      <c r="AY191" s="191" t="s">
        <v>136</v>
      </c>
    </row>
    <row r="192" s="198" customFormat="true" ht="12.8" hidden="false" customHeight="false" outlineLevel="0" collapsed="false">
      <c r="B192" s="199"/>
      <c r="D192" s="182" t="s">
        <v>146</v>
      </c>
      <c r="E192" s="200"/>
      <c r="F192" s="201" t="s">
        <v>151</v>
      </c>
      <c r="H192" s="202" t="n">
        <v>19.2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146</v>
      </c>
      <c r="AU192" s="200" t="s">
        <v>145</v>
      </c>
      <c r="AV192" s="198" t="s">
        <v>144</v>
      </c>
      <c r="AW192" s="198" t="s">
        <v>29</v>
      </c>
      <c r="AX192" s="198" t="s">
        <v>79</v>
      </c>
      <c r="AY192" s="200" t="s">
        <v>136</v>
      </c>
    </row>
    <row r="193" s="152" customFormat="true" ht="22.8" hidden="false" customHeight="true" outlineLevel="0" collapsed="false">
      <c r="B193" s="153"/>
      <c r="D193" s="154" t="s">
        <v>71</v>
      </c>
      <c r="E193" s="164" t="s">
        <v>205</v>
      </c>
      <c r="F193" s="164" t="s">
        <v>206</v>
      </c>
      <c r="I193" s="156"/>
      <c r="J193" s="165" t="n">
        <f aca="false">BK193</f>
        <v>0</v>
      </c>
      <c r="L193" s="153"/>
      <c r="M193" s="158"/>
      <c r="N193" s="159"/>
      <c r="O193" s="159"/>
      <c r="P193" s="160" t="n">
        <f aca="false">SUM(P194:P197)</f>
        <v>0</v>
      </c>
      <c r="Q193" s="159"/>
      <c r="R193" s="160" t="n">
        <f aca="false">SUM(R194:R197)</f>
        <v>0</v>
      </c>
      <c r="S193" s="159"/>
      <c r="T193" s="161" t="n">
        <f aca="false">SUM(T194:T197)</f>
        <v>0</v>
      </c>
      <c r="AR193" s="154" t="s">
        <v>79</v>
      </c>
      <c r="AT193" s="162" t="s">
        <v>71</v>
      </c>
      <c r="AU193" s="162" t="s">
        <v>79</v>
      </c>
      <c r="AY193" s="154" t="s">
        <v>136</v>
      </c>
      <c r="BK193" s="163" t="n">
        <f aca="false">SUM(BK194:BK197)</f>
        <v>0</v>
      </c>
    </row>
    <row r="194" s="27" customFormat="true" ht="37.8" hidden="false" customHeight="true" outlineLevel="0" collapsed="false">
      <c r="A194" s="22"/>
      <c r="B194" s="166"/>
      <c r="C194" s="167" t="s">
        <v>7</v>
      </c>
      <c r="D194" s="167" t="s">
        <v>139</v>
      </c>
      <c r="E194" s="168" t="s">
        <v>207</v>
      </c>
      <c r="F194" s="169" t="s">
        <v>208</v>
      </c>
      <c r="G194" s="170" t="s">
        <v>209</v>
      </c>
      <c r="H194" s="171" t="n">
        <v>6.728</v>
      </c>
      <c r="I194" s="172"/>
      <c r="J194" s="173" t="n">
        <f aca="false">ROUND(I194*H194,2)</f>
        <v>0</v>
      </c>
      <c r="K194" s="169" t="s">
        <v>143</v>
      </c>
      <c r="L194" s="23"/>
      <c r="M194" s="174"/>
      <c r="N194" s="175" t="s">
        <v>38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44</v>
      </c>
      <c r="AT194" s="178" t="s">
        <v>139</v>
      </c>
      <c r="AU194" s="178" t="s">
        <v>145</v>
      </c>
      <c r="AY194" s="3" t="s">
        <v>136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145</v>
      </c>
      <c r="BK194" s="179" t="n">
        <f aca="false">ROUND(I194*H194,2)</f>
        <v>0</v>
      </c>
      <c r="BL194" s="3" t="s">
        <v>144</v>
      </c>
      <c r="BM194" s="178" t="s">
        <v>210</v>
      </c>
    </row>
    <row r="195" s="27" customFormat="true" ht="37.8" hidden="false" customHeight="true" outlineLevel="0" collapsed="false">
      <c r="A195" s="22"/>
      <c r="B195" s="166"/>
      <c r="C195" s="167" t="s">
        <v>211</v>
      </c>
      <c r="D195" s="167" t="s">
        <v>139</v>
      </c>
      <c r="E195" s="168" t="s">
        <v>212</v>
      </c>
      <c r="F195" s="169" t="s">
        <v>213</v>
      </c>
      <c r="G195" s="170" t="s">
        <v>209</v>
      </c>
      <c r="H195" s="171" t="n">
        <v>6.728</v>
      </c>
      <c r="I195" s="172"/>
      <c r="J195" s="173" t="n">
        <f aca="false">ROUND(I195*H195,2)</f>
        <v>0</v>
      </c>
      <c r="K195" s="169" t="s">
        <v>143</v>
      </c>
      <c r="L195" s="23"/>
      <c r="M195" s="174"/>
      <c r="N195" s="175" t="s">
        <v>38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44</v>
      </c>
      <c r="AT195" s="178" t="s">
        <v>139</v>
      </c>
      <c r="AU195" s="178" t="s">
        <v>145</v>
      </c>
      <c r="AY195" s="3" t="s">
        <v>136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145</v>
      </c>
      <c r="BK195" s="179" t="n">
        <f aca="false">ROUND(I195*H195,2)</f>
        <v>0</v>
      </c>
      <c r="BL195" s="3" t="s">
        <v>144</v>
      </c>
      <c r="BM195" s="178" t="s">
        <v>214</v>
      </c>
    </row>
    <row r="196" s="27" customFormat="true" ht="44.25" hidden="false" customHeight="true" outlineLevel="0" collapsed="false">
      <c r="A196" s="22"/>
      <c r="B196" s="166"/>
      <c r="C196" s="167" t="s">
        <v>181</v>
      </c>
      <c r="D196" s="167" t="s">
        <v>139</v>
      </c>
      <c r="E196" s="168" t="s">
        <v>215</v>
      </c>
      <c r="F196" s="169" t="s">
        <v>216</v>
      </c>
      <c r="G196" s="170" t="s">
        <v>209</v>
      </c>
      <c r="H196" s="171" t="n">
        <v>6.728</v>
      </c>
      <c r="I196" s="172"/>
      <c r="J196" s="173" t="n">
        <f aca="false">ROUND(I196*H196,2)</f>
        <v>0</v>
      </c>
      <c r="K196" s="169" t="s">
        <v>143</v>
      </c>
      <c r="L196" s="23"/>
      <c r="M196" s="174"/>
      <c r="N196" s="175" t="s">
        <v>38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44</v>
      </c>
      <c r="AT196" s="178" t="s">
        <v>139</v>
      </c>
      <c r="AU196" s="178" t="s">
        <v>145</v>
      </c>
      <c r="AY196" s="3" t="s">
        <v>136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145</v>
      </c>
      <c r="BK196" s="179" t="n">
        <f aca="false">ROUND(I196*H196,2)</f>
        <v>0</v>
      </c>
      <c r="BL196" s="3" t="s">
        <v>144</v>
      </c>
      <c r="BM196" s="178" t="s">
        <v>217</v>
      </c>
    </row>
    <row r="197" s="27" customFormat="true" ht="44.25" hidden="false" customHeight="true" outlineLevel="0" collapsed="false">
      <c r="A197" s="22"/>
      <c r="B197" s="166"/>
      <c r="C197" s="167" t="s">
        <v>218</v>
      </c>
      <c r="D197" s="167" t="s">
        <v>139</v>
      </c>
      <c r="E197" s="168" t="s">
        <v>219</v>
      </c>
      <c r="F197" s="169" t="s">
        <v>220</v>
      </c>
      <c r="G197" s="170" t="s">
        <v>209</v>
      </c>
      <c r="H197" s="171" t="n">
        <v>6.728</v>
      </c>
      <c r="I197" s="172"/>
      <c r="J197" s="173" t="n">
        <f aca="false">ROUND(I197*H197,2)</f>
        <v>0</v>
      </c>
      <c r="K197" s="169" t="s">
        <v>143</v>
      </c>
      <c r="L197" s="23"/>
      <c r="M197" s="174"/>
      <c r="N197" s="175" t="s">
        <v>38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44</v>
      </c>
      <c r="AT197" s="178" t="s">
        <v>139</v>
      </c>
      <c r="AU197" s="178" t="s">
        <v>145</v>
      </c>
      <c r="AY197" s="3" t="s">
        <v>136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145</v>
      </c>
      <c r="BK197" s="179" t="n">
        <f aca="false">ROUND(I197*H197,2)</f>
        <v>0</v>
      </c>
      <c r="BL197" s="3" t="s">
        <v>144</v>
      </c>
      <c r="BM197" s="178" t="s">
        <v>221</v>
      </c>
    </row>
    <row r="198" s="152" customFormat="true" ht="22.8" hidden="false" customHeight="true" outlineLevel="0" collapsed="false">
      <c r="B198" s="153"/>
      <c r="D198" s="154" t="s">
        <v>71</v>
      </c>
      <c r="E198" s="164" t="s">
        <v>222</v>
      </c>
      <c r="F198" s="164" t="s">
        <v>223</v>
      </c>
      <c r="I198" s="156"/>
      <c r="J198" s="165" t="n">
        <f aca="false">BK198</f>
        <v>0</v>
      </c>
      <c r="L198" s="153"/>
      <c r="M198" s="158"/>
      <c r="N198" s="159"/>
      <c r="O198" s="159"/>
      <c r="P198" s="160" t="n">
        <f aca="false">P199</f>
        <v>0</v>
      </c>
      <c r="Q198" s="159"/>
      <c r="R198" s="160" t="n">
        <f aca="false">R199</f>
        <v>0</v>
      </c>
      <c r="S198" s="159"/>
      <c r="T198" s="161" t="n">
        <f aca="false">T199</f>
        <v>0</v>
      </c>
      <c r="AR198" s="154" t="s">
        <v>79</v>
      </c>
      <c r="AT198" s="162" t="s">
        <v>71</v>
      </c>
      <c r="AU198" s="162" t="s">
        <v>79</v>
      </c>
      <c r="AY198" s="154" t="s">
        <v>136</v>
      </c>
      <c r="BK198" s="163" t="n">
        <f aca="false">BK199</f>
        <v>0</v>
      </c>
    </row>
    <row r="199" s="27" customFormat="true" ht="55.5" hidden="false" customHeight="true" outlineLevel="0" collapsed="false">
      <c r="A199" s="22"/>
      <c r="B199" s="166"/>
      <c r="C199" s="167" t="s">
        <v>187</v>
      </c>
      <c r="D199" s="167" t="s">
        <v>139</v>
      </c>
      <c r="E199" s="168" t="s">
        <v>224</v>
      </c>
      <c r="F199" s="169" t="s">
        <v>225</v>
      </c>
      <c r="G199" s="170" t="s">
        <v>209</v>
      </c>
      <c r="H199" s="171" t="n">
        <v>2.053</v>
      </c>
      <c r="I199" s="172"/>
      <c r="J199" s="173" t="n">
        <f aca="false">ROUND(I199*H199,2)</f>
        <v>0</v>
      </c>
      <c r="K199" s="169" t="s">
        <v>143</v>
      </c>
      <c r="L199" s="23"/>
      <c r="M199" s="174"/>
      <c r="N199" s="175" t="s">
        <v>38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44</v>
      </c>
      <c r="AT199" s="178" t="s">
        <v>139</v>
      </c>
      <c r="AU199" s="178" t="s">
        <v>145</v>
      </c>
      <c r="AY199" s="3" t="s">
        <v>136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145</v>
      </c>
      <c r="BK199" s="179" t="n">
        <f aca="false">ROUND(I199*H199,2)</f>
        <v>0</v>
      </c>
      <c r="BL199" s="3" t="s">
        <v>144</v>
      </c>
      <c r="BM199" s="178" t="s">
        <v>156</v>
      </c>
    </row>
    <row r="200" s="152" customFormat="true" ht="25.9" hidden="false" customHeight="true" outlineLevel="0" collapsed="false">
      <c r="B200" s="153"/>
      <c r="D200" s="154" t="s">
        <v>71</v>
      </c>
      <c r="E200" s="155" t="s">
        <v>226</v>
      </c>
      <c r="F200" s="155" t="s">
        <v>227</v>
      </c>
      <c r="I200" s="156"/>
      <c r="J200" s="157" t="n">
        <f aca="false">BK200</f>
        <v>0</v>
      </c>
      <c r="L200" s="153"/>
      <c r="M200" s="158"/>
      <c r="N200" s="159"/>
      <c r="O200" s="159"/>
      <c r="P200" s="160" t="n">
        <f aca="false">P201+P222+P259+P275</f>
        <v>0</v>
      </c>
      <c r="Q200" s="159"/>
      <c r="R200" s="160" t="n">
        <f aca="false">R201+R222+R259+R275</f>
        <v>0</v>
      </c>
      <c r="S200" s="159"/>
      <c r="T200" s="161" t="n">
        <f aca="false">T201+T222+T259+T275</f>
        <v>0</v>
      </c>
      <c r="AR200" s="154" t="s">
        <v>145</v>
      </c>
      <c r="AT200" s="162" t="s">
        <v>71</v>
      </c>
      <c r="AU200" s="162" t="s">
        <v>72</v>
      </c>
      <c r="AY200" s="154" t="s">
        <v>136</v>
      </c>
      <c r="BK200" s="163" t="n">
        <f aca="false">BK201+BK222+BK259+BK275</f>
        <v>0</v>
      </c>
    </row>
    <row r="201" s="152" customFormat="true" ht="22.8" hidden="false" customHeight="true" outlineLevel="0" collapsed="false">
      <c r="B201" s="153"/>
      <c r="D201" s="154" t="s">
        <v>71</v>
      </c>
      <c r="E201" s="164" t="s">
        <v>228</v>
      </c>
      <c r="F201" s="164" t="s">
        <v>229</v>
      </c>
      <c r="I201" s="156"/>
      <c r="J201" s="165" t="n">
        <f aca="false">BK201</f>
        <v>0</v>
      </c>
      <c r="L201" s="153"/>
      <c r="M201" s="158"/>
      <c r="N201" s="159"/>
      <c r="O201" s="159"/>
      <c r="P201" s="160" t="n">
        <f aca="false">SUM(P202:P221)</f>
        <v>0</v>
      </c>
      <c r="Q201" s="159"/>
      <c r="R201" s="160" t="n">
        <f aca="false">SUM(R202:R221)</f>
        <v>0</v>
      </c>
      <c r="S201" s="159"/>
      <c r="T201" s="161" t="n">
        <f aca="false">SUM(T202:T221)</f>
        <v>0</v>
      </c>
      <c r="AR201" s="154" t="s">
        <v>145</v>
      </c>
      <c r="AT201" s="162" t="s">
        <v>71</v>
      </c>
      <c r="AU201" s="162" t="s">
        <v>79</v>
      </c>
      <c r="AY201" s="154" t="s">
        <v>136</v>
      </c>
      <c r="BK201" s="163" t="n">
        <f aca="false">SUM(BK202:BK221)</f>
        <v>0</v>
      </c>
    </row>
    <row r="202" s="27" customFormat="true" ht="24.15" hidden="false" customHeight="true" outlineLevel="0" collapsed="false">
      <c r="A202" s="22"/>
      <c r="B202" s="166"/>
      <c r="C202" s="167" t="s">
        <v>230</v>
      </c>
      <c r="D202" s="167" t="s">
        <v>139</v>
      </c>
      <c r="E202" s="168" t="s">
        <v>231</v>
      </c>
      <c r="F202" s="169" t="s">
        <v>232</v>
      </c>
      <c r="G202" s="170" t="s">
        <v>165</v>
      </c>
      <c r="H202" s="171" t="n">
        <v>82.9</v>
      </c>
      <c r="I202" s="172"/>
      <c r="J202" s="173" t="n">
        <f aca="false">ROUND(I202*H202,2)</f>
        <v>0</v>
      </c>
      <c r="K202" s="169" t="s">
        <v>143</v>
      </c>
      <c r="L202" s="23"/>
      <c r="M202" s="174"/>
      <c r="N202" s="175" t="s">
        <v>38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87</v>
      </c>
      <c r="AT202" s="178" t="s">
        <v>139</v>
      </c>
      <c r="AU202" s="178" t="s">
        <v>145</v>
      </c>
      <c r="AY202" s="3" t="s">
        <v>136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145</v>
      </c>
      <c r="BK202" s="179" t="n">
        <f aca="false">ROUND(I202*H202,2)</f>
        <v>0</v>
      </c>
      <c r="BL202" s="3" t="s">
        <v>187</v>
      </c>
      <c r="BM202" s="178" t="s">
        <v>233</v>
      </c>
    </row>
    <row r="203" s="189" customFormat="true" ht="12.8" hidden="false" customHeight="false" outlineLevel="0" collapsed="false">
      <c r="B203" s="190"/>
      <c r="D203" s="182" t="s">
        <v>146</v>
      </c>
      <c r="E203" s="191"/>
      <c r="F203" s="192" t="s">
        <v>234</v>
      </c>
      <c r="H203" s="193" t="n">
        <v>82.9</v>
      </c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1" t="s">
        <v>146</v>
      </c>
      <c r="AU203" s="191" t="s">
        <v>145</v>
      </c>
      <c r="AV203" s="189" t="s">
        <v>145</v>
      </c>
      <c r="AW203" s="189" t="s">
        <v>29</v>
      </c>
      <c r="AX203" s="189" t="s">
        <v>72</v>
      </c>
      <c r="AY203" s="191" t="s">
        <v>136</v>
      </c>
    </row>
    <row r="204" s="198" customFormat="true" ht="12.8" hidden="false" customHeight="false" outlineLevel="0" collapsed="false">
      <c r="B204" s="199"/>
      <c r="D204" s="182" t="s">
        <v>146</v>
      </c>
      <c r="E204" s="200"/>
      <c r="F204" s="201" t="s">
        <v>151</v>
      </c>
      <c r="H204" s="202" t="n">
        <v>82.9</v>
      </c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0" t="s">
        <v>146</v>
      </c>
      <c r="AU204" s="200" t="s">
        <v>145</v>
      </c>
      <c r="AV204" s="198" t="s">
        <v>144</v>
      </c>
      <c r="AW204" s="198" t="s">
        <v>29</v>
      </c>
      <c r="AX204" s="198" t="s">
        <v>79</v>
      </c>
      <c r="AY204" s="200" t="s">
        <v>136</v>
      </c>
    </row>
    <row r="205" s="27" customFormat="true" ht="24.15" hidden="false" customHeight="true" outlineLevel="0" collapsed="false">
      <c r="A205" s="22"/>
      <c r="B205" s="166"/>
      <c r="C205" s="167" t="s">
        <v>194</v>
      </c>
      <c r="D205" s="167" t="s">
        <v>139</v>
      </c>
      <c r="E205" s="168" t="s">
        <v>235</v>
      </c>
      <c r="F205" s="169" t="s">
        <v>236</v>
      </c>
      <c r="G205" s="170" t="s">
        <v>165</v>
      </c>
      <c r="H205" s="171" t="n">
        <v>63</v>
      </c>
      <c r="I205" s="172"/>
      <c r="J205" s="173" t="n">
        <f aca="false">ROUND(I205*H205,2)</f>
        <v>0</v>
      </c>
      <c r="K205" s="169" t="s">
        <v>143</v>
      </c>
      <c r="L205" s="23"/>
      <c r="M205" s="174"/>
      <c r="N205" s="175" t="s">
        <v>38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87</v>
      </c>
      <c r="AT205" s="178" t="s">
        <v>139</v>
      </c>
      <c r="AU205" s="178" t="s">
        <v>145</v>
      </c>
      <c r="AY205" s="3" t="s">
        <v>136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145</v>
      </c>
      <c r="BK205" s="179" t="n">
        <f aca="false">ROUND(I205*H205,2)</f>
        <v>0</v>
      </c>
      <c r="BL205" s="3" t="s">
        <v>187</v>
      </c>
      <c r="BM205" s="178" t="s">
        <v>237</v>
      </c>
    </row>
    <row r="206" s="27" customFormat="true" ht="24.15" hidden="false" customHeight="true" outlineLevel="0" collapsed="false">
      <c r="A206" s="22"/>
      <c r="B206" s="166"/>
      <c r="C206" s="207" t="s">
        <v>238</v>
      </c>
      <c r="D206" s="207" t="s">
        <v>168</v>
      </c>
      <c r="E206" s="208" t="s">
        <v>239</v>
      </c>
      <c r="F206" s="209" t="s">
        <v>240</v>
      </c>
      <c r="G206" s="210" t="s">
        <v>165</v>
      </c>
      <c r="H206" s="211" t="n">
        <v>63</v>
      </c>
      <c r="I206" s="212"/>
      <c r="J206" s="213" t="n">
        <f aca="false">ROUND(I206*H206,2)</f>
        <v>0</v>
      </c>
      <c r="K206" s="209"/>
      <c r="L206" s="214"/>
      <c r="M206" s="215"/>
      <c r="N206" s="216" t="s">
        <v>38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56</v>
      </c>
      <c r="AT206" s="178" t="s">
        <v>168</v>
      </c>
      <c r="AU206" s="178" t="s">
        <v>145</v>
      </c>
      <c r="AY206" s="3" t="s">
        <v>136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145</v>
      </c>
      <c r="BK206" s="179" t="n">
        <f aca="false">ROUND(I206*H206,2)</f>
        <v>0</v>
      </c>
      <c r="BL206" s="3" t="s">
        <v>187</v>
      </c>
      <c r="BM206" s="178" t="s">
        <v>241</v>
      </c>
    </row>
    <row r="207" s="189" customFormat="true" ht="12.8" hidden="false" customHeight="false" outlineLevel="0" collapsed="false">
      <c r="B207" s="190"/>
      <c r="D207" s="182" t="s">
        <v>146</v>
      </c>
      <c r="E207" s="191"/>
      <c r="F207" s="192" t="s">
        <v>242</v>
      </c>
      <c r="H207" s="193" t="n">
        <v>42</v>
      </c>
      <c r="I207" s="194"/>
      <c r="L207" s="190"/>
      <c r="M207" s="195"/>
      <c r="N207" s="196"/>
      <c r="O207" s="196"/>
      <c r="P207" s="196"/>
      <c r="Q207" s="196"/>
      <c r="R207" s="196"/>
      <c r="S207" s="196"/>
      <c r="T207" s="197"/>
      <c r="AT207" s="191" t="s">
        <v>146</v>
      </c>
      <c r="AU207" s="191" t="s">
        <v>145</v>
      </c>
      <c r="AV207" s="189" t="s">
        <v>145</v>
      </c>
      <c r="AW207" s="189" t="s">
        <v>29</v>
      </c>
      <c r="AX207" s="189" t="s">
        <v>72</v>
      </c>
      <c r="AY207" s="191" t="s">
        <v>136</v>
      </c>
    </row>
    <row r="208" s="189" customFormat="true" ht="12.8" hidden="false" customHeight="false" outlineLevel="0" collapsed="false">
      <c r="B208" s="190"/>
      <c r="D208" s="182" t="s">
        <v>146</v>
      </c>
      <c r="E208" s="191"/>
      <c r="F208" s="192" t="s">
        <v>243</v>
      </c>
      <c r="H208" s="193" t="n">
        <v>21</v>
      </c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1" t="s">
        <v>146</v>
      </c>
      <c r="AU208" s="191" t="s">
        <v>145</v>
      </c>
      <c r="AV208" s="189" t="s">
        <v>145</v>
      </c>
      <c r="AW208" s="189" t="s">
        <v>29</v>
      </c>
      <c r="AX208" s="189" t="s">
        <v>72</v>
      </c>
      <c r="AY208" s="191" t="s">
        <v>136</v>
      </c>
    </row>
    <row r="209" s="198" customFormat="true" ht="12.8" hidden="false" customHeight="false" outlineLevel="0" collapsed="false">
      <c r="B209" s="199"/>
      <c r="D209" s="182" t="s">
        <v>146</v>
      </c>
      <c r="E209" s="200"/>
      <c r="F209" s="201" t="s">
        <v>151</v>
      </c>
      <c r="H209" s="202" t="n">
        <v>63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146</v>
      </c>
      <c r="AU209" s="200" t="s">
        <v>145</v>
      </c>
      <c r="AV209" s="198" t="s">
        <v>144</v>
      </c>
      <c r="AW209" s="198" t="s">
        <v>29</v>
      </c>
      <c r="AX209" s="198" t="s">
        <v>79</v>
      </c>
      <c r="AY209" s="200" t="s">
        <v>136</v>
      </c>
    </row>
    <row r="210" s="27" customFormat="true" ht="24.15" hidden="false" customHeight="true" outlineLevel="0" collapsed="false">
      <c r="A210" s="22"/>
      <c r="B210" s="166"/>
      <c r="C210" s="207" t="s">
        <v>198</v>
      </c>
      <c r="D210" s="207" t="s">
        <v>168</v>
      </c>
      <c r="E210" s="208" t="s">
        <v>244</v>
      </c>
      <c r="F210" s="209" t="s">
        <v>245</v>
      </c>
      <c r="G210" s="210" t="s">
        <v>246</v>
      </c>
      <c r="H210" s="211" t="n">
        <v>48</v>
      </c>
      <c r="I210" s="212"/>
      <c r="J210" s="213" t="n">
        <f aca="false">ROUND(I210*H210,2)</f>
        <v>0</v>
      </c>
      <c r="K210" s="209"/>
      <c r="L210" s="214"/>
      <c r="M210" s="215"/>
      <c r="N210" s="216" t="s">
        <v>38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56</v>
      </c>
      <c r="AT210" s="178" t="s">
        <v>168</v>
      </c>
      <c r="AU210" s="178" t="s">
        <v>145</v>
      </c>
      <c r="AY210" s="3" t="s">
        <v>136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145</v>
      </c>
      <c r="BK210" s="179" t="n">
        <f aca="false">ROUND(I210*H210,2)</f>
        <v>0</v>
      </c>
      <c r="BL210" s="3" t="s">
        <v>187</v>
      </c>
      <c r="BM210" s="178" t="s">
        <v>247</v>
      </c>
    </row>
    <row r="211" s="189" customFormat="true" ht="12.8" hidden="false" customHeight="false" outlineLevel="0" collapsed="false">
      <c r="B211" s="190"/>
      <c r="D211" s="182" t="s">
        <v>146</v>
      </c>
      <c r="E211" s="191"/>
      <c r="F211" s="192" t="s">
        <v>248</v>
      </c>
      <c r="H211" s="193" t="n">
        <v>24</v>
      </c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1" t="s">
        <v>146</v>
      </c>
      <c r="AU211" s="191" t="s">
        <v>145</v>
      </c>
      <c r="AV211" s="189" t="s">
        <v>145</v>
      </c>
      <c r="AW211" s="189" t="s">
        <v>29</v>
      </c>
      <c r="AX211" s="189" t="s">
        <v>72</v>
      </c>
      <c r="AY211" s="191" t="s">
        <v>136</v>
      </c>
    </row>
    <row r="212" s="189" customFormat="true" ht="12.8" hidden="false" customHeight="false" outlineLevel="0" collapsed="false">
      <c r="B212" s="190"/>
      <c r="D212" s="182" t="s">
        <v>146</v>
      </c>
      <c r="E212" s="191"/>
      <c r="F212" s="192" t="s">
        <v>249</v>
      </c>
      <c r="H212" s="193" t="n">
        <v>24</v>
      </c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1" t="s">
        <v>146</v>
      </c>
      <c r="AU212" s="191" t="s">
        <v>145</v>
      </c>
      <c r="AV212" s="189" t="s">
        <v>145</v>
      </c>
      <c r="AW212" s="189" t="s">
        <v>29</v>
      </c>
      <c r="AX212" s="189" t="s">
        <v>72</v>
      </c>
      <c r="AY212" s="191" t="s">
        <v>136</v>
      </c>
    </row>
    <row r="213" s="198" customFormat="true" ht="12.8" hidden="false" customHeight="false" outlineLevel="0" collapsed="false">
      <c r="B213" s="199"/>
      <c r="D213" s="182" t="s">
        <v>146</v>
      </c>
      <c r="E213" s="200"/>
      <c r="F213" s="201" t="s">
        <v>151</v>
      </c>
      <c r="H213" s="202" t="n">
        <v>48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146</v>
      </c>
      <c r="AU213" s="200" t="s">
        <v>145</v>
      </c>
      <c r="AV213" s="198" t="s">
        <v>144</v>
      </c>
      <c r="AW213" s="198" t="s">
        <v>29</v>
      </c>
      <c r="AX213" s="198" t="s">
        <v>79</v>
      </c>
      <c r="AY213" s="200" t="s">
        <v>136</v>
      </c>
    </row>
    <row r="214" s="27" customFormat="true" ht="37.8" hidden="false" customHeight="true" outlineLevel="0" collapsed="false">
      <c r="A214" s="22"/>
      <c r="B214" s="166"/>
      <c r="C214" s="167" t="s">
        <v>6</v>
      </c>
      <c r="D214" s="167" t="s">
        <v>139</v>
      </c>
      <c r="E214" s="168" t="s">
        <v>250</v>
      </c>
      <c r="F214" s="169" t="s">
        <v>251</v>
      </c>
      <c r="G214" s="170" t="s">
        <v>165</v>
      </c>
      <c r="H214" s="171" t="n">
        <v>19.9</v>
      </c>
      <c r="I214" s="172"/>
      <c r="J214" s="173" t="n">
        <f aca="false">ROUND(I214*H214,2)</f>
        <v>0</v>
      </c>
      <c r="K214" s="169" t="s">
        <v>143</v>
      </c>
      <c r="L214" s="23"/>
      <c r="M214" s="174"/>
      <c r="N214" s="175" t="s">
        <v>38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87</v>
      </c>
      <c r="AT214" s="178" t="s">
        <v>139</v>
      </c>
      <c r="AU214" s="178" t="s">
        <v>145</v>
      </c>
      <c r="AY214" s="3" t="s">
        <v>136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145</v>
      </c>
      <c r="BK214" s="179" t="n">
        <f aca="false">ROUND(I214*H214,2)</f>
        <v>0</v>
      </c>
      <c r="BL214" s="3" t="s">
        <v>187</v>
      </c>
      <c r="BM214" s="178" t="s">
        <v>252</v>
      </c>
    </row>
    <row r="215" s="27" customFormat="true" ht="12.8" hidden="false" customHeight="false" outlineLevel="0" collapsed="false">
      <c r="A215" s="22"/>
      <c r="B215" s="23"/>
      <c r="C215" s="22"/>
      <c r="D215" s="182" t="s">
        <v>253</v>
      </c>
      <c r="E215" s="22"/>
      <c r="F215" s="217" t="s">
        <v>254</v>
      </c>
      <c r="G215" s="22"/>
      <c r="H215" s="22"/>
      <c r="I215" s="218"/>
      <c r="J215" s="22"/>
      <c r="K215" s="22"/>
      <c r="L215" s="23"/>
      <c r="M215" s="219"/>
      <c r="N215" s="220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53</v>
      </c>
      <c r="AU215" s="3" t="s">
        <v>145</v>
      </c>
    </row>
    <row r="216" s="189" customFormat="true" ht="12.8" hidden="false" customHeight="false" outlineLevel="0" collapsed="false">
      <c r="B216" s="190"/>
      <c r="D216" s="182" t="s">
        <v>146</v>
      </c>
      <c r="E216" s="191"/>
      <c r="F216" s="192" t="s">
        <v>255</v>
      </c>
      <c r="H216" s="193" t="n">
        <v>5</v>
      </c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1" t="s">
        <v>146</v>
      </c>
      <c r="AU216" s="191" t="s">
        <v>145</v>
      </c>
      <c r="AV216" s="189" t="s">
        <v>145</v>
      </c>
      <c r="AW216" s="189" t="s">
        <v>29</v>
      </c>
      <c r="AX216" s="189" t="s">
        <v>72</v>
      </c>
      <c r="AY216" s="191" t="s">
        <v>136</v>
      </c>
    </row>
    <row r="217" s="189" customFormat="true" ht="12.8" hidden="false" customHeight="false" outlineLevel="0" collapsed="false">
      <c r="B217" s="190"/>
      <c r="D217" s="182" t="s">
        <v>146</v>
      </c>
      <c r="E217" s="191"/>
      <c r="F217" s="192" t="s">
        <v>256</v>
      </c>
      <c r="H217" s="193" t="n">
        <v>9.2</v>
      </c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1" t="s">
        <v>146</v>
      </c>
      <c r="AU217" s="191" t="s">
        <v>145</v>
      </c>
      <c r="AV217" s="189" t="s">
        <v>145</v>
      </c>
      <c r="AW217" s="189" t="s">
        <v>29</v>
      </c>
      <c r="AX217" s="189" t="s">
        <v>72</v>
      </c>
      <c r="AY217" s="191" t="s">
        <v>136</v>
      </c>
    </row>
    <row r="218" s="189" customFormat="true" ht="12.8" hidden="false" customHeight="false" outlineLevel="0" collapsed="false">
      <c r="B218" s="190"/>
      <c r="D218" s="182" t="s">
        <v>146</v>
      </c>
      <c r="E218" s="191"/>
      <c r="F218" s="192" t="s">
        <v>257</v>
      </c>
      <c r="H218" s="193" t="n">
        <v>5.7</v>
      </c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1" t="s">
        <v>146</v>
      </c>
      <c r="AU218" s="191" t="s">
        <v>145</v>
      </c>
      <c r="AV218" s="189" t="s">
        <v>145</v>
      </c>
      <c r="AW218" s="189" t="s">
        <v>29</v>
      </c>
      <c r="AX218" s="189" t="s">
        <v>72</v>
      </c>
      <c r="AY218" s="191" t="s">
        <v>136</v>
      </c>
    </row>
    <row r="219" s="198" customFormat="true" ht="12.8" hidden="false" customHeight="false" outlineLevel="0" collapsed="false">
      <c r="B219" s="199"/>
      <c r="D219" s="182" t="s">
        <v>146</v>
      </c>
      <c r="E219" s="200"/>
      <c r="F219" s="201" t="s">
        <v>151</v>
      </c>
      <c r="H219" s="202" t="n">
        <v>19.9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146</v>
      </c>
      <c r="AU219" s="200" t="s">
        <v>145</v>
      </c>
      <c r="AV219" s="198" t="s">
        <v>144</v>
      </c>
      <c r="AW219" s="198" t="s">
        <v>29</v>
      </c>
      <c r="AX219" s="198" t="s">
        <v>79</v>
      </c>
      <c r="AY219" s="200" t="s">
        <v>136</v>
      </c>
    </row>
    <row r="220" s="27" customFormat="true" ht="49.05" hidden="false" customHeight="true" outlineLevel="0" collapsed="false">
      <c r="A220" s="22"/>
      <c r="B220" s="166"/>
      <c r="C220" s="167" t="s">
        <v>203</v>
      </c>
      <c r="D220" s="167" t="s">
        <v>139</v>
      </c>
      <c r="E220" s="168" t="s">
        <v>258</v>
      </c>
      <c r="F220" s="169" t="s">
        <v>259</v>
      </c>
      <c r="G220" s="170" t="s">
        <v>209</v>
      </c>
      <c r="H220" s="171" t="n">
        <v>0.348</v>
      </c>
      <c r="I220" s="172"/>
      <c r="J220" s="173" t="n">
        <f aca="false">ROUND(I220*H220,2)</f>
        <v>0</v>
      </c>
      <c r="K220" s="169" t="s">
        <v>143</v>
      </c>
      <c r="L220" s="23"/>
      <c r="M220" s="174"/>
      <c r="N220" s="175" t="s">
        <v>38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87</v>
      </c>
      <c r="AT220" s="178" t="s">
        <v>139</v>
      </c>
      <c r="AU220" s="178" t="s">
        <v>145</v>
      </c>
      <c r="AY220" s="3" t="s">
        <v>136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145</v>
      </c>
      <c r="BK220" s="179" t="n">
        <f aca="false">ROUND(I220*H220,2)</f>
        <v>0</v>
      </c>
      <c r="BL220" s="3" t="s">
        <v>187</v>
      </c>
      <c r="BM220" s="178" t="s">
        <v>260</v>
      </c>
    </row>
    <row r="221" s="27" customFormat="true" ht="49.05" hidden="false" customHeight="true" outlineLevel="0" collapsed="false">
      <c r="A221" s="22"/>
      <c r="B221" s="166"/>
      <c r="C221" s="167" t="s">
        <v>261</v>
      </c>
      <c r="D221" s="167" t="s">
        <v>139</v>
      </c>
      <c r="E221" s="168" t="s">
        <v>262</v>
      </c>
      <c r="F221" s="169" t="s">
        <v>263</v>
      </c>
      <c r="G221" s="170" t="s">
        <v>209</v>
      </c>
      <c r="H221" s="171" t="n">
        <v>0.348</v>
      </c>
      <c r="I221" s="172"/>
      <c r="J221" s="173" t="n">
        <f aca="false">ROUND(I221*H221,2)</f>
        <v>0</v>
      </c>
      <c r="K221" s="169" t="s">
        <v>143</v>
      </c>
      <c r="L221" s="23"/>
      <c r="M221" s="174"/>
      <c r="N221" s="175" t="s">
        <v>38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87</v>
      </c>
      <c r="AT221" s="178" t="s">
        <v>139</v>
      </c>
      <c r="AU221" s="178" t="s">
        <v>145</v>
      </c>
      <c r="AY221" s="3" t="s">
        <v>136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145</v>
      </c>
      <c r="BK221" s="179" t="n">
        <f aca="false">ROUND(I221*H221,2)</f>
        <v>0</v>
      </c>
      <c r="BL221" s="3" t="s">
        <v>187</v>
      </c>
      <c r="BM221" s="178" t="s">
        <v>264</v>
      </c>
    </row>
    <row r="222" s="152" customFormat="true" ht="22.8" hidden="false" customHeight="true" outlineLevel="0" collapsed="false">
      <c r="B222" s="153"/>
      <c r="D222" s="154" t="s">
        <v>71</v>
      </c>
      <c r="E222" s="164" t="s">
        <v>265</v>
      </c>
      <c r="F222" s="164" t="s">
        <v>266</v>
      </c>
      <c r="I222" s="156"/>
      <c r="J222" s="165" t="n">
        <f aca="false">BK222</f>
        <v>0</v>
      </c>
      <c r="L222" s="153"/>
      <c r="M222" s="158"/>
      <c r="N222" s="159"/>
      <c r="O222" s="159"/>
      <c r="P222" s="160" t="n">
        <f aca="false">SUM(P223:P258)</f>
        <v>0</v>
      </c>
      <c r="Q222" s="159"/>
      <c r="R222" s="160" t="n">
        <f aca="false">SUM(R223:R258)</f>
        <v>0</v>
      </c>
      <c r="S222" s="159"/>
      <c r="T222" s="161" t="n">
        <f aca="false">SUM(T223:T258)</f>
        <v>0</v>
      </c>
      <c r="AR222" s="154" t="s">
        <v>145</v>
      </c>
      <c r="AT222" s="162" t="s">
        <v>71</v>
      </c>
      <c r="AU222" s="162" t="s">
        <v>79</v>
      </c>
      <c r="AY222" s="154" t="s">
        <v>136</v>
      </c>
      <c r="BK222" s="163" t="n">
        <f aca="false">SUM(BK223:BK258)</f>
        <v>0</v>
      </c>
    </row>
    <row r="223" s="27" customFormat="true" ht="33" hidden="false" customHeight="true" outlineLevel="0" collapsed="false">
      <c r="A223" s="22"/>
      <c r="B223" s="166"/>
      <c r="C223" s="167" t="s">
        <v>210</v>
      </c>
      <c r="D223" s="167" t="s">
        <v>139</v>
      </c>
      <c r="E223" s="168" t="s">
        <v>267</v>
      </c>
      <c r="F223" s="169" t="s">
        <v>268</v>
      </c>
      <c r="G223" s="170" t="s">
        <v>154</v>
      </c>
      <c r="H223" s="171" t="n">
        <v>24</v>
      </c>
      <c r="I223" s="172"/>
      <c r="J223" s="173" t="n">
        <f aca="false">ROUND(I223*H223,2)</f>
        <v>0</v>
      </c>
      <c r="K223" s="169" t="s">
        <v>143</v>
      </c>
      <c r="L223" s="23"/>
      <c r="M223" s="174"/>
      <c r="N223" s="175" t="s">
        <v>38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87</v>
      </c>
      <c r="AT223" s="178" t="s">
        <v>139</v>
      </c>
      <c r="AU223" s="178" t="s">
        <v>145</v>
      </c>
      <c r="AY223" s="3" t="s">
        <v>136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145</v>
      </c>
      <c r="BK223" s="179" t="n">
        <f aca="false">ROUND(I223*H223,2)</f>
        <v>0</v>
      </c>
      <c r="BL223" s="3" t="s">
        <v>187</v>
      </c>
      <c r="BM223" s="178" t="s">
        <v>269</v>
      </c>
    </row>
    <row r="224" s="189" customFormat="true" ht="12.8" hidden="false" customHeight="false" outlineLevel="0" collapsed="false">
      <c r="B224" s="190"/>
      <c r="D224" s="182" t="s">
        <v>146</v>
      </c>
      <c r="E224" s="191"/>
      <c r="F224" s="192" t="s">
        <v>270</v>
      </c>
      <c r="H224" s="193" t="n">
        <v>24</v>
      </c>
      <c r="I224" s="194"/>
      <c r="L224" s="190"/>
      <c r="M224" s="195"/>
      <c r="N224" s="196"/>
      <c r="O224" s="196"/>
      <c r="P224" s="196"/>
      <c r="Q224" s="196"/>
      <c r="R224" s="196"/>
      <c r="S224" s="196"/>
      <c r="T224" s="197"/>
      <c r="AT224" s="191" t="s">
        <v>146</v>
      </c>
      <c r="AU224" s="191" t="s">
        <v>145</v>
      </c>
      <c r="AV224" s="189" t="s">
        <v>145</v>
      </c>
      <c r="AW224" s="189" t="s">
        <v>29</v>
      </c>
      <c r="AX224" s="189" t="s">
        <v>72</v>
      </c>
      <c r="AY224" s="191" t="s">
        <v>136</v>
      </c>
    </row>
    <row r="225" s="198" customFormat="true" ht="12.8" hidden="false" customHeight="false" outlineLevel="0" collapsed="false">
      <c r="B225" s="199"/>
      <c r="D225" s="182" t="s">
        <v>146</v>
      </c>
      <c r="E225" s="200"/>
      <c r="F225" s="201" t="s">
        <v>151</v>
      </c>
      <c r="H225" s="202" t="n">
        <v>24</v>
      </c>
      <c r="I225" s="203"/>
      <c r="L225" s="199"/>
      <c r="M225" s="204"/>
      <c r="N225" s="205"/>
      <c r="O225" s="205"/>
      <c r="P225" s="205"/>
      <c r="Q225" s="205"/>
      <c r="R225" s="205"/>
      <c r="S225" s="205"/>
      <c r="T225" s="206"/>
      <c r="AT225" s="200" t="s">
        <v>146</v>
      </c>
      <c r="AU225" s="200" t="s">
        <v>145</v>
      </c>
      <c r="AV225" s="198" t="s">
        <v>144</v>
      </c>
      <c r="AW225" s="198" t="s">
        <v>29</v>
      </c>
      <c r="AX225" s="198" t="s">
        <v>79</v>
      </c>
      <c r="AY225" s="200" t="s">
        <v>136</v>
      </c>
    </row>
    <row r="226" s="27" customFormat="true" ht="37.8" hidden="false" customHeight="true" outlineLevel="0" collapsed="false">
      <c r="A226" s="22"/>
      <c r="B226" s="166"/>
      <c r="C226" s="167" t="s">
        <v>271</v>
      </c>
      <c r="D226" s="167" t="s">
        <v>139</v>
      </c>
      <c r="E226" s="168" t="s">
        <v>272</v>
      </c>
      <c r="F226" s="169" t="s">
        <v>273</v>
      </c>
      <c r="G226" s="170" t="s">
        <v>154</v>
      </c>
      <c r="H226" s="171" t="n">
        <v>32</v>
      </c>
      <c r="I226" s="172"/>
      <c r="J226" s="173" t="n">
        <f aca="false">ROUND(I226*H226,2)</f>
        <v>0</v>
      </c>
      <c r="K226" s="169" t="s">
        <v>143</v>
      </c>
      <c r="L226" s="23"/>
      <c r="M226" s="174"/>
      <c r="N226" s="175" t="s">
        <v>38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87</v>
      </c>
      <c r="AT226" s="178" t="s">
        <v>139</v>
      </c>
      <c r="AU226" s="178" t="s">
        <v>145</v>
      </c>
      <c r="AY226" s="3" t="s">
        <v>136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145</v>
      </c>
      <c r="BK226" s="179" t="n">
        <f aca="false">ROUND(I226*H226,2)</f>
        <v>0</v>
      </c>
      <c r="BL226" s="3" t="s">
        <v>187</v>
      </c>
      <c r="BM226" s="178" t="s">
        <v>274</v>
      </c>
    </row>
    <row r="227" s="27" customFormat="true" ht="37.8" hidden="false" customHeight="true" outlineLevel="0" collapsed="false">
      <c r="A227" s="22"/>
      <c r="B227" s="166"/>
      <c r="C227" s="167" t="s">
        <v>214</v>
      </c>
      <c r="D227" s="167" t="s">
        <v>139</v>
      </c>
      <c r="E227" s="168" t="s">
        <v>275</v>
      </c>
      <c r="F227" s="169" t="s">
        <v>276</v>
      </c>
      <c r="G227" s="170" t="s">
        <v>142</v>
      </c>
      <c r="H227" s="171" t="n">
        <v>90.99</v>
      </c>
      <c r="I227" s="172"/>
      <c r="J227" s="173" t="n">
        <f aca="false">ROUND(I227*H227,2)</f>
        <v>0</v>
      </c>
      <c r="K227" s="169" t="s">
        <v>143</v>
      </c>
      <c r="L227" s="23"/>
      <c r="M227" s="174"/>
      <c r="N227" s="175" t="s">
        <v>38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87</v>
      </c>
      <c r="AT227" s="178" t="s">
        <v>139</v>
      </c>
      <c r="AU227" s="178" t="s">
        <v>145</v>
      </c>
      <c r="AY227" s="3" t="s">
        <v>136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145</v>
      </c>
      <c r="BK227" s="179" t="n">
        <f aca="false">ROUND(I227*H227,2)</f>
        <v>0</v>
      </c>
      <c r="BL227" s="3" t="s">
        <v>187</v>
      </c>
      <c r="BM227" s="178" t="s">
        <v>277</v>
      </c>
    </row>
    <row r="228" s="27" customFormat="true" ht="12.8" hidden="false" customHeight="false" outlineLevel="0" collapsed="false">
      <c r="A228" s="22"/>
      <c r="B228" s="23"/>
      <c r="C228" s="22"/>
      <c r="D228" s="182" t="s">
        <v>253</v>
      </c>
      <c r="E228" s="22"/>
      <c r="F228" s="217" t="s">
        <v>278</v>
      </c>
      <c r="G228" s="22"/>
      <c r="H228" s="22"/>
      <c r="I228" s="218"/>
      <c r="J228" s="22"/>
      <c r="K228" s="22"/>
      <c r="L228" s="23"/>
      <c r="M228" s="219"/>
      <c r="N228" s="220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253</v>
      </c>
      <c r="AU228" s="3" t="s">
        <v>145</v>
      </c>
    </row>
    <row r="229" s="27" customFormat="true" ht="24.15" hidden="false" customHeight="true" outlineLevel="0" collapsed="false">
      <c r="A229" s="22"/>
      <c r="B229" s="166"/>
      <c r="C229" s="207" t="s">
        <v>279</v>
      </c>
      <c r="D229" s="207" t="s">
        <v>168</v>
      </c>
      <c r="E229" s="208" t="s">
        <v>280</v>
      </c>
      <c r="F229" s="209" t="s">
        <v>281</v>
      </c>
      <c r="G229" s="210" t="s">
        <v>142</v>
      </c>
      <c r="H229" s="211" t="n">
        <v>90.99</v>
      </c>
      <c r="I229" s="212"/>
      <c r="J229" s="213" t="n">
        <f aca="false">ROUND(I229*H229,2)</f>
        <v>0</v>
      </c>
      <c r="K229" s="209" t="s">
        <v>143</v>
      </c>
      <c r="L229" s="214"/>
      <c r="M229" s="215"/>
      <c r="N229" s="216" t="s">
        <v>38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56</v>
      </c>
      <c r="AT229" s="178" t="s">
        <v>168</v>
      </c>
      <c r="AU229" s="178" t="s">
        <v>145</v>
      </c>
      <c r="AY229" s="3" t="s">
        <v>136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145</v>
      </c>
      <c r="BK229" s="179" t="n">
        <f aca="false">ROUND(I229*H229,2)</f>
        <v>0</v>
      </c>
      <c r="BL229" s="3" t="s">
        <v>187</v>
      </c>
      <c r="BM229" s="178" t="s">
        <v>282</v>
      </c>
    </row>
    <row r="230" s="27" customFormat="true" ht="37.8" hidden="false" customHeight="true" outlineLevel="0" collapsed="false">
      <c r="A230" s="22"/>
      <c r="B230" s="166"/>
      <c r="C230" s="167" t="s">
        <v>217</v>
      </c>
      <c r="D230" s="167" t="s">
        <v>139</v>
      </c>
      <c r="E230" s="168" t="s">
        <v>283</v>
      </c>
      <c r="F230" s="169" t="s">
        <v>284</v>
      </c>
      <c r="G230" s="170" t="s">
        <v>154</v>
      </c>
      <c r="H230" s="171" t="n">
        <v>12</v>
      </c>
      <c r="I230" s="172"/>
      <c r="J230" s="173" t="n">
        <f aca="false">ROUND(I230*H230,2)</f>
        <v>0</v>
      </c>
      <c r="K230" s="169" t="s">
        <v>143</v>
      </c>
      <c r="L230" s="23"/>
      <c r="M230" s="174"/>
      <c r="N230" s="175" t="s">
        <v>38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87</v>
      </c>
      <c r="AT230" s="178" t="s">
        <v>139</v>
      </c>
      <c r="AU230" s="178" t="s">
        <v>145</v>
      </c>
      <c r="AY230" s="3" t="s">
        <v>136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145</v>
      </c>
      <c r="BK230" s="179" t="n">
        <f aca="false">ROUND(I230*H230,2)</f>
        <v>0</v>
      </c>
      <c r="BL230" s="3" t="s">
        <v>187</v>
      </c>
      <c r="BM230" s="178" t="s">
        <v>285</v>
      </c>
    </row>
    <row r="231" s="27" customFormat="true" ht="12.8" hidden="false" customHeight="false" outlineLevel="0" collapsed="false">
      <c r="A231" s="22"/>
      <c r="B231" s="23"/>
      <c r="C231" s="22"/>
      <c r="D231" s="182" t="s">
        <v>253</v>
      </c>
      <c r="E231" s="22"/>
      <c r="F231" s="217" t="s">
        <v>278</v>
      </c>
      <c r="G231" s="22"/>
      <c r="H231" s="22"/>
      <c r="I231" s="218"/>
      <c r="J231" s="22"/>
      <c r="K231" s="22"/>
      <c r="L231" s="23"/>
      <c r="M231" s="219"/>
      <c r="N231" s="220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253</v>
      </c>
      <c r="AU231" s="3" t="s">
        <v>145</v>
      </c>
    </row>
    <row r="232" s="27" customFormat="true" ht="16.5" hidden="false" customHeight="true" outlineLevel="0" collapsed="false">
      <c r="A232" s="22"/>
      <c r="B232" s="166"/>
      <c r="C232" s="207" t="s">
        <v>286</v>
      </c>
      <c r="D232" s="207" t="s">
        <v>168</v>
      </c>
      <c r="E232" s="208" t="s">
        <v>287</v>
      </c>
      <c r="F232" s="209" t="s">
        <v>288</v>
      </c>
      <c r="G232" s="210" t="s">
        <v>142</v>
      </c>
      <c r="H232" s="211" t="n">
        <v>19.2</v>
      </c>
      <c r="I232" s="212"/>
      <c r="J232" s="213" t="n">
        <f aca="false">ROUND(I232*H232,2)</f>
        <v>0</v>
      </c>
      <c r="K232" s="209" t="s">
        <v>143</v>
      </c>
      <c r="L232" s="214"/>
      <c r="M232" s="215"/>
      <c r="N232" s="216" t="s">
        <v>38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56</v>
      </c>
      <c r="AT232" s="178" t="s">
        <v>168</v>
      </c>
      <c r="AU232" s="178" t="s">
        <v>145</v>
      </c>
      <c r="AY232" s="3" t="s">
        <v>136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145</v>
      </c>
      <c r="BK232" s="179" t="n">
        <f aca="false">ROUND(I232*H232,2)</f>
        <v>0</v>
      </c>
      <c r="BL232" s="3" t="s">
        <v>187</v>
      </c>
      <c r="BM232" s="178" t="s">
        <v>289</v>
      </c>
    </row>
    <row r="233" s="27" customFormat="true" ht="16.5" hidden="false" customHeight="true" outlineLevel="0" collapsed="false">
      <c r="A233" s="22"/>
      <c r="B233" s="166"/>
      <c r="C233" s="167" t="s">
        <v>221</v>
      </c>
      <c r="D233" s="167" t="s">
        <v>139</v>
      </c>
      <c r="E233" s="168" t="s">
        <v>290</v>
      </c>
      <c r="F233" s="169" t="s">
        <v>291</v>
      </c>
      <c r="G233" s="170" t="s">
        <v>165</v>
      </c>
      <c r="H233" s="171" t="n">
        <v>288.4</v>
      </c>
      <c r="I233" s="172"/>
      <c r="J233" s="173" t="n">
        <f aca="false">ROUND(I233*H233,2)</f>
        <v>0</v>
      </c>
      <c r="K233" s="169"/>
      <c r="L233" s="23"/>
      <c r="M233" s="174"/>
      <c r="N233" s="175" t="s">
        <v>38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87</v>
      </c>
      <c r="AT233" s="178" t="s">
        <v>139</v>
      </c>
      <c r="AU233" s="178" t="s">
        <v>145</v>
      </c>
      <c r="AY233" s="3" t="s">
        <v>136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145</v>
      </c>
      <c r="BK233" s="179" t="n">
        <f aca="false">ROUND(I233*H233,2)</f>
        <v>0</v>
      </c>
      <c r="BL233" s="3" t="s">
        <v>187</v>
      </c>
      <c r="BM233" s="178" t="s">
        <v>292</v>
      </c>
    </row>
    <row r="234" s="180" customFormat="true" ht="12.8" hidden="false" customHeight="false" outlineLevel="0" collapsed="false">
      <c r="B234" s="181"/>
      <c r="D234" s="182" t="s">
        <v>146</v>
      </c>
      <c r="E234" s="183"/>
      <c r="F234" s="184" t="s">
        <v>147</v>
      </c>
      <c r="H234" s="183"/>
      <c r="I234" s="185"/>
      <c r="L234" s="181"/>
      <c r="M234" s="186"/>
      <c r="N234" s="187"/>
      <c r="O234" s="187"/>
      <c r="P234" s="187"/>
      <c r="Q234" s="187"/>
      <c r="R234" s="187"/>
      <c r="S234" s="187"/>
      <c r="T234" s="188"/>
      <c r="AT234" s="183" t="s">
        <v>146</v>
      </c>
      <c r="AU234" s="183" t="s">
        <v>145</v>
      </c>
      <c r="AV234" s="180" t="s">
        <v>79</v>
      </c>
      <c r="AW234" s="180" t="s">
        <v>29</v>
      </c>
      <c r="AX234" s="180" t="s">
        <v>72</v>
      </c>
      <c r="AY234" s="183" t="s">
        <v>136</v>
      </c>
    </row>
    <row r="235" s="189" customFormat="true" ht="12.8" hidden="false" customHeight="false" outlineLevel="0" collapsed="false">
      <c r="B235" s="190"/>
      <c r="D235" s="182" t="s">
        <v>146</v>
      </c>
      <c r="E235" s="191"/>
      <c r="F235" s="192" t="s">
        <v>293</v>
      </c>
      <c r="H235" s="193" t="n">
        <v>198.4</v>
      </c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1" t="s">
        <v>146</v>
      </c>
      <c r="AU235" s="191" t="s">
        <v>145</v>
      </c>
      <c r="AV235" s="189" t="s">
        <v>145</v>
      </c>
      <c r="AW235" s="189" t="s">
        <v>29</v>
      </c>
      <c r="AX235" s="189" t="s">
        <v>72</v>
      </c>
      <c r="AY235" s="191" t="s">
        <v>136</v>
      </c>
    </row>
    <row r="236" s="180" customFormat="true" ht="12.8" hidden="false" customHeight="false" outlineLevel="0" collapsed="false">
      <c r="B236" s="181"/>
      <c r="D236" s="182" t="s">
        <v>146</v>
      </c>
      <c r="E236" s="183"/>
      <c r="F236" s="184" t="s">
        <v>149</v>
      </c>
      <c r="H236" s="183"/>
      <c r="I236" s="185"/>
      <c r="L236" s="181"/>
      <c r="M236" s="186"/>
      <c r="N236" s="187"/>
      <c r="O236" s="187"/>
      <c r="P236" s="187"/>
      <c r="Q236" s="187"/>
      <c r="R236" s="187"/>
      <c r="S236" s="187"/>
      <c r="T236" s="188"/>
      <c r="AT236" s="183" t="s">
        <v>146</v>
      </c>
      <c r="AU236" s="183" t="s">
        <v>145</v>
      </c>
      <c r="AV236" s="180" t="s">
        <v>79</v>
      </c>
      <c r="AW236" s="180" t="s">
        <v>29</v>
      </c>
      <c r="AX236" s="180" t="s">
        <v>72</v>
      </c>
      <c r="AY236" s="183" t="s">
        <v>136</v>
      </c>
    </row>
    <row r="237" s="189" customFormat="true" ht="12.8" hidden="false" customHeight="false" outlineLevel="0" collapsed="false">
      <c r="B237" s="190"/>
      <c r="D237" s="182" t="s">
        <v>146</v>
      </c>
      <c r="E237" s="191"/>
      <c r="F237" s="192" t="s">
        <v>294</v>
      </c>
      <c r="H237" s="193" t="n">
        <v>90</v>
      </c>
      <c r="I237" s="194"/>
      <c r="L237" s="190"/>
      <c r="M237" s="195"/>
      <c r="N237" s="196"/>
      <c r="O237" s="196"/>
      <c r="P237" s="196"/>
      <c r="Q237" s="196"/>
      <c r="R237" s="196"/>
      <c r="S237" s="196"/>
      <c r="T237" s="197"/>
      <c r="AT237" s="191" t="s">
        <v>146</v>
      </c>
      <c r="AU237" s="191" t="s">
        <v>145</v>
      </c>
      <c r="AV237" s="189" t="s">
        <v>145</v>
      </c>
      <c r="AW237" s="189" t="s">
        <v>29</v>
      </c>
      <c r="AX237" s="189" t="s">
        <v>72</v>
      </c>
      <c r="AY237" s="191" t="s">
        <v>136</v>
      </c>
    </row>
    <row r="238" s="198" customFormat="true" ht="12.8" hidden="false" customHeight="false" outlineLevel="0" collapsed="false">
      <c r="B238" s="199"/>
      <c r="D238" s="182" t="s">
        <v>146</v>
      </c>
      <c r="E238" s="200"/>
      <c r="F238" s="201" t="s">
        <v>151</v>
      </c>
      <c r="H238" s="202" t="n">
        <v>288.4</v>
      </c>
      <c r="I238" s="203"/>
      <c r="L238" s="199"/>
      <c r="M238" s="204"/>
      <c r="N238" s="205"/>
      <c r="O238" s="205"/>
      <c r="P238" s="205"/>
      <c r="Q238" s="205"/>
      <c r="R238" s="205"/>
      <c r="S238" s="205"/>
      <c r="T238" s="206"/>
      <c r="AT238" s="200" t="s">
        <v>146</v>
      </c>
      <c r="AU238" s="200" t="s">
        <v>145</v>
      </c>
      <c r="AV238" s="198" t="s">
        <v>144</v>
      </c>
      <c r="AW238" s="198" t="s">
        <v>29</v>
      </c>
      <c r="AX238" s="198" t="s">
        <v>79</v>
      </c>
      <c r="AY238" s="200" t="s">
        <v>136</v>
      </c>
    </row>
    <row r="239" s="27" customFormat="true" ht="16.5" hidden="false" customHeight="true" outlineLevel="0" collapsed="false">
      <c r="A239" s="22"/>
      <c r="B239" s="166"/>
      <c r="C239" s="167" t="s">
        <v>295</v>
      </c>
      <c r="D239" s="167" t="s">
        <v>139</v>
      </c>
      <c r="E239" s="168" t="s">
        <v>296</v>
      </c>
      <c r="F239" s="169" t="s">
        <v>297</v>
      </c>
      <c r="G239" s="170" t="s">
        <v>165</v>
      </c>
      <c r="H239" s="171" t="n">
        <v>288.4</v>
      </c>
      <c r="I239" s="172"/>
      <c r="J239" s="173" t="n">
        <f aca="false">ROUND(I239*H239,2)</f>
        <v>0</v>
      </c>
      <c r="K239" s="169"/>
      <c r="L239" s="23"/>
      <c r="M239" s="174"/>
      <c r="N239" s="175" t="s">
        <v>38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87</v>
      </c>
      <c r="AT239" s="178" t="s">
        <v>139</v>
      </c>
      <c r="AU239" s="178" t="s">
        <v>145</v>
      </c>
      <c r="AY239" s="3" t="s">
        <v>136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145</v>
      </c>
      <c r="BK239" s="179" t="n">
        <f aca="false">ROUND(I239*H239,2)</f>
        <v>0</v>
      </c>
      <c r="BL239" s="3" t="s">
        <v>187</v>
      </c>
      <c r="BM239" s="178" t="s">
        <v>298</v>
      </c>
    </row>
    <row r="240" s="180" customFormat="true" ht="12.8" hidden="false" customHeight="false" outlineLevel="0" collapsed="false">
      <c r="B240" s="181"/>
      <c r="D240" s="182" t="s">
        <v>146</v>
      </c>
      <c r="E240" s="183"/>
      <c r="F240" s="184" t="s">
        <v>147</v>
      </c>
      <c r="H240" s="183"/>
      <c r="I240" s="185"/>
      <c r="L240" s="181"/>
      <c r="M240" s="186"/>
      <c r="N240" s="187"/>
      <c r="O240" s="187"/>
      <c r="P240" s="187"/>
      <c r="Q240" s="187"/>
      <c r="R240" s="187"/>
      <c r="S240" s="187"/>
      <c r="T240" s="188"/>
      <c r="AT240" s="183" t="s">
        <v>146</v>
      </c>
      <c r="AU240" s="183" t="s">
        <v>145</v>
      </c>
      <c r="AV240" s="180" t="s">
        <v>79</v>
      </c>
      <c r="AW240" s="180" t="s">
        <v>29</v>
      </c>
      <c r="AX240" s="180" t="s">
        <v>72</v>
      </c>
      <c r="AY240" s="183" t="s">
        <v>136</v>
      </c>
    </row>
    <row r="241" s="189" customFormat="true" ht="12.8" hidden="false" customHeight="false" outlineLevel="0" collapsed="false">
      <c r="B241" s="190"/>
      <c r="D241" s="182" t="s">
        <v>146</v>
      </c>
      <c r="E241" s="191"/>
      <c r="F241" s="192" t="s">
        <v>293</v>
      </c>
      <c r="H241" s="193" t="n">
        <v>198.4</v>
      </c>
      <c r="I241" s="194"/>
      <c r="L241" s="190"/>
      <c r="M241" s="195"/>
      <c r="N241" s="196"/>
      <c r="O241" s="196"/>
      <c r="P241" s="196"/>
      <c r="Q241" s="196"/>
      <c r="R241" s="196"/>
      <c r="S241" s="196"/>
      <c r="T241" s="197"/>
      <c r="AT241" s="191" t="s">
        <v>146</v>
      </c>
      <c r="AU241" s="191" t="s">
        <v>145</v>
      </c>
      <c r="AV241" s="189" t="s">
        <v>145</v>
      </c>
      <c r="AW241" s="189" t="s">
        <v>29</v>
      </c>
      <c r="AX241" s="189" t="s">
        <v>72</v>
      </c>
      <c r="AY241" s="191" t="s">
        <v>136</v>
      </c>
    </row>
    <row r="242" s="180" customFormat="true" ht="12.8" hidden="false" customHeight="false" outlineLevel="0" collapsed="false">
      <c r="B242" s="181"/>
      <c r="D242" s="182" t="s">
        <v>146</v>
      </c>
      <c r="E242" s="183"/>
      <c r="F242" s="184" t="s">
        <v>149</v>
      </c>
      <c r="H242" s="183"/>
      <c r="I242" s="185"/>
      <c r="L242" s="181"/>
      <c r="M242" s="186"/>
      <c r="N242" s="187"/>
      <c r="O242" s="187"/>
      <c r="P242" s="187"/>
      <c r="Q242" s="187"/>
      <c r="R242" s="187"/>
      <c r="S242" s="187"/>
      <c r="T242" s="188"/>
      <c r="AT242" s="183" t="s">
        <v>146</v>
      </c>
      <c r="AU242" s="183" t="s">
        <v>145</v>
      </c>
      <c r="AV242" s="180" t="s">
        <v>79</v>
      </c>
      <c r="AW242" s="180" t="s">
        <v>29</v>
      </c>
      <c r="AX242" s="180" t="s">
        <v>72</v>
      </c>
      <c r="AY242" s="183" t="s">
        <v>136</v>
      </c>
    </row>
    <row r="243" s="189" customFormat="true" ht="12.8" hidden="false" customHeight="false" outlineLevel="0" collapsed="false">
      <c r="B243" s="190"/>
      <c r="D243" s="182" t="s">
        <v>146</v>
      </c>
      <c r="E243" s="191"/>
      <c r="F243" s="192" t="s">
        <v>294</v>
      </c>
      <c r="H243" s="193" t="n">
        <v>90</v>
      </c>
      <c r="I243" s="194"/>
      <c r="L243" s="190"/>
      <c r="M243" s="195"/>
      <c r="N243" s="196"/>
      <c r="O243" s="196"/>
      <c r="P243" s="196"/>
      <c r="Q243" s="196"/>
      <c r="R243" s="196"/>
      <c r="S243" s="196"/>
      <c r="T243" s="197"/>
      <c r="AT243" s="191" t="s">
        <v>146</v>
      </c>
      <c r="AU243" s="191" t="s">
        <v>145</v>
      </c>
      <c r="AV243" s="189" t="s">
        <v>145</v>
      </c>
      <c r="AW243" s="189" t="s">
        <v>29</v>
      </c>
      <c r="AX243" s="189" t="s">
        <v>72</v>
      </c>
      <c r="AY243" s="191" t="s">
        <v>136</v>
      </c>
    </row>
    <row r="244" s="198" customFormat="true" ht="12.8" hidden="false" customHeight="false" outlineLevel="0" collapsed="false">
      <c r="B244" s="199"/>
      <c r="D244" s="182" t="s">
        <v>146</v>
      </c>
      <c r="E244" s="200"/>
      <c r="F244" s="201" t="s">
        <v>151</v>
      </c>
      <c r="H244" s="202" t="n">
        <v>288.4</v>
      </c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0" t="s">
        <v>146</v>
      </c>
      <c r="AU244" s="200" t="s">
        <v>145</v>
      </c>
      <c r="AV244" s="198" t="s">
        <v>144</v>
      </c>
      <c r="AW244" s="198" t="s">
        <v>29</v>
      </c>
      <c r="AX244" s="198" t="s">
        <v>79</v>
      </c>
      <c r="AY244" s="200" t="s">
        <v>136</v>
      </c>
    </row>
    <row r="245" s="27" customFormat="true" ht="24.15" hidden="false" customHeight="true" outlineLevel="0" collapsed="false">
      <c r="A245" s="22"/>
      <c r="B245" s="166"/>
      <c r="C245" s="167" t="s">
        <v>299</v>
      </c>
      <c r="D245" s="167" t="s">
        <v>139</v>
      </c>
      <c r="E245" s="168" t="s">
        <v>300</v>
      </c>
      <c r="F245" s="169" t="s">
        <v>301</v>
      </c>
      <c r="G245" s="170" t="s">
        <v>302</v>
      </c>
      <c r="H245" s="171" t="n">
        <v>1</v>
      </c>
      <c r="I245" s="172"/>
      <c r="J245" s="173" t="n">
        <f aca="false">ROUND(I245*H245,2)</f>
        <v>0</v>
      </c>
      <c r="K245" s="169"/>
      <c r="L245" s="23"/>
      <c r="M245" s="174"/>
      <c r="N245" s="175" t="s">
        <v>38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87</v>
      </c>
      <c r="AT245" s="178" t="s">
        <v>139</v>
      </c>
      <c r="AU245" s="178" t="s">
        <v>145</v>
      </c>
      <c r="AY245" s="3" t="s">
        <v>136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145</v>
      </c>
      <c r="BK245" s="179" t="n">
        <f aca="false">ROUND(I245*H245,2)</f>
        <v>0</v>
      </c>
      <c r="BL245" s="3" t="s">
        <v>187</v>
      </c>
      <c r="BM245" s="178" t="s">
        <v>395</v>
      </c>
    </row>
    <row r="246" s="27" customFormat="true" ht="37.8" hidden="false" customHeight="true" outlineLevel="0" collapsed="false">
      <c r="A246" s="22"/>
      <c r="B246" s="166"/>
      <c r="C246" s="167" t="s">
        <v>156</v>
      </c>
      <c r="D246" s="167" t="s">
        <v>139</v>
      </c>
      <c r="E246" s="168" t="s">
        <v>304</v>
      </c>
      <c r="F246" s="169" t="s">
        <v>305</v>
      </c>
      <c r="G246" s="170" t="s">
        <v>154</v>
      </c>
      <c r="H246" s="171" t="n">
        <v>24</v>
      </c>
      <c r="I246" s="172"/>
      <c r="J246" s="173" t="n">
        <f aca="false">ROUND(I246*H246,2)</f>
        <v>0</v>
      </c>
      <c r="K246" s="169" t="s">
        <v>143</v>
      </c>
      <c r="L246" s="23"/>
      <c r="M246" s="174"/>
      <c r="N246" s="175" t="s">
        <v>38</v>
      </c>
      <c r="O246" s="60"/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8" t="s">
        <v>187</v>
      </c>
      <c r="AT246" s="178" t="s">
        <v>139</v>
      </c>
      <c r="AU246" s="178" t="s">
        <v>145</v>
      </c>
      <c r="AY246" s="3" t="s">
        <v>136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145</v>
      </c>
      <c r="BK246" s="179" t="n">
        <f aca="false">ROUND(I246*H246,2)</f>
        <v>0</v>
      </c>
      <c r="BL246" s="3" t="s">
        <v>187</v>
      </c>
      <c r="BM246" s="178" t="s">
        <v>306</v>
      </c>
    </row>
    <row r="247" s="189" customFormat="true" ht="12.8" hidden="false" customHeight="false" outlineLevel="0" collapsed="false">
      <c r="B247" s="190"/>
      <c r="D247" s="182" t="s">
        <v>146</v>
      </c>
      <c r="E247" s="191"/>
      <c r="F247" s="192" t="s">
        <v>270</v>
      </c>
      <c r="H247" s="193" t="n">
        <v>24</v>
      </c>
      <c r="I247" s="194"/>
      <c r="L247" s="190"/>
      <c r="M247" s="195"/>
      <c r="N247" s="196"/>
      <c r="O247" s="196"/>
      <c r="P247" s="196"/>
      <c r="Q247" s="196"/>
      <c r="R247" s="196"/>
      <c r="S247" s="196"/>
      <c r="T247" s="197"/>
      <c r="AT247" s="191" t="s">
        <v>146</v>
      </c>
      <c r="AU247" s="191" t="s">
        <v>145</v>
      </c>
      <c r="AV247" s="189" t="s">
        <v>145</v>
      </c>
      <c r="AW247" s="189" t="s">
        <v>29</v>
      </c>
      <c r="AX247" s="189" t="s">
        <v>72</v>
      </c>
      <c r="AY247" s="191" t="s">
        <v>136</v>
      </c>
    </row>
    <row r="248" s="198" customFormat="true" ht="12.8" hidden="false" customHeight="false" outlineLevel="0" collapsed="false">
      <c r="B248" s="199"/>
      <c r="D248" s="182" t="s">
        <v>146</v>
      </c>
      <c r="E248" s="200"/>
      <c r="F248" s="201" t="s">
        <v>151</v>
      </c>
      <c r="H248" s="202" t="n">
        <v>24</v>
      </c>
      <c r="I248" s="203"/>
      <c r="L248" s="199"/>
      <c r="M248" s="204"/>
      <c r="N248" s="205"/>
      <c r="O248" s="205"/>
      <c r="P248" s="205"/>
      <c r="Q248" s="205"/>
      <c r="R248" s="205"/>
      <c r="S248" s="205"/>
      <c r="T248" s="206"/>
      <c r="AT248" s="200" t="s">
        <v>146</v>
      </c>
      <c r="AU248" s="200" t="s">
        <v>145</v>
      </c>
      <c r="AV248" s="198" t="s">
        <v>144</v>
      </c>
      <c r="AW248" s="198" t="s">
        <v>29</v>
      </c>
      <c r="AX248" s="198" t="s">
        <v>79</v>
      </c>
      <c r="AY248" s="200" t="s">
        <v>136</v>
      </c>
    </row>
    <row r="249" s="27" customFormat="true" ht="44.25" hidden="false" customHeight="true" outlineLevel="0" collapsed="false">
      <c r="A249" s="22"/>
      <c r="B249" s="166"/>
      <c r="C249" s="167" t="s">
        <v>307</v>
      </c>
      <c r="D249" s="167" t="s">
        <v>139</v>
      </c>
      <c r="E249" s="168" t="s">
        <v>308</v>
      </c>
      <c r="F249" s="169" t="s">
        <v>309</v>
      </c>
      <c r="G249" s="170" t="s">
        <v>154</v>
      </c>
      <c r="H249" s="171" t="n">
        <v>32</v>
      </c>
      <c r="I249" s="172"/>
      <c r="J249" s="173" t="n">
        <f aca="false">ROUND(I249*H249,2)</f>
        <v>0</v>
      </c>
      <c r="K249" s="169" t="s">
        <v>143</v>
      </c>
      <c r="L249" s="23"/>
      <c r="M249" s="174"/>
      <c r="N249" s="175" t="s">
        <v>38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87</v>
      </c>
      <c r="AT249" s="178" t="s">
        <v>139</v>
      </c>
      <c r="AU249" s="178" t="s">
        <v>145</v>
      </c>
      <c r="AY249" s="3" t="s">
        <v>136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145</v>
      </c>
      <c r="BK249" s="179" t="n">
        <f aca="false">ROUND(I249*H249,2)</f>
        <v>0</v>
      </c>
      <c r="BL249" s="3" t="s">
        <v>187</v>
      </c>
      <c r="BM249" s="178" t="s">
        <v>310</v>
      </c>
    </row>
    <row r="250" s="27" customFormat="true" ht="21.75" hidden="false" customHeight="true" outlineLevel="0" collapsed="false">
      <c r="A250" s="22"/>
      <c r="B250" s="166"/>
      <c r="C250" s="207" t="s">
        <v>233</v>
      </c>
      <c r="D250" s="207" t="s">
        <v>168</v>
      </c>
      <c r="E250" s="208" t="s">
        <v>311</v>
      </c>
      <c r="F250" s="209" t="s">
        <v>312</v>
      </c>
      <c r="G250" s="210" t="s">
        <v>165</v>
      </c>
      <c r="H250" s="211" t="n">
        <v>77</v>
      </c>
      <c r="I250" s="212"/>
      <c r="J250" s="213" t="n">
        <f aca="false">ROUND(I250*H250,2)</f>
        <v>0</v>
      </c>
      <c r="K250" s="209" t="s">
        <v>143</v>
      </c>
      <c r="L250" s="214"/>
      <c r="M250" s="215"/>
      <c r="N250" s="216" t="s">
        <v>38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56</v>
      </c>
      <c r="AT250" s="178" t="s">
        <v>168</v>
      </c>
      <c r="AU250" s="178" t="s">
        <v>145</v>
      </c>
      <c r="AY250" s="3" t="s">
        <v>136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145</v>
      </c>
      <c r="BK250" s="179" t="n">
        <f aca="false">ROUND(I250*H250,2)</f>
        <v>0</v>
      </c>
      <c r="BL250" s="3" t="s">
        <v>187</v>
      </c>
      <c r="BM250" s="178" t="s">
        <v>313</v>
      </c>
    </row>
    <row r="251" s="189" customFormat="true" ht="12.8" hidden="false" customHeight="false" outlineLevel="0" collapsed="false">
      <c r="B251" s="190"/>
      <c r="D251" s="182" t="s">
        <v>146</v>
      </c>
      <c r="E251" s="191"/>
      <c r="F251" s="192" t="s">
        <v>314</v>
      </c>
      <c r="H251" s="193" t="n">
        <v>56</v>
      </c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1" t="s">
        <v>146</v>
      </c>
      <c r="AU251" s="191" t="s">
        <v>145</v>
      </c>
      <c r="AV251" s="189" t="s">
        <v>145</v>
      </c>
      <c r="AW251" s="189" t="s">
        <v>29</v>
      </c>
      <c r="AX251" s="189" t="s">
        <v>72</v>
      </c>
      <c r="AY251" s="191" t="s">
        <v>136</v>
      </c>
    </row>
    <row r="252" s="189" customFormat="true" ht="12.8" hidden="false" customHeight="false" outlineLevel="0" collapsed="false">
      <c r="B252" s="190"/>
      <c r="D252" s="182" t="s">
        <v>146</v>
      </c>
      <c r="E252" s="191"/>
      <c r="F252" s="192" t="s">
        <v>315</v>
      </c>
      <c r="H252" s="193" t="n">
        <v>21</v>
      </c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1" t="s">
        <v>146</v>
      </c>
      <c r="AU252" s="191" t="s">
        <v>145</v>
      </c>
      <c r="AV252" s="189" t="s">
        <v>145</v>
      </c>
      <c r="AW252" s="189" t="s">
        <v>29</v>
      </c>
      <c r="AX252" s="189" t="s">
        <v>72</v>
      </c>
      <c r="AY252" s="191" t="s">
        <v>136</v>
      </c>
    </row>
    <row r="253" s="198" customFormat="true" ht="12.8" hidden="false" customHeight="false" outlineLevel="0" collapsed="false">
      <c r="B253" s="199"/>
      <c r="D253" s="182" t="s">
        <v>146</v>
      </c>
      <c r="E253" s="200"/>
      <c r="F253" s="201" t="s">
        <v>151</v>
      </c>
      <c r="H253" s="202" t="n">
        <v>77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146</v>
      </c>
      <c r="AU253" s="200" t="s">
        <v>145</v>
      </c>
      <c r="AV253" s="198" t="s">
        <v>144</v>
      </c>
      <c r="AW253" s="198" t="s">
        <v>29</v>
      </c>
      <c r="AX253" s="198" t="s">
        <v>79</v>
      </c>
      <c r="AY253" s="200" t="s">
        <v>136</v>
      </c>
    </row>
    <row r="254" s="27" customFormat="true" ht="16.5" hidden="false" customHeight="true" outlineLevel="0" collapsed="false">
      <c r="A254" s="22"/>
      <c r="B254" s="166"/>
      <c r="C254" s="207" t="s">
        <v>316</v>
      </c>
      <c r="D254" s="207" t="s">
        <v>168</v>
      </c>
      <c r="E254" s="208" t="s">
        <v>317</v>
      </c>
      <c r="F254" s="209" t="s">
        <v>318</v>
      </c>
      <c r="G254" s="210" t="s">
        <v>246</v>
      </c>
      <c r="H254" s="211" t="n">
        <v>56</v>
      </c>
      <c r="I254" s="212"/>
      <c r="J254" s="213" t="n">
        <f aca="false">ROUND(I254*H254,2)</f>
        <v>0</v>
      </c>
      <c r="K254" s="209" t="s">
        <v>143</v>
      </c>
      <c r="L254" s="214"/>
      <c r="M254" s="215"/>
      <c r="N254" s="216" t="s">
        <v>38</v>
      </c>
      <c r="O254" s="60"/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56</v>
      </c>
      <c r="AT254" s="178" t="s">
        <v>168</v>
      </c>
      <c r="AU254" s="178" t="s">
        <v>145</v>
      </c>
      <c r="AY254" s="3" t="s">
        <v>136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145</v>
      </c>
      <c r="BK254" s="179" t="n">
        <f aca="false">ROUND(I254*H254,2)</f>
        <v>0</v>
      </c>
      <c r="BL254" s="3" t="s">
        <v>187</v>
      </c>
      <c r="BM254" s="178" t="s">
        <v>319</v>
      </c>
    </row>
    <row r="255" s="189" customFormat="true" ht="12.8" hidden="false" customHeight="false" outlineLevel="0" collapsed="false">
      <c r="B255" s="190"/>
      <c r="D255" s="182" t="s">
        <v>146</v>
      </c>
      <c r="E255" s="191"/>
      <c r="F255" s="192" t="s">
        <v>320</v>
      </c>
      <c r="H255" s="193" t="n">
        <v>56</v>
      </c>
      <c r="I255" s="194"/>
      <c r="L255" s="190"/>
      <c r="M255" s="195"/>
      <c r="N255" s="196"/>
      <c r="O255" s="196"/>
      <c r="P255" s="196"/>
      <c r="Q255" s="196"/>
      <c r="R255" s="196"/>
      <c r="S255" s="196"/>
      <c r="T255" s="197"/>
      <c r="AT255" s="191" t="s">
        <v>146</v>
      </c>
      <c r="AU255" s="191" t="s">
        <v>145</v>
      </c>
      <c r="AV255" s="189" t="s">
        <v>145</v>
      </c>
      <c r="AW255" s="189" t="s">
        <v>29</v>
      </c>
      <c r="AX255" s="189" t="s">
        <v>72</v>
      </c>
      <c r="AY255" s="191" t="s">
        <v>136</v>
      </c>
    </row>
    <row r="256" s="198" customFormat="true" ht="12.8" hidden="false" customHeight="false" outlineLevel="0" collapsed="false">
      <c r="B256" s="199"/>
      <c r="D256" s="182" t="s">
        <v>146</v>
      </c>
      <c r="E256" s="200"/>
      <c r="F256" s="201" t="s">
        <v>151</v>
      </c>
      <c r="H256" s="202" t="n">
        <v>56</v>
      </c>
      <c r="I256" s="203"/>
      <c r="L256" s="199"/>
      <c r="M256" s="204"/>
      <c r="N256" s="205"/>
      <c r="O256" s="205"/>
      <c r="P256" s="205"/>
      <c r="Q256" s="205"/>
      <c r="R256" s="205"/>
      <c r="S256" s="205"/>
      <c r="T256" s="206"/>
      <c r="AT256" s="200" t="s">
        <v>146</v>
      </c>
      <c r="AU256" s="200" t="s">
        <v>145</v>
      </c>
      <c r="AV256" s="198" t="s">
        <v>144</v>
      </c>
      <c r="AW256" s="198" t="s">
        <v>29</v>
      </c>
      <c r="AX256" s="198" t="s">
        <v>79</v>
      </c>
      <c r="AY256" s="200" t="s">
        <v>136</v>
      </c>
    </row>
    <row r="257" s="27" customFormat="true" ht="49.05" hidden="false" customHeight="true" outlineLevel="0" collapsed="false">
      <c r="A257" s="22"/>
      <c r="B257" s="166"/>
      <c r="C257" s="167" t="s">
        <v>237</v>
      </c>
      <c r="D257" s="167" t="s">
        <v>139</v>
      </c>
      <c r="E257" s="168" t="s">
        <v>321</v>
      </c>
      <c r="F257" s="169" t="s">
        <v>322</v>
      </c>
      <c r="G257" s="170" t="s">
        <v>209</v>
      </c>
      <c r="H257" s="171" t="n">
        <v>3.483</v>
      </c>
      <c r="I257" s="172"/>
      <c r="J257" s="173" t="n">
        <f aca="false">ROUND(I257*H257,2)</f>
        <v>0</v>
      </c>
      <c r="K257" s="169" t="s">
        <v>143</v>
      </c>
      <c r="L257" s="23"/>
      <c r="M257" s="174"/>
      <c r="N257" s="175" t="s">
        <v>38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87</v>
      </c>
      <c r="AT257" s="178" t="s">
        <v>139</v>
      </c>
      <c r="AU257" s="178" t="s">
        <v>145</v>
      </c>
      <c r="AY257" s="3" t="s">
        <v>136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145</v>
      </c>
      <c r="BK257" s="179" t="n">
        <f aca="false">ROUND(I257*H257,2)</f>
        <v>0</v>
      </c>
      <c r="BL257" s="3" t="s">
        <v>187</v>
      </c>
      <c r="BM257" s="178" t="s">
        <v>323</v>
      </c>
    </row>
    <row r="258" s="27" customFormat="true" ht="49.05" hidden="false" customHeight="true" outlineLevel="0" collapsed="false">
      <c r="A258" s="22"/>
      <c r="B258" s="166"/>
      <c r="C258" s="167" t="s">
        <v>324</v>
      </c>
      <c r="D258" s="167" t="s">
        <v>139</v>
      </c>
      <c r="E258" s="168" t="s">
        <v>325</v>
      </c>
      <c r="F258" s="169" t="s">
        <v>326</v>
      </c>
      <c r="G258" s="170" t="s">
        <v>209</v>
      </c>
      <c r="H258" s="171" t="n">
        <v>3.483</v>
      </c>
      <c r="I258" s="172"/>
      <c r="J258" s="173" t="n">
        <f aca="false">ROUND(I258*H258,2)</f>
        <v>0</v>
      </c>
      <c r="K258" s="169" t="s">
        <v>143</v>
      </c>
      <c r="L258" s="23"/>
      <c r="M258" s="174"/>
      <c r="N258" s="175" t="s">
        <v>38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87</v>
      </c>
      <c r="AT258" s="178" t="s">
        <v>139</v>
      </c>
      <c r="AU258" s="178" t="s">
        <v>145</v>
      </c>
      <c r="AY258" s="3" t="s">
        <v>136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145</v>
      </c>
      <c r="BK258" s="179" t="n">
        <f aca="false">ROUND(I258*H258,2)</f>
        <v>0</v>
      </c>
      <c r="BL258" s="3" t="s">
        <v>187</v>
      </c>
      <c r="BM258" s="178" t="s">
        <v>327</v>
      </c>
    </row>
    <row r="259" s="152" customFormat="true" ht="22.8" hidden="false" customHeight="true" outlineLevel="0" collapsed="false">
      <c r="B259" s="153"/>
      <c r="D259" s="154" t="s">
        <v>71</v>
      </c>
      <c r="E259" s="164" t="s">
        <v>328</v>
      </c>
      <c r="F259" s="164" t="s">
        <v>329</v>
      </c>
      <c r="I259" s="156"/>
      <c r="J259" s="165" t="n">
        <f aca="false">BK259</f>
        <v>0</v>
      </c>
      <c r="L259" s="153"/>
      <c r="M259" s="158"/>
      <c r="N259" s="159"/>
      <c r="O259" s="159"/>
      <c r="P259" s="160" t="n">
        <f aca="false">SUM(P260:P274)</f>
        <v>0</v>
      </c>
      <c r="Q259" s="159"/>
      <c r="R259" s="160" t="n">
        <f aca="false">SUM(R260:R274)</f>
        <v>0</v>
      </c>
      <c r="S259" s="159"/>
      <c r="T259" s="161" t="n">
        <f aca="false">SUM(T260:T274)</f>
        <v>0</v>
      </c>
      <c r="AR259" s="154" t="s">
        <v>145</v>
      </c>
      <c r="AT259" s="162" t="s">
        <v>71</v>
      </c>
      <c r="AU259" s="162" t="s">
        <v>79</v>
      </c>
      <c r="AY259" s="154" t="s">
        <v>136</v>
      </c>
      <c r="BK259" s="163" t="n">
        <f aca="false">SUM(BK260:BK274)</f>
        <v>0</v>
      </c>
    </row>
    <row r="260" s="27" customFormat="true" ht="37.8" hidden="false" customHeight="true" outlineLevel="0" collapsed="false">
      <c r="A260" s="22"/>
      <c r="B260" s="166"/>
      <c r="C260" s="167" t="s">
        <v>241</v>
      </c>
      <c r="D260" s="167" t="s">
        <v>139</v>
      </c>
      <c r="E260" s="168" t="s">
        <v>330</v>
      </c>
      <c r="F260" s="169" t="s">
        <v>331</v>
      </c>
      <c r="G260" s="170" t="s">
        <v>142</v>
      </c>
      <c r="H260" s="171" t="n">
        <v>44.394</v>
      </c>
      <c r="I260" s="172"/>
      <c r="J260" s="173" t="n">
        <f aca="false">ROUND(I260*H260,2)</f>
        <v>0</v>
      </c>
      <c r="K260" s="169" t="s">
        <v>143</v>
      </c>
      <c r="L260" s="23"/>
      <c r="M260" s="174"/>
      <c r="N260" s="175" t="s">
        <v>38</v>
      </c>
      <c r="O260" s="60"/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87</v>
      </c>
      <c r="AT260" s="178" t="s">
        <v>139</v>
      </c>
      <c r="AU260" s="178" t="s">
        <v>145</v>
      </c>
      <c r="AY260" s="3" t="s">
        <v>136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145</v>
      </c>
      <c r="BK260" s="179" t="n">
        <f aca="false">ROUND(I260*H260,2)</f>
        <v>0</v>
      </c>
      <c r="BL260" s="3" t="s">
        <v>187</v>
      </c>
      <c r="BM260" s="178" t="s">
        <v>332</v>
      </c>
    </row>
    <row r="261" s="27" customFormat="true" ht="12.8" hidden="false" customHeight="false" outlineLevel="0" collapsed="false">
      <c r="A261" s="22"/>
      <c r="B261" s="23"/>
      <c r="C261" s="22"/>
      <c r="D261" s="182" t="s">
        <v>253</v>
      </c>
      <c r="E261" s="22"/>
      <c r="F261" s="217" t="s">
        <v>333</v>
      </c>
      <c r="G261" s="22"/>
      <c r="H261" s="22"/>
      <c r="I261" s="218"/>
      <c r="J261" s="22"/>
      <c r="K261" s="22"/>
      <c r="L261" s="23"/>
      <c r="M261" s="219"/>
      <c r="N261" s="220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253</v>
      </c>
      <c r="AU261" s="3" t="s">
        <v>145</v>
      </c>
    </row>
    <row r="262" s="180" customFormat="true" ht="12.8" hidden="false" customHeight="false" outlineLevel="0" collapsed="false">
      <c r="B262" s="181"/>
      <c r="D262" s="182" t="s">
        <v>146</v>
      </c>
      <c r="E262" s="183"/>
      <c r="F262" s="184" t="s">
        <v>155</v>
      </c>
      <c r="H262" s="183"/>
      <c r="I262" s="185"/>
      <c r="L262" s="181"/>
      <c r="M262" s="186"/>
      <c r="N262" s="187"/>
      <c r="O262" s="187"/>
      <c r="P262" s="187"/>
      <c r="Q262" s="187"/>
      <c r="R262" s="187"/>
      <c r="S262" s="187"/>
      <c r="T262" s="188"/>
      <c r="AT262" s="183" t="s">
        <v>146</v>
      </c>
      <c r="AU262" s="183" t="s">
        <v>145</v>
      </c>
      <c r="AV262" s="180" t="s">
        <v>79</v>
      </c>
      <c r="AW262" s="180" t="s">
        <v>29</v>
      </c>
      <c r="AX262" s="180" t="s">
        <v>72</v>
      </c>
      <c r="AY262" s="183" t="s">
        <v>136</v>
      </c>
    </row>
    <row r="263" s="180" customFormat="true" ht="12.8" hidden="false" customHeight="false" outlineLevel="0" collapsed="false">
      <c r="B263" s="181"/>
      <c r="D263" s="182" t="s">
        <v>146</v>
      </c>
      <c r="E263" s="183"/>
      <c r="F263" s="184" t="s">
        <v>147</v>
      </c>
      <c r="H263" s="183"/>
      <c r="I263" s="185"/>
      <c r="L263" s="181"/>
      <c r="M263" s="186"/>
      <c r="N263" s="187"/>
      <c r="O263" s="187"/>
      <c r="P263" s="187"/>
      <c r="Q263" s="187"/>
      <c r="R263" s="187"/>
      <c r="S263" s="187"/>
      <c r="T263" s="188"/>
      <c r="AT263" s="183" t="s">
        <v>146</v>
      </c>
      <c r="AU263" s="183" t="s">
        <v>145</v>
      </c>
      <c r="AV263" s="180" t="s">
        <v>79</v>
      </c>
      <c r="AW263" s="180" t="s">
        <v>29</v>
      </c>
      <c r="AX263" s="180" t="s">
        <v>72</v>
      </c>
      <c r="AY263" s="183" t="s">
        <v>136</v>
      </c>
    </row>
    <row r="264" s="189" customFormat="true" ht="12.8" hidden="false" customHeight="false" outlineLevel="0" collapsed="false">
      <c r="B264" s="190"/>
      <c r="D264" s="182" t="s">
        <v>146</v>
      </c>
      <c r="E264" s="191"/>
      <c r="F264" s="192" t="s">
        <v>334</v>
      </c>
      <c r="H264" s="193" t="n">
        <v>29.904</v>
      </c>
      <c r="I264" s="194"/>
      <c r="L264" s="190"/>
      <c r="M264" s="195"/>
      <c r="N264" s="196"/>
      <c r="O264" s="196"/>
      <c r="P264" s="196"/>
      <c r="Q264" s="196"/>
      <c r="R264" s="196"/>
      <c r="S264" s="196"/>
      <c r="T264" s="197"/>
      <c r="AT264" s="191" t="s">
        <v>146</v>
      </c>
      <c r="AU264" s="191" t="s">
        <v>145</v>
      </c>
      <c r="AV264" s="189" t="s">
        <v>145</v>
      </c>
      <c r="AW264" s="189" t="s">
        <v>29</v>
      </c>
      <c r="AX264" s="189" t="s">
        <v>72</v>
      </c>
      <c r="AY264" s="191" t="s">
        <v>136</v>
      </c>
    </row>
    <row r="265" s="180" customFormat="true" ht="12.8" hidden="false" customHeight="false" outlineLevel="0" collapsed="false">
      <c r="B265" s="181"/>
      <c r="D265" s="182" t="s">
        <v>146</v>
      </c>
      <c r="E265" s="183"/>
      <c r="F265" s="184" t="s">
        <v>149</v>
      </c>
      <c r="H265" s="183"/>
      <c r="I265" s="185"/>
      <c r="L265" s="181"/>
      <c r="M265" s="186"/>
      <c r="N265" s="187"/>
      <c r="O265" s="187"/>
      <c r="P265" s="187"/>
      <c r="Q265" s="187"/>
      <c r="R265" s="187"/>
      <c r="S265" s="187"/>
      <c r="T265" s="188"/>
      <c r="AT265" s="183" t="s">
        <v>146</v>
      </c>
      <c r="AU265" s="183" t="s">
        <v>145</v>
      </c>
      <c r="AV265" s="180" t="s">
        <v>79</v>
      </c>
      <c r="AW265" s="180" t="s">
        <v>29</v>
      </c>
      <c r="AX265" s="180" t="s">
        <v>72</v>
      </c>
      <c r="AY265" s="183" t="s">
        <v>136</v>
      </c>
    </row>
    <row r="266" s="189" customFormat="true" ht="12.8" hidden="false" customHeight="false" outlineLevel="0" collapsed="false">
      <c r="B266" s="190"/>
      <c r="D266" s="182" t="s">
        <v>146</v>
      </c>
      <c r="E266" s="191"/>
      <c r="F266" s="192" t="s">
        <v>335</v>
      </c>
      <c r="H266" s="193" t="n">
        <v>14.49</v>
      </c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1" t="s">
        <v>146</v>
      </c>
      <c r="AU266" s="191" t="s">
        <v>145</v>
      </c>
      <c r="AV266" s="189" t="s">
        <v>145</v>
      </c>
      <c r="AW266" s="189" t="s">
        <v>29</v>
      </c>
      <c r="AX266" s="189" t="s">
        <v>72</v>
      </c>
      <c r="AY266" s="191" t="s">
        <v>136</v>
      </c>
    </row>
    <row r="267" s="198" customFormat="true" ht="12.8" hidden="false" customHeight="false" outlineLevel="0" collapsed="false">
      <c r="B267" s="199"/>
      <c r="D267" s="182" t="s">
        <v>146</v>
      </c>
      <c r="E267" s="200"/>
      <c r="F267" s="201" t="s">
        <v>151</v>
      </c>
      <c r="H267" s="202" t="n">
        <v>44.394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146</v>
      </c>
      <c r="AU267" s="200" t="s">
        <v>145</v>
      </c>
      <c r="AV267" s="198" t="s">
        <v>144</v>
      </c>
      <c r="AW267" s="198" t="s">
        <v>29</v>
      </c>
      <c r="AX267" s="198" t="s">
        <v>79</v>
      </c>
      <c r="AY267" s="200" t="s">
        <v>136</v>
      </c>
    </row>
    <row r="268" s="27" customFormat="true" ht="44.25" hidden="false" customHeight="true" outlineLevel="0" collapsed="false">
      <c r="A268" s="22"/>
      <c r="B268" s="166"/>
      <c r="C268" s="167" t="s">
        <v>336</v>
      </c>
      <c r="D268" s="167" t="s">
        <v>139</v>
      </c>
      <c r="E268" s="168" t="s">
        <v>337</v>
      </c>
      <c r="F268" s="169" t="s">
        <v>338</v>
      </c>
      <c r="G268" s="170" t="s">
        <v>142</v>
      </c>
      <c r="H268" s="171" t="n">
        <v>44.394</v>
      </c>
      <c r="I268" s="172"/>
      <c r="J268" s="173" t="n">
        <f aca="false">ROUND(I268*H268,2)</f>
        <v>0</v>
      </c>
      <c r="K268" s="169" t="s">
        <v>143</v>
      </c>
      <c r="L268" s="23"/>
      <c r="M268" s="174"/>
      <c r="N268" s="175" t="s">
        <v>38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87</v>
      </c>
      <c r="AT268" s="178" t="s">
        <v>139</v>
      </c>
      <c r="AU268" s="178" t="s">
        <v>145</v>
      </c>
      <c r="AY268" s="3" t="s">
        <v>136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145</v>
      </c>
      <c r="BK268" s="179" t="n">
        <f aca="false">ROUND(I268*H268,2)</f>
        <v>0</v>
      </c>
      <c r="BL268" s="3" t="s">
        <v>187</v>
      </c>
      <c r="BM268" s="178" t="s">
        <v>339</v>
      </c>
    </row>
    <row r="269" s="180" customFormat="true" ht="12.8" hidden="false" customHeight="false" outlineLevel="0" collapsed="false">
      <c r="B269" s="181"/>
      <c r="D269" s="182" t="s">
        <v>146</v>
      </c>
      <c r="E269" s="183"/>
      <c r="F269" s="184" t="s">
        <v>155</v>
      </c>
      <c r="H269" s="183"/>
      <c r="I269" s="185"/>
      <c r="L269" s="181"/>
      <c r="M269" s="186"/>
      <c r="N269" s="187"/>
      <c r="O269" s="187"/>
      <c r="P269" s="187"/>
      <c r="Q269" s="187"/>
      <c r="R269" s="187"/>
      <c r="S269" s="187"/>
      <c r="T269" s="188"/>
      <c r="AT269" s="183" t="s">
        <v>146</v>
      </c>
      <c r="AU269" s="183" t="s">
        <v>145</v>
      </c>
      <c r="AV269" s="180" t="s">
        <v>79</v>
      </c>
      <c r="AW269" s="180" t="s">
        <v>29</v>
      </c>
      <c r="AX269" s="180" t="s">
        <v>72</v>
      </c>
      <c r="AY269" s="183" t="s">
        <v>136</v>
      </c>
    </row>
    <row r="270" s="180" customFormat="true" ht="12.8" hidden="false" customHeight="false" outlineLevel="0" collapsed="false">
      <c r="B270" s="181"/>
      <c r="D270" s="182" t="s">
        <v>146</v>
      </c>
      <c r="E270" s="183"/>
      <c r="F270" s="184" t="s">
        <v>147</v>
      </c>
      <c r="H270" s="183"/>
      <c r="I270" s="185"/>
      <c r="L270" s="181"/>
      <c r="M270" s="186"/>
      <c r="N270" s="187"/>
      <c r="O270" s="187"/>
      <c r="P270" s="187"/>
      <c r="Q270" s="187"/>
      <c r="R270" s="187"/>
      <c r="S270" s="187"/>
      <c r="T270" s="188"/>
      <c r="AT270" s="183" t="s">
        <v>146</v>
      </c>
      <c r="AU270" s="183" t="s">
        <v>145</v>
      </c>
      <c r="AV270" s="180" t="s">
        <v>79</v>
      </c>
      <c r="AW270" s="180" t="s">
        <v>29</v>
      </c>
      <c r="AX270" s="180" t="s">
        <v>72</v>
      </c>
      <c r="AY270" s="183" t="s">
        <v>136</v>
      </c>
    </row>
    <row r="271" s="189" customFormat="true" ht="12.8" hidden="false" customHeight="false" outlineLevel="0" collapsed="false">
      <c r="B271" s="190"/>
      <c r="D271" s="182" t="s">
        <v>146</v>
      </c>
      <c r="E271" s="191"/>
      <c r="F271" s="192" t="s">
        <v>334</v>
      </c>
      <c r="H271" s="193" t="n">
        <v>29.904</v>
      </c>
      <c r="I271" s="194"/>
      <c r="L271" s="190"/>
      <c r="M271" s="195"/>
      <c r="N271" s="196"/>
      <c r="O271" s="196"/>
      <c r="P271" s="196"/>
      <c r="Q271" s="196"/>
      <c r="R271" s="196"/>
      <c r="S271" s="196"/>
      <c r="T271" s="197"/>
      <c r="AT271" s="191" t="s">
        <v>146</v>
      </c>
      <c r="AU271" s="191" t="s">
        <v>145</v>
      </c>
      <c r="AV271" s="189" t="s">
        <v>145</v>
      </c>
      <c r="AW271" s="189" t="s">
        <v>29</v>
      </c>
      <c r="AX271" s="189" t="s">
        <v>72</v>
      </c>
      <c r="AY271" s="191" t="s">
        <v>136</v>
      </c>
    </row>
    <row r="272" s="180" customFormat="true" ht="12.8" hidden="false" customHeight="false" outlineLevel="0" collapsed="false">
      <c r="B272" s="181"/>
      <c r="D272" s="182" t="s">
        <v>146</v>
      </c>
      <c r="E272" s="183"/>
      <c r="F272" s="184" t="s">
        <v>149</v>
      </c>
      <c r="H272" s="183"/>
      <c r="I272" s="185"/>
      <c r="L272" s="181"/>
      <c r="M272" s="186"/>
      <c r="N272" s="187"/>
      <c r="O272" s="187"/>
      <c r="P272" s="187"/>
      <c r="Q272" s="187"/>
      <c r="R272" s="187"/>
      <c r="S272" s="187"/>
      <c r="T272" s="188"/>
      <c r="AT272" s="183" t="s">
        <v>146</v>
      </c>
      <c r="AU272" s="183" t="s">
        <v>145</v>
      </c>
      <c r="AV272" s="180" t="s">
        <v>79</v>
      </c>
      <c r="AW272" s="180" t="s">
        <v>29</v>
      </c>
      <c r="AX272" s="180" t="s">
        <v>72</v>
      </c>
      <c r="AY272" s="183" t="s">
        <v>136</v>
      </c>
    </row>
    <row r="273" s="189" customFormat="true" ht="12.8" hidden="false" customHeight="false" outlineLevel="0" collapsed="false">
      <c r="B273" s="190"/>
      <c r="D273" s="182" t="s">
        <v>146</v>
      </c>
      <c r="E273" s="191"/>
      <c r="F273" s="192" t="s">
        <v>335</v>
      </c>
      <c r="H273" s="193" t="n">
        <v>14.49</v>
      </c>
      <c r="I273" s="194"/>
      <c r="L273" s="190"/>
      <c r="M273" s="195"/>
      <c r="N273" s="196"/>
      <c r="O273" s="196"/>
      <c r="P273" s="196"/>
      <c r="Q273" s="196"/>
      <c r="R273" s="196"/>
      <c r="S273" s="196"/>
      <c r="T273" s="197"/>
      <c r="AT273" s="191" t="s">
        <v>146</v>
      </c>
      <c r="AU273" s="191" t="s">
        <v>145</v>
      </c>
      <c r="AV273" s="189" t="s">
        <v>145</v>
      </c>
      <c r="AW273" s="189" t="s">
        <v>29</v>
      </c>
      <c r="AX273" s="189" t="s">
        <v>72</v>
      </c>
      <c r="AY273" s="191" t="s">
        <v>136</v>
      </c>
    </row>
    <row r="274" s="198" customFormat="true" ht="12.8" hidden="false" customHeight="false" outlineLevel="0" collapsed="false">
      <c r="B274" s="199"/>
      <c r="D274" s="182" t="s">
        <v>146</v>
      </c>
      <c r="E274" s="200"/>
      <c r="F274" s="201" t="s">
        <v>151</v>
      </c>
      <c r="H274" s="202" t="n">
        <v>44.394</v>
      </c>
      <c r="I274" s="203"/>
      <c r="L274" s="199"/>
      <c r="M274" s="204"/>
      <c r="N274" s="205"/>
      <c r="O274" s="205"/>
      <c r="P274" s="205"/>
      <c r="Q274" s="205"/>
      <c r="R274" s="205"/>
      <c r="S274" s="205"/>
      <c r="T274" s="206"/>
      <c r="AT274" s="200" t="s">
        <v>146</v>
      </c>
      <c r="AU274" s="200" t="s">
        <v>145</v>
      </c>
      <c r="AV274" s="198" t="s">
        <v>144</v>
      </c>
      <c r="AW274" s="198" t="s">
        <v>29</v>
      </c>
      <c r="AX274" s="198" t="s">
        <v>79</v>
      </c>
      <c r="AY274" s="200" t="s">
        <v>136</v>
      </c>
    </row>
    <row r="275" s="152" customFormat="true" ht="22.8" hidden="false" customHeight="true" outlineLevel="0" collapsed="false">
      <c r="B275" s="153"/>
      <c r="D275" s="154" t="s">
        <v>71</v>
      </c>
      <c r="E275" s="164" t="s">
        <v>340</v>
      </c>
      <c r="F275" s="164" t="s">
        <v>341</v>
      </c>
      <c r="I275" s="156"/>
      <c r="J275" s="165" t="n">
        <f aca="false">BK275</f>
        <v>0</v>
      </c>
      <c r="L275" s="153"/>
      <c r="M275" s="158"/>
      <c r="N275" s="159"/>
      <c r="O275" s="159"/>
      <c r="P275" s="160" t="n">
        <f aca="false">SUM(P276:P323)</f>
        <v>0</v>
      </c>
      <c r="Q275" s="159"/>
      <c r="R275" s="160" t="n">
        <f aca="false">SUM(R276:R323)</f>
        <v>0</v>
      </c>
      <c r="S275" s="159"/>
      <c r="T275" s="161" t="n">
        <f aca="false">SUM(T276:T323)</f>
        <v>0</v>
      </c>
      <c r="AR275" s="154" t="s">
        <v>145</v>
      </c>
      <c r="AT275" s="162" t="s">
        <v>71</v>
      </c>
      <c r="AU275" s="162" t="s">
        <v>79</v>
      </c>
      <c r="AY275" s="154" t="s">
        <v>136</v>
      </c>
      <c r="BK275" s="163" t="n">
        <f aca="false">SUM(BK276:BK323)</f>
        <v>0</v>
      </c>
    </row>
    <row r="276" s="27" customFormat="true" ht="24.15" hidden="false" customHeight="true" outlineLevel="0" collapsed="false">
      <c r="A276" s="22"/>
      <c r="B276" s="166"/>
      <c r="C276" s="167" t="s">
        <v>247</v>
      </c>
      <c r="D276" s="167" t="s">
        <v>139</v>
      </c>
      <c r="E276" s="168" t="s">
        <v>342</v>
      </c>
      <c r="F276" s="169" t="s">
        <v>343</v>
      </c>
      <c r="G276" s="170" t="s">
        <v>142</v>
      </c>
      <c r="H276" s="171" t="n">
        <v>198</v>
      </c>
      <c r="I276" s="172"/>
      <c r="J276" s="173" t="n">
        <f aca="false">ROUND(I276*H276,2)</f>
        <v>0</v>
      </c>
      <c r="K276" s="169" t="s">
        <v>143</v>
      </c>
      <c r="L276" s="23"/>
      <c r="M276" s="174"/>
      <c r="N276" s="175" t="s">
        <v>38</v>
      </c>
      <c r="O276" s="60"/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87</v>
      </c>
      <c r="AT276" s="178" t="s">
        <v>139</v>
      </c>
      <c r="AU276" s="178" t="s">
        <v>145</v>
      </c>
      <c r="AY276" s="3" t="s">
        <v>136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145</v>
      </c>
      <c r="BK276" s="179" t="n">
        <f aca="false">ROUND(I276*H276,2)</f>
        <v>0</v>
      </c>
      <c r="BL276" s="3" t="s">
        <v>187</v>
      </c>
      <c r="BM276" s="178" t="s">
        <v>344</v>
      </c>
    </row>
    <row r="277" s="180" customFormat="true" ht="12.8" hidden="false" customHeight="false" outlineLevel="0" collapsed="false">
      <c r="B277" s="181"/>
      <c r="D277" s="182" t="s">
        <v>146</v>
      </c>
      <c r="E277" s="183"/>
      <c r="F277" s="184" t="s">
        <v>345</v>
      </c>
      <c r="H277" s="183"/>
      <c r="I277" s="185"/>
      <c r="L277" s="181"/>
      <c r="M277" s="186"/>
      <c r="N277" s="187"/>
      <c r="O277" s="187"/>
      <c r="P277" s="187"/>
      <c r="Q277" s="187"/>
      <c r="R277" s="187"/>
      <c r="S277" s="187"/>
      <c r="T277" s="188"/>
      <c r="AT277" s="183" t="s">
        <v>146</v>
      </c>
      <c r="AU277" s="183" t="s">
        <v>145</v>
      </c>
      <c r="AV277" s="180" t="s">
        <v>79</v>
      </c>
      <c r="AW277" s="180" t="s">
        <v>29</v>
      </c>
      <c r="AX277" s="180" t="s">
        <v>72</v>
      </c>
      <c r="AY277" s="183" t="s">
        <v>136</v>
      </c>
    </row>
    <row r="278" s="180" customFormat="true" ht="12.8" hidden="false" customHeight="false" outlineLevel="0" collapsed="false">
      <c r="B278" s="181"/>
      <c r="D278" s="182" t="s">
        <v>146</v>
      </c>
      <c r="E278" s="183"/>
      <c r="F278" s="184" t="s">
        <v>147</v>
      </c>
      <c r="H278" s="183"/>
      <c r="I278" s="185"/>
      <c r="L278" s="181"/>
      <c r="M278" s="186"/>
      <c r="N278" s="187"/>
      <c r="O278" s="187"/>
      <c r="P278" s="187"/>
      <c r="Q278" s="187"/>
      <c r="R278" s="187"/>
      <c r="S278" s="187"/>
      <c r="T278" s="188"/>
      <c r="AT278" s="183" t="s">
        <v>146</v>
      </c>
      <c r="AU278" s="183" t="s">
        <v>145</v>
      </c>
      <c r="AV278" s="180" t="s">
        <v>79</v>
      </c>
      <c r="AW278" s="180" t="s">
        <v>29</v>
      </c>
      <c r="AX278" s="180" t="s">
        <v>72</v>
      </c>
      <c r="AY278" s="183" t="s">
        <v>136</v>
      </c>
    </row>
    <row r="279" s="189" customFormat="true" ht="12.8" hidden="false" customHeight="false" outlineLevel="0" collapsed="false">
      <c r="B279" s="190"/>
      <c r="D279" s="182" t="s">
        <v>146</v>
      </c>
      <c r="E279" s="191"/>
      <c r="F279" s="192" t="s">
        <v>346</v>
      </c>
      <c r="H279" s="193" t="n">
        <v>144</v>
      </c>
      <c r="I279" s="194"/>
      <c r="L279" s="190"/>
      <c r="M279" s="195"/>
      <c r="N279" s="196"/>
      <c r="O279" s="196"/>
      <c r="P279" s="196"/>
      <c r="Q279" s="196"/>
      <c r="R279" s="196"/>
      <c r="S279" s="196"/>
      <c r="T279" s="197"/>
      <c r="AT279" s="191" t="s">
        <v>146</v>
      </c>
      <c r="AU279" s="191" t="s">
        <v>145</v>
      </c>
      <c r="AV279" s="189" t="s">
        <v>145</v>
      </c>
      <c r="AW279" s="189" t="s">
        <v>29</v>
      </c>
      <c r="AX279" s="189" t="s">
        <v>72</v>
      </c>
      <c r="AY279" s="191" t="s">
        <v>136</v>
      </c>
    </row>
    <row r="280" s="180" customFormat="true" ht="12.8" hidden="false" customHeight="false" outlineLevel="0" collapsed="false">
      <c r="B280" s="181"/>
      <c r="D280" s="182" t="s">
        <v>146</v>
      </c>
      <c r="E280" s="183"/>
      <c r="F280" s="184" t="s">
        <v>149</v>
      </c>
      <c r="H280" s="183"/>
      <c r="I280" s="185"/>
      <c r="L280" s="181"/>
      <c r="M280" s="186"/>
      <c r="N280" s="187"/>
      <c r="O280" s="187"/>
      <c r="P280" s="187"/>
      <c r="Q280" s="187"/>
      <c r="R280" s="187"/>
      <c r="S280" s="187"/>
      <c r="T280" s="188"/>
      <c r="AT280" s="183" t="s">
        <v>146</v>
      </c>
      <c r="AU280" s="183" t="s">
        <v>145</v>
      </c>
      <c r="AV280" s="180" t="s">
        <v>79</v>
      </c>
      <c r="AW280" s="180" t="s">
        <v>29</v>
      </c>
      <c r="AX280" s="180" t="s">
        <v>72</v>
      </c>
      <c r="AY280" s="183" t="s">
        <v>136</v>
      </c>
    </row>
    <row r="281" s="189" customFormat="true" ht="12.8" hidden="false" customHeight="false" outlineLevel="0" collapsed="false">
      <c r="B281" s="190"/>
      <c r="D281" s="182" t="s">
        <v>146</v>
      </c>
      <c r="E281" s="191"/>
      <c r="F281" s="192" t="s">
        <v>347</v>
      </c>
      <c r="H281" s="193" t="n">
        <v>54</v>
      </c>
      <c r="I281" s="194"/>
      <c r="L281" s="190"/>
      <c r="M281" s="195"/>
      <c r="N281" s="196"/>
      <c r="O281" s="196"/>
      <c r="P281" s="196"/>
      <c r="Q281" s="196"/>
      <c r="R281" s="196"/>
      <c r="S281" s="196"/>
      <c r="T281" s="197"/>
      <c r="AT281" s="191" t="s">
        <v>146</v>
      </c>
      <c r="AU281" s="191" t="s">
        <v>145</v>
      </c>
      <c r="AV281" s="189" t="s">
        <v>145</v>
      </c>
      <c r="AW281" s="189" t="s">
        <v>29</v>
      </c>
      <c r="AX281" s="189" t="s">
        <v>72</v>
      </c>
      <c r="AY281" s="191" t="s">
        <v>136</v>
      </c>
    </row>
    <row r="282" s="198" customFormat="true" ht="12.8" hidden="false" customHeight="false" outlineLevel="0" collapsed="false">
      <c r="B282" s="199"/>
      <c r="D282" s="182" t="s">
        <v>146</v>
      </c>
      <c r="E282" s="200"/>
      <c r="F282" s="201" t="s">
        <v>151</v>
      </c>
      <c r="H282" s="202" t="n">
        <v>198</v>
      </c>
      <c r="I282" s="203"/>
      <c r="L282" s="199"/>
      <c r="M282" s="204"/>
      <c r="N282" s="205"/>
      <c r="O282" s="205"/>
      <c r="P282" s="205"/>
      <c r="Q282" s="205"/>
      <c r="R282" s="205"/>
      <c r="S282" s="205"/>
      <c r="T282" s="206"/>
      <c r="AT282" s="200" t="s">
        <v>146</v>
      </c>
      <c r="AU282" s="200" t="s">
        <v>145</v>
      </c>
      <c r="AV282" s="198" t="s">
        <v>144</v>
      </c>
      <c r="AW282" s="198" t="s">
        <v>29</v>
      </c>
      <c r="AX282" s="198" t="s">
        <v>79</v>
      </c>
      <c r="AY282" s="200" t="s">
        <v>136</v>
      </c>
    </row>
    <row r="283" s="27" customFormat="true" ht="16.5" hidden="false" customHeight="true" outlineLevel="0" collapsed="false">
      <c r="A283" s="22"/>
      <c r="B283" s="166"/>
      <c r="C283" s="207" t="s">
        <v>348</v>
      </c>
      <c r="D283" s="207" t="s">
        <v>168</v>
      </c>
      <c r="E283" s="208" t="s">
        <v>349</v>
      </c>
      <c r="F283" s="209" t="s">
        <v>350</v>
      </c>
      <c r="G283" s="210" t="s">
        <v>142</v>
      </c>
      <c r="H283" s="211" t="n">
        <v>207.9</v>
      </c>
      <c r="I283" s="212"/>
      <c r="J283" s="213" t="n">
        <f aca="false">ROUND(I283*H283,2)</f>
        <v>0</v>
      </c>
      <c r="K283" s="209" t="s">
        <v>143</v>
      </c>
      <c r="L283" s="214"/>
      <c r="M283" s="215"/>
      <c r="N283" s="216" t="s">
        <v>38</v>
      </c>
      <c r="O283" s="60"/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56</v>
      </c>
      <c r="AT283" s="178" t="s">
        <v>168</v>
      </c>
      <c r="AU283" s="178" t="s">
        <v>145</v>
      </c>
      <c r="AY283" s="3" t="s">
        <v>136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145</v>
      </c>
      <c r="BK283" s="179" t="n">
        <f aca="false">ROUND(I283*H283,2)</f>
        <v>0</v>
      </c>
      <c r="BL283" s="3" t="s">
        <v>187</v>
      </c>
      <c r="BM283" s="178" t="s">
        <v>351</v>
      </c>
    </row>
    <row r="284" s="189" customFormat="true" ht="12.8" hidden="false" customHeight="false" outlineLevel="0" collapsed="false">
      <c r="B284" s="190"/>
      <c r="D284" s="182" t="s">
        <v>146</v>
      </c>
      <c r="E284" s="191"/>
      <c r="F284" s="192" t="s">
        <v>352</v>
      </c>
      <c r="H284" s="193" t="n">
        <v>207.9</v>
      </c>
      <c r="I284" s="194"/>
      <c r="L284" s="190"/>
      <c r="M284" s="195"/>
      <c r="N284" s="196"/>
      <c r="O284" s="196"/>
      <c r="P284" s="196"/>
      <c r="Q284" s="196"/>
      <c r="R284" s="196"/>
      <c r="S284" s="196"/>
      <c r="T284" s="197"/>
      <c r="AT284" s="191" t="s">
        <v>146</v>
      </c>
      <c r="AU284" s="191" t="s">
        <v>145</v>
      </c>
      <c r="AV284" s="189" t="s">
        <v>145</v>
      </c>
      <c r="AW284" s="189" t="s">
        <v>29</v>
      </c>
      <c r="AX284" s="189" t="s">
        <v>72</v>
      </c>
      <c r="AY284" s="191" t="s">
        <v>136</v>
      </c>
    </row>
    <row r="285" s="198" customFormat="true" ht="12.8" hidden="false" customHeight="false" outlineLevel="0" collapsed="false">
      <c r="B285" s="199"/>
      <c r="D285" s="182" t="s">
        <v>146</v>
      </c>
      <c r="E285" s="200"/>
      <c r="F285" s="201" t="s">
        <v>151</v>
      </c>
      <c r="H285" s="202" t="n">
        <v>207.9</v>
      </c>
      <c r="I285" s="203"/>
      <c r="L285" s="199"/>
      <c r="M285" s="204"/>
      <c r="N285" s="205"/>
      <c r="O285" s="205"/>
      <c r="P285" s="205"/>
      <c r="Q285" s="205"/>
      <c r="R285" s="205"/>
      <c r="S285" s="205"/>
      <c r="T285" s="206"/>
      <c r="AT285" s="200" t="s">
        <v>146</v>
      </c>
      <c r="AU285" s="200" t="s">
        <v>145</v>
      </c>
      <c r="AV285" s="198" t="s">
        <v>144</v>
      </c>
      <c r="AW285" s="198" t="s">
        <v>29</v>
      </c>
      <c r="AX285" s="198" t="s">
        <v>79</v>
      </c>
      <c r="AY285" s="200" t="s">
        <v>136</v>
      </c>
    </row>
    <row r="286" s="27" customFormat="true" ht="44.25" hidden="false" customHeight="true" outlineLevel="0" collapsed="false">
      <c r="A286" s="22"/>
      <c r="B286" s="166"/>
      <c r="C286" s="167" t="s">
        <v>252</v>
      </c>
      <c r="D286" s="167" t="s">
        <v>139</v>
      </c>
      <c r="E286" s="168" t="s">
        <v>353</v>
      </c>
      <c r="F286" s="169" t="s">
        <v>354</v>
      </c>
      <c r="G286" s="170" t="s">
        <v>142</v>
      </c>
      <c r="H286" s="171" t="n">
        <v>110.19</v>
      </c>
      <c r="I286" s="172"/>
      <c r="J286" s="173" t="n">
        <f aca="false">ROUND(I286*H286,2)</f>
        <v>0</v>
      </c>
      <c r="K286" s="169" t="s">
        <v>143</v>
      </c>
      <c r="L286" s="23"/>
      <c r="M286" s="174"/>
      <c r="N286" s="175" t="s">
        <v>38</v>
      </c>
      <c r="O286" s="60"/>
      <c r="P286" s="176" t="n">
        <f aca="false">O286*H286</f>
        <v>0</v>
      </c>
      <c r="Q286" s="176" t="n">
        <v>0</v>
      </c>
      <c r="R286" s="176" t="n">
        <f aca="false">Q286*H286</f>
        <v>0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187</v>
      </c>
      <c r="AT286" s="178" t="s">
        <v>139</v>
      </c>
      <c r="AU286" s="178" t="s">
        <v>145</v>
      </c>
      <c r="AY286" s="3" t="s">
        <v>136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145</v>
      </c>
      <c r="BK286" s="179" t="n">
        <f aca="false">ROUND(I286*H286,2)</f>
        <v>0</v>
      </c>
      <c r="BL286" s="3" t="s">
        <v>187</v>
      </c>
      <c r="BM286" s="178" t="s">
        <v>355</v>
      </c>
    </row>
    <row r="287" s="180" customFormat="true" ht="12.8" hidden="false" customHeight="false" outlineLevel="0" collapsed="false">
      <c r="B287" s="181"/>
      <c r="D287" s="182" t="s">
        <v>146</v>
      </c>
      <c r="E287" s="183"/>
      <c r="F287" s="184" t="s">
        <v>160</v>
      </c>
      <c r="H287" s="183"/>
      <c r="I287" s="185"/>
      <c r="L287" s="181"/>
      <c r="M287" s="186"/>
      <c r="N287" s="187"/>
      <c r="O287" s="187"/>
      <c r="P287" s="187"/>
      <c r="Q287" s="187"/>
      <c r="R287" s="187"/>
      <c r="S287" s="187"/>
      <c r="T287" s="188"/>
      <c r="AT287" s="183" t="s">
        <v>146</v>
      </c>
      <c r="AU287" s="183" t="s">
        <v>145</v>
      </c>
      <c r="AV287" s="180" t="s">
        <v>79</v>
      </c>
      <c r="AW287" s="180" t="s">
        <v>29</v>
      </c>
      <c r="AX287" s="180" t="s">
        <v>72</v>
      </c>
      <c r="AY287" s="183" t="s">
        <v>136</v>
      </c>
    </row>
    <row r="288" s="180" customFormat="true" ht="12.8" hidden="false" customHeight="false" outlineLevel="0" collapsed="false">
      <c r="B288" s="181"/>
      <c r="D288" s="182" t="s">
        <v>146</v>
      </c>
      <c r="E288" s="183"/>
      <c r="F288" s="184" t="s">
        <v>147</v>
      </c>
      <c r="H288" s="183"/>
      <c r="I288" s="185"/>
      <c r="L288" s="181"/>
      <c r="M288" s="186"/>
      <c r="N288" s="187"/>
      <c r="O288" s="187"/>
      <c r="P288" s="187"/>
      <c r="Q288" s="187"/>
      <c r="R288" s="187"/>
      <c r="S288" s="187"/>
      <c r="T288" s="188"/>
      <c r="AT288" s="183" t="s">
        <v>146</v>
      </c>
      <c r="AU288" s="183" t="s">
        <v>145</v>
      </c>
      <c r="AV288" s="180" t="s">
        <v>79</v>
      </c>
      <c r="AW288" s="180" t="s">
        <v>29</v>
      </c>
      <c r="AX288" s="180" t="s">
        <v>72</v>
      </c>
      <c r="AY288" s="183" t="s">
        <v>136</v>
      </c>
    </row>
    <row r="289" s="189" customFormat="true" ht="12.8" hidden="false" customHeight="false" outlineLevel="0" collapsed="false">
      <c r="B289" s="190"/>
      <c r="D289" s="182" t="s">
        <v>146</v>
      </c>
      <c r="E289" s="191"/>
      <c r="F289" s="192" t="s">
        <v>148</v>
      </c>
      <c r="H289" s="193" t="n">
        <v>75.6</v>
      </c>
      <c r="I289" s="194"/>
      <c r="L289" s="190"/>
      <c r="M289" s="195"/>
      <c r="N289" s="196"/>
      <c r="O289" s="196"/>
      <c r="P289" s="196"/>
      <c r="Q289" s="196"/>
      <c r="R289" s="196"/>
      <c r="S289" s="196"/>
      <c r="T289" s="197"/>
      <c r="AT289" s="191" t="s">
        <v>146</v>
      </c>
      <c r="AU289" s="191" t="s">
        <v>145</v>
      </c>
      <c r="AV289" s="189" t="s">
        <v>145</v>
      </c>
      <c r="AW289" s="189" t="s">
        <v>29</v>
      </c>
      <c r="AX289" s="189" t="s">
        <v>72</v>
      </c>
      <c r="AY289" s="191" t="s">
        <v>136</v>
      </c>
    </row>
    <row r="290" s="180" customFormat="true" ht="12.8" hidden="false" customHeight="false" outlineLevel="0" collapsed="false">
      <c r="B290" s="181"/>
      <c r="D290" s="182" t="s">
        <v>146</v>
      </c>
      <c r="E290" s="183"/>
      <c r="F290" s="184" t="s">
        <v>149</v>
      </c>
      <c r="H290" s="183"/>
      <c r="I290" s="185"/>
      <c r="L290" s="181"/>
      <c r="M290" s="186"/>
      <c r="N290" s="187"/>
      <c r="O290" s="187"/>
      <c r="P290" s="187"/>
      <c r="Q290" s="187"/>
      <c r="R290" s="187"/>
      <c r="S290" s="187"/>
      <c r="T290" s="188"/>
      <c r="AT290" s="183" t="s">
        <v>146</v>
      </c>
      <c r="AU290" s="183" t="s">
        <v>145</v>
      </c>
      <c r="AV290" s="180" t="s">
        <v>79</v>
      </c>
      <c r="AW290" s="180" t="s">
        <v>29</v>
      </c>
      <c r="AX290" s="180" t="s">
        <v>72</v>
      </c>
      <c r="AY290" s="183" t="s">
        <v>136</v>
      </c>
    </row>
    <row r="291" s="189" customFormat="true" ht="12.8" hidden="false" customHeight="false" outlineLevel="0" collapsed="false">
      <c r="B291" s="190"/>
      <c r="D291" s="182" t="s">
        <v>146</v>
      </c>
      <c r="E291" s="191"/>
      <c r="F291" s="192" t="s">
        <v>150</v>
      </c>
      <c r="H291" s="193" t="n">
        <v>34.59</v>
      </c>
      <c r="I291" s="194"/>
      <c r="L291" s="190"/>
      <c r="M291" s="195"/>
      <c r="N291" s="196"/>
      <c r="O291" s="196"/>
      <c r="P291" s="196"/>
      <c r="Q291" s="196"/>
      <c r="R291" s="196"/>
      <c r="S291" s="196"/>
      <c r="T291" s="197"/>
      <c r="AT291" s="191" t="s">
        <v>146</v>
      </c>
      <c r="AU291" s="191" t="s">
        <v>145</v>
      </c>
      <c r="AV291" s="189" t="s">
        <v>145</v>
      </c>
      <c r="AW291" s="189" t="s">
        <v>29</v>
      </c>
      <c r="AX291" s="189" t="s">
        <v>72</v>
      </c>
      <c r="AY291" s="191" t="s">
        <v>136</v>
      </c>
    </row>
    <row r="292" s="198" customFormat="true" ht="12.8" hidden="false" customHeight="false" outlineLevel="0" collapsed="false">
      <c r="B292" s="199"/>
      <c r="D292" s="182" t="s">
        <v>146</v>
      </c>
      <c r="E292" s="200"/>
      <c r="F292" s="201" t="s">
        <v>151</v>
      </c>
      <c r="H292" s="202" t="n">
        <v>110.19</v>
      </c>
      <c r="I292" s="203"/>
      <c r="L292" s="199"/>
      <c r="M292" s="204"/>
      <c r="N292" s="205"/>
      <c r="O292" s="205"/>
      <c r="P292" s="205"/>
      <c r="Q292" s="205"/>
      <c r="R292" s="205"/>
      <c r="S292" s="205"/>
      <c r="T292" s="206"/>
      <c r="AT292" s="200" t="s">
        <v>146</v>
      </c>
      <c r="AU292" s="200" t="s">
        <v>145</v>
      </c>
      <c r="AV292" s="198" t="s">
        <v>144</v>
      </c>
      <c r="AW292" s="198" t="s">
        <v>29</v>
      </c>
      <c r="AX292" s="198" t="s">
        <v>79</v>
      </c>
      <c r="AY292" s="200" t="s">
        <v>136</v>
      </c>
    </row>
    <row r="293" s="27" customFormat="true" ht="16.5" hidden="false" customHeight="true" outlineLevel="0" collapsed="false">
      <c r="A293" s="22"/>
      <c r="B293" s="166"/>
      <c r="C293" s="207" t="s">
        <v>356</v>
      </c>
      <c r="D293" s="207" t="s">
        <v>168</v>
      </c>
      <c r="E293" s="208" t="s">
        <v>349</v>
      </c>
      <c r="F293" s="209" t="s">
        <v>350</v>
      </c>
      <c r="G293" s="210" t="s">
        <v>142</v>
      </c>
      <c r="H293" s="211" t="n">
        <v>115.7</v>
      </c>
      <c r="I293" s="212"/>
      <c r="J293" s="213" t="n">
        <f aca="false">ROUND(I293*H293,2)</f>
        <v>0</v>
      </c>
      <c r="K293" s="209" t="s">
        <v>143</v>
      </c>
      <c r="L293" s="214"/>
      <c r="M293" s="215"/>
      <c r="N293" s="216" t="s">
        <v>38</v>
      </c>
      <c r="O293" s="60"/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156</v>
      </c>
      <c r="AT293" s="178" t="s">
        <v>168</v>
      </c>
      <c r="AU293" s="178" t="s">
        <v>145</v>
      </c>
      <c r="AY293" s="3" t="s">
        <v>136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145</v>
      </c>
      <c r="BK293" s="179" t="n">
        <f aca="false">ROUND(I293*H293,2)</f>
        <v>0</v>
      </c>
      <c r="BL293" s="3" t="s">
        <v>187</v>
      </c>
      <c r="BM293" s="178" t="s">
        <v>357</v>
      </c>
    </row>
    <row r="294" s="189" customFormat="true" ht="12.8" hidden="false" customHeight="false" outlineLevel="0" collapsed="false">
      <c r="B294" s="190"/>
      <c r="D294" s="182" t="s">
        <v>146</v>
      </c>
      <c r="E294" s="191"/>
      <c r="F294" s="192" t="s">
        <v>358</v>
      </c>
      <c r="H294" s="193" t="n">
        <v>115.7</v>
      </c>
      <c r="I294" s="194"/>
      <c r="L294" s="190"/>
      <c r="M294" s="195"/>
      <c r="N294" s="196"/>
      <c r="O294" s="196"/>
      <c r="P294" s="196"/>
      <c r="Q294" s="196"/>
      <c r="R294" s="196"/>
      <c r="S294" s="196"/>
      <c r="T294" s="197"/>
      <c r="AT294" s="191" t="s">
        <v>146</v>
      </c>
      <c r="AU294" s="191" t="s">
        <v>145</v>
      </c>
      <c r="AV294" s="189" t="s">
        <v>145</v>
      </c>
      <c r="AW294" s="189" t="s">
        <v>29</v>
      </c>
      <c r="AX294" s="189" t="s">
        <v>72</v>
      </c>
      <c r="AY294" s="191" t="s">
        <v>136</v>
      </c>
    </row>
    <row r="295" s="198" customFormat="true" ht="12.8" hidden="false" customHeight="false" outlineLevel="0" collapsed="false">
      <c r="B295" s="199"/>
      <c r="D295" s="182" t="s">
        <v>146</v>
      </c>
      <c r="E295" s="200"/>
      <c r="F295" s="201" t="s">
        <v>151</v>
      </c>
      <c r="H295" s="202" t="n">
        <v>115.7</v>
      </c>
      <c r="I295" s="203"/>
      <c r="L295" s="199"/>
      <c r="M295" s="204"/>
      <c r="N295" s="205"/>
      <c r="O295" s="205"/>
      <c r="P295" s="205"/>
      <c r="Q295" s="205"/>
      <c r="R295" s="205"/>
      <c r="S295" s="205"/>
      <c r="T295" s="206"/>
      <c r="AT295" s="200" t="s">
        <v>146</v>
      </c>
      <c r="AU295" s="200" t="s">
        <v>145</v>
      </c>
      <c r="AV295" s="198" t="s">
        <v>144</v>
      </c>
      <c r="AW295" s="198" t="s">
        <v>29</v>
      </c>
      <c r="AX295" s="198" t="s">
        <v>79</v>
      </c>
      <c r="AY295" s="200" t="s">
        <v>136</v>
      </c>
    </row>
    <row r="296" s="27" customFormat="true" ht="33" hidden="false" customHeight="true" outlineLevel="0" collapsed="false">
      <c r="A296" s="22"/>
      <c r="B296" s="166"/>
      <c r="C296" s="167" t="s">
        <v>260</v>
      </c>
      <c r="D296" s="167" t="s">
        <v>139</v>
      </c>
      <c r="E296" s="168" t="s">
        <v>359</v>
      </c>
      <c r="F296" s="169" t="s">
        <v>360</v>
      </c>
      <c r="G296" s="170" t="s">
        <v>142</v>
      </c>
      <c r="H296" s="171" t="n">
        <v>31.71</v>
      </c>
      <c r="I296" s="172"/>
      <c r="J296" s="173" t="n">
        <f aca="false">ROUND(I296*H296,2)</f>
        <v>0</v>
      </c>
      <c r="K296" s="169" t="s">
        <v>143</v>
      </c>
      <c r="L296" s="23"/>
      <c r="M296" s="174"/>
      <c r="N296" s="175" t="s">
        <v>38</v>
      </c>
      <c r="O296" s="60"/>
      <c r="P296" s="176" t="n">
        <f aca="false">O296*H296</f>
        <v>0</v>
      </c>
      <c r="Q296" s="176" t="n">
        <v>0</v>
      </c>
      <c r="R296" s="176" t="n">
        <f aca="false">Q296*H296</f>
        <v>0</v>
      </c>
      <c r="S296" s="176" t="n">
        <v>0</v>
      </c>
      <c r="T296" s="17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8" t="s">
        <v>187</v>
      </c>
      <c r="AT296" s="178" t="s">
        <v>139</v>
      </c>
      <c r="AU296" s="178" t="s">
        <v>145</v>
      </c>
      <c r="AY296" s="3" t="s">
        <v>136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145</v>
      </c>
      <c r="BK296" s="179" t="n">
        <f aca="false">ROUND(I296*H296,2)</f>
        <v>0</v>
      </c>
      <c r="BL296" s="3" t="s">
        <v>187</v>
      </c>
      <c r="BM296" s="178" t="s">
        <v>361</v>
      </c>
    </row>
    <row r="297" s="180" customFormat="true" ht="12.8" hidden="false" customHeight="false" outlineLevel="0" collapsed="false">
      <c r="B297" s="181"/>
      <c r="D297" s="182" t="s">
        <v>146</v>
      </c>
      <c r="E297" s="183"/>
      <c r="F297" s="184" t="s">
        <v>160</v>
      </c>
      <c r="H297" s="183"/>
      <c r="I297" s="185"/>
      <c r="L297" s="181"/>
      <c r="M297" s="186"/>
      <c r="N297" s="187"/>
      <c r="O297" s="187"/>
      <c r="P297" s="187"/>
      <c r="Q297" s="187"/>
      <c r="R297" s="187"/>
      <c r="S297" s="187"/>
      <c r="T297" s="188"/>
      <c r="AT297" s="183" t="s">
        <v>146</v>
      </c>
      <c r="AU297" s="183" t="s">
        <v>145</v>
      </c>
      <c r="AV297" s="180" t="s">
        <v>79</v>
      </c>
      <c r="AW297" s="180" t="s">
        <v>29</v>
      </c>
      <c r="AX297" s="180" t="s">
        <v>72</v>
      </c>
      <c r="AY297" s="183" t="s">
        <v>136</v>
      </c>
    </row>
    <row r="298" s="180" customFormat="true" ht="12.8" hidden="false" customHeight="false" outlineLevel="0" collapsed="false">
      <c r="B298" s="181"/>
      <c r="D298" s="182" t="s">
        <v>146</v>
      </c>
      <c r="E298" s="183"/>
      <c r="F298" s="184" t="s">
        <v>147</v>
      </c>
      <c r="H298" s="183"/>
      <c r="I298" s="185"/>
      <c r="L298" s="181"/>
      <c r="M298" s="186"/>
      <c r="N298" s="187"/>
      <c r="O298" s="187"/>
      <c r="P298" s="187"/>
      <c r="Q298" s="187"/>
      <c r="R298" s="187"/>
      <c r="S298" s="187"/>
      <c r="T298" s="188"/>
      <c r="AT298" s="183" t="s">
        <v>146</v>
      </c>
      <c r="AU298" s="183" t="s">
        <v>145</v>
      </c>
      <c r="AV298" s="180" t="s">
        <v>79</v>
      </c>
      <c r="AW298" s="180" t="s">
        <v>29</v>
      </c>
      <c r="AX298" s="180" t="s">
        <v>72</v>
      </c>
      <c r="AY298" s="183" t="s">
        <v>136</v>
      </c>
    </row>
    <row r="299" s="189" customFormat="true" ht="12.8" hidden="false" customHeight="false" outlineLevel="0" collapsed="false">
      <c r="B299" s="190"/>
      <c r="D299" s="182" t="s">
        <v>146</v>
      </c>
      <c r="E299" s="191"/>
      <c r="F299" s="192" t="s">
        <v>161</v>
      </c>
      <c r="H299" s="193" t="n">
        <v>21.36</v>
      </c>
      <c r="I299" s="194"/>
      <c r="L299" s="190"/>
      <c r="M299" s="195"/>
      <c r="N299" s="196"/>
      <c r="O299" s="196"/>
      <c r="P299" s="196"/>
      <c r="Q299" s="196"/>
      <c r="R299" s="196"/>
      <c r="S299" s="196"/>
      <c r="T299" s="197"/>
      <c r="AT299" s="191" t="s">
        <v>146</v>
      </c>
      <c r="AU299" s="191" t="s">
        <v>145</v>
      </c>
      <c r="AV299" s="189" t="s">
        <v>145</v>
      </c>
      <c r="AW299" s="189" t="s">
        <v>29</v>
      </c>
      <c r="AX299" s="189" t="s">
        <v>72</v>
      </c>
      <c r="AY299" s="191" t="s">
        <v>136</v>
      </c>
    </row>
    <row r="300" s="180" customFormat="true" ht="12.8" hidden="false" customHeight="false" outlineLevel="0" collapsed="false">
      <c r="B300" s="181"/>
      <c r="D300" s="182" t="s">
        <v>146</v>
      </c>
      <c r="E300" s="183"/>
      <c r="F300" s="184" t="s">
        <v>149</v>
      </c>
      <c r="H300" s="183"/>
      <c r="I300" s="185"/>
      <c r="L300" s="181"/>
      <c r="M300" s="186"/>
      <c r="N300" s="187"/>
      <c r="O300" s="187"/>
      <c r="P300" s="187"/>
      <c r="Q300" s="187"/>
      <c r="R300" s="187"/>
      <c r="S300" s="187"/>
      <c r="T300" s="188"/>
      <c r="AT300" s="183" t="s">
        <v>146</v>
      </c>
      <c r="AU300" s="183" t="s">
        <v>145</v>
      </c>
      <c r="AV300" s="180" t="s">
        <v>79</v>
      </c>
      <c r="AW300" s="180" t="s">
        <v>29</v>
      </c>
      <c r="AX300" s="180" t="s">
        <v>72</v>
      </c>
      <c r="AY300" s="183" t="s">
        <v>136</v>
      </c>
    </row>
    <row r="301" s="189" customFormat="true" ht="12.8" hidden="false" customHeight="false" outlineLevel="0" collapsed="false">
      <c r="B301" s="190"/>
      <c r="D301" s="182" t="s">
        <v>146</v>
      </c>
      <c r="E301" s="191"/>
      <c r="F301" s="192" t="s">
        <v>162</v>
      </c>
      <c r="H301" s="193" t="n">
        <v>10.35</v>
      </c>
      <c r="I301" s="194"/>
      <c r="L301" s="190"/>
      <c r="M301" s="195"/>
      <c r="N301" s="196"/>
      <c r="O301" s="196"/>
      <c r="P301" s="196"/>
      <c r="Q301" s="196"/>
      <c r="R301" s="196"/>
      <c r="S301" s="196"/>
      <c r="T301" s="197"/>
      <c r="AT301" s="191" t="s">
        <v>146</v>
      </c>
      <c r="AU301" s="191" t="s">
        <v>145</v>
      </c>
      <c r="AV301" s="189" t="s">
        <v>145</v>
      </c>
      <c r="AW301" s="189" t="s">
        <v>29</v>
      </c>
      <c r="AX301" s="189" t="s">
        <v>72</v>
      </c>
      <c r="AY301" s="191" t="s">
        <v>136</v>
      </c>
    </row>
    <row r="302" s="198" customFormat="true" ht="12.8" hidden="false" customHeight="false" outlineLevel="0" collapsed="false">
      <c r="B302" s="199"/>
      <c r="D302" s="182" t="s">
        <v>146</v>
      </c>
      <c r="E302" s="200"/>
      <c r="F302" s="201" t="s">
        <v>151</v>
      </c>
      <c r="H302" s="202" t="n">
        <v>31.71</v>
      </c>
      <c r="I302" s="203"/>
      <c r="L302" s="199"/>
      <c r="M302" s="204"/>
      <c r="N302" s="205"/>
      <c r="O302" s="205"/>
      <c r="P302" s="205"/>
      <c r="Q302" s="205"/>
      <c r="R302" s="205"/>
      <c r="S302" s="205"/>
      <c r="T302" s="206"/>
      <c r="AT302" s="200" t="s">
        <v>146</v>
      </c>
      <c r="AU302" s="200" t="s">
        <v>145</v>
      </c>
      <c r="AV302" s="198" t="s">
        <v>144</v>
      </c>
      <c r="AW302" s="198" t="s">
        <v>29</v>
      </c>
      <c r="AX302" s="198" t="s">
        <v>79</v>
      </c>
      <c r="AY302" s="200" t="s">
        <v>136</v>
      </c>
    </row>
    <row r="303" s="27" customFormat="true" ht="37.8" hidden="false" customHeight="true" outlineLevel="0" collapsed="false">
      <c r="A303" s="22"/>
      <c r="B303" s="166"/>
      <c r="C303" s="167" t="s">
        <v>362</v>
      </c>
      <c r="D303" s="167" t="s">
        <v>139</v>
      </c>
      <c r="E303" s="168" t="s">
        <v>363</v>
      </c>
      <c r="F303" s="169" t="s">
        <v>364</v>
      </c>
      <c r="G303" s="170" t="s">
        <v>142</v>
      </c>
      <c r="H303" s="171" t="n">
        <v>31.71</v>
      </c>
      <c r="I303" s="172"/>
      <c r="J303" s="173" t="n">
        <f aca="false">ROUND(I303*H303,2)</f>
        <v>0</v>
      </c>
      <c r="K303" s="169" t="s">
        <v>143</v>
      </c>
      <c r="L303" s="23"/>
      <c r="M303" s="174"/>
      <c r="N303" s="175" t="s">
        <v>38</v>
      </c>
      <c r="O303" s="60"/>
      <c r="P303" s="176" t="n">
        <f aca="false">O303*H303</f>
        <v>0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8" t="s">
        <v>187</v>
      </c>
      <c r="AT303" s="178" t="s">
        <v>139</v>
      </c>
      <c r="AU303" s="178" t="s">
        <v>145</v>
      </c>
      <c r="AY303" s="3" t="s">
        <v>136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145</v>
      </c>
      <c r="BK303" s="179" t="n">
        <f aca="false">ROUND(I303*H303,2)</f>
        <v>0</v>
      </c>
      <c r="BL303" s="3" t="s">
        <v>187</v>
      </c>
      <c r="BM303" s="178" t="s">
        <v>365</v>
      </c>
    </row>
    <row r="304" s="180" customFormat="true" ht="12.8" hidden="false" customHeight="false" outlineLevel="0" collapsed="false">
      <c r="B304" s="181"/>
      <c r="D304" s="182" t="s">
        <v>146</v>
      </c>
      <c r="E304" s="183"/>
      <c r="F304" s="184" t="s">
        <v>160</v>
      </c>
      <c r="H304" s="183"/>
      <c r="I304" s="185"/>
      <c r="L304" s="181"/>
      <c r="M304" s="186"/>
      <c r="N304" s="187"/>
      <c r="O304" s="187"/>
      <c r="P304" s="187"/>
      <c r="Q304" s="187"/>
      <c r="R304" s="187"/>
      <c r="S304" s="187"/>
      <c r="T304" s="188"/>
      <c r="AT304" s="183" t="s">
        <v>146</v>
      </c>
      <c r="AU304" s="183" t="s">
        <v>145</v>
      </c>
      <c r="AV304" s="180" t="s">
        <v>79</v>
      </c>
      <c r="AW304" s="180" t="s">
        <v>29</v>
      </c>
      <c r="AX304" s="180" t="s">
        <v>72</v>
      </c>
      <c r="AY304" s="183" t="s">
        <v>136</v>
      </c>
    </row>
    <row r="305" s="180" customFormat="true" ht="12.8" hidden="false" customHeight="false" outlineLevel="0" collapsed="false">
      <c r="B305" s="181"/>
      <c r="D305" s="182" t="s">
        <v>146</v>
      </c>
      <c r="E305" s="183"/>
      <c r="F305" s="184" t="s">
        <v>147</v>
      </c>
      <c r="H305" s="183"/>
      <c r="I305" s="185"/>
      <c r="L305" s="181"/>
      <c r="M305" s="186"/>
      <c r="N305" s="187"/>
      <c r="O305" s="187"/>
      <c r="P305" s="187"/>
      <c r="Q305" s="187"/>
      <c r="R305" s="187"/>
      <c r="S305" s="187"/>
      <c r="T305" s="188"/>
      <c r="AT305" s="183" t="s">
        <v>146</v>
      </c>
      <c r="AU305" s="183" t="s">
        <v>145</v>
      </c>
      <c r="AV305" s="180" t="s">
        <v>79</v>
      </c>
      <c r="AW305" s="180" t="s">
        <v>29</v>
      </c>
      <c r="AX305" s="180" t="s">
        <v>72</v>
      </c>
      <c r="AY305" s="183" t="s">
        <v>136</v>
      </c>
    </row>
    <row r="306" s="189" customFormat="true" ht="12.8" hidden="false" customHeight="false" outlineLevel="0" collapsed="false">
      <c r="B306" s="190"/>
      <c r="D306" s="182" t="s">
        <v>146</v>
      </c>
      <c r="E306" s="191"/>
      <c r="F306" s="192" t="s">
        <v>161</v>
      </c>
      <c r="H306" s="193" t="n">
        <v>21.36</v>
      </c>
      <c r="I306" s="194"/>
      <c r="L306" s="190"/>
      <c r="M306" s="195"/>
      <c r="N306" s="196"/>
      <c r="O306" s="196"/>
      <c r="P306" s="196"/>
      <c r="Q306" s="196"/>
      <c r="R306" s="196"/>
      <c r="S306" s="196"/>
      <c r="T306" s="197"/>
      <c r="AT306" s="191" t="s">
        <v>146</v>
      </c>
      <c r="AU306" s="191" t="s">
        <v>145</v>
      </c>
      <c r="AV306" s="189" t="s">
        <v>145</v>
      </c>
      <c r="AW306" s="189" t="s">
        <v>29</v>
      </c>
      <c r="AX306" s="189" t="s">
        <v>72</v>
      </c>
      <c r="AY306" s="191" t="s">
        <v>136</v>
      </c>
    </row>
    <row r="307" s="180" customFormat="true" ht="12.8" hidden="false" customHeight="false" outlineLevel="0" collapsed="false">
      <c r="B307" s="181"/>
      <c r="D307" s="182" t="s">
        <v>146</v>
      </c>
      <c r="E307" s="183"/>
      <c r="F307" s="184" t="s">
        <v>149</v>
      </c>
      <c r="H307" s="183"/>
      <c r="I307" s="185"/>
      <c r="L307" s="181"/>
      <c r="M307" s="186"/>
      <c r="N307" s="187"/>
      <c r="O307" s="187"/>
      <c r="P307" s="187"/>
      <c r="Q307" s="187"/>
      <c r="R307" s="187"/>
      <c r="S307" s="187"/>
      <c r="T307" s="188"/>
      <c r="AT307" s="183" t="s">
        <v>146</v>
      </c>
      <c r="AU307" s="183" t="s">
        <v>145</v>
      </c>
      <c r="AV307" s="180" t="s">
        <v>79</v>
      </c>
      <c r="AW307" s="180" t="s">
        <v>29</v>
      </c>
      <c r="AX307" s="180" t="s">
        <v>72</v>
      </c>
      <c r="AY307" s="183" t="s">
        <v>136</v>
      </c>
    </row>
    <row r="308" s="189" customFormat="true" ht="12.8" hidden="false" customHeight="false" outlineLevel="0" collapsed="false">
      <c r="B308" s="190"/>
      <c r="D308" s="182" t="s">
        <v>146</v>
      </c>
      <c r="E308" s="191"/>
      <c r="F308" s="192" t="s">
        <v>162</v>
      </c>
      <c r="H308" s="193" t="n">
        <v>10.35</v>
      </c>
      <c r="I308" s="194"/>
      <c r="L308" s="190"/>
      <c r="M308" s="195"/>
      <c r="N308" s="196"/>
      <c r="O308" s="196"/>
      <c r="P308" s="196"/>
      <c r="Q308" s="196"/>
      <c r="R308" s="196"/>
      <c r="S308" s="196"/>
      <c r="T308" s="197"/>
      <c r="AT308" s="191" t="s">
        <v>146</v>
      </c>
      <c r="AU308" s="191" t="s">
        <v>145</v>
      </c>
      <c r="AV308" s="189" t="s">
        <v>145</v>
      </c>
      <c r="AW308" s="189" t="s">
        <v>29</v>
      </c>
      <c r="AX308" s="189" t="s">
        <v>72</v>
      </c>
      <c r="AY308" s="191" t="s">
        <v>136</v>
      </c>
    </row>
    <row r="309" s="198" customFormat="true" ht="12.8" hidden="false" customHeight="false" outlineLevel="0" collapsed="false">
      <c r="B309" s="199"/>
      <c r="D309" s="182" t="s">
        <v>146</v>
      </c>
      <c r="E309" s="200"/>
      <c r="F309" s="201" t="s">
        <v>151</v>
      </c>
      <c r="H309" s="202" t="n">
        <v>31.71</v>
      </c>
      <c r="I309" s="203"/>
      <c r="L309" s="199"/>
      <c r="M309" s="204"/>
      <c r="N309" s="205"/>
      <c r="O309" s="205"/>
      <c r="P309" s="205"/>
      <c r="Q309" s="205"/>
      <c r="R309" s="205"/>
      <c r="S309" s="205"/>
      <c r="T309" s="206"/>
      <c r="AT309" s="200" t="s">
        <v>146</v>
      </c>
      <c r="AU309" s="200" t="s">
        <v>145</v>
      </c>
      <c r="AV309" s="198" t="s">
        <v>144</v>
      </c>
      <c r="AW309" s="198" t="s">
        <v>29</v>
      </c>
      <c r="AX309" s="198" t="s">
        <v>79</v>
      </c>
      <c r="AY309" s="200" t="s">
        <v>136</v>
      </c>
    </row>
    <row r="310" s="27" customFormat="true" ht="44.25" hidden="false" customHeight="true" outlineLevel="0" collapsed="false">
      <c r="A310" s="22"/>
      <c r="B310" s="166"/>
      <c r="C310" s="167" t="s">
        <v>264</v>
      </c>
      <c r="D310" s="167" t="s">
        <v>139</v>
      </c>
      <c r="E310" s="168" t="s">
        <v>366</v>
      </c>
      <c r="F310" s="169" t="s">
        <v>367</v>
      </c>
      <c r="G310" s="170" t="s">
        <v>142</v>
      </c>
      <c r="H310" s="171" t="n">
        <v>31.71</v>
      </c>
      <c r="I310" s="172"/>
      <c r="J310" s="173" t="n">
        <f aca="false">ROUND(I310*H310,2)</f>
        <v>0</v>
      </c>
      <c r="K310" s="169" t="s">
        <v>143</v>
      </c>
      <c r="L310" s="23"/>
      <c r="M310" s="174"/>
      <c r="N310" s="175" t="s">
        <v>38</v>
      </c>
      <c r="O310" s="60"/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187</v>
      </c>
      <c r="AT310" s="178" t="s">
        <v>139</v>
      </c>
      <c r="AU310" s="178" t="s">
        <v>145</v>
      </c>
      <c r="AY310" s="3" t="s">
        <v>136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145</v>
      </c>
      <c r="BK310" s="179" t="n">
        <f aca="false">ROUND(I310*H310,2)</f>
        <v>0</v>
      </c>
      <c r="BL310" s="3" t="s">
        <v>187</v>
      </c>
      <c r="BM310" s="178" t="s">
        <v>368</v>
      </c>
    </row>
    <row r="311" s="180" customFormat="true" ht="12.8" hidden="false" customHeight="false" outlineLevel="0" collapsed="false">
      <c r="B311" s="181"/>
      <c r="D311" s="182" t="s">
        <v>146</v>
      </c>
      <c r="E311" s="183"/>
      <c r="F311" s="184" t="s">
        <v>160</v>
      </c>
      <c r="H311" s="183"/>
      <c r="I311" s="185"/>
      <c r="L311" s="181"/>
      <c r="M311" s="186"/>
      <c r="N311" s="187"/>
      <c r="O311" s="187"/>
      <c r="P311" s="187"/>
      <c r="Q311" s="187"/>
      <c r="R311" s="187"/>
      <c r="S311" s="187"/>
      <c r="T311" s="188"/>
      <c r="AT311" s="183" t="s">
        <v>146</v>
      </c>
      <c r="AU311" s="183" t="s">
        <v>145</v>
      </c>
      <c r="AV311" s="180" t="s">
        <v>79</v>
      </c>
      <c r="AW311" s="180" t="s">
        <v>29</v>
      </c>
      <c r="AX311" s="180" t="s">
        <v>72</v>
      </c>
      <c r="AY311" s="183" t="s">
        <v>136</v>
      </c>
    </row>
    <row r="312" s="180" customFormat="true" ht="12.8" hidden="false" customHeight="false" outlineLevel="0" collapsed="false">
      <c r="B312" s="181"/>
      <c r="D312" s="182" t="s">
        <v>146</v>
      </c>
      <c r="E312" s="183"/>
      <c r="F312" s="184" t="s">
        <v>147</v>
      </c>
      <c r="H312" s="183"/>
      <c r="I312" s="185"/>
      <c r="L312" s="181"/>
      <c r="M312" s="186"/>
      <c r="N312" s="187"/>
      <c r="O312" s="187"/>
      <c r="P312" s="187"/>
      <c r="Q312" s="187"/>
      <c r="R312" s="187"/>
      <c r="S312" s="187"/>
      <c r="T312" s="188"/>
      <c r="AT312" s="183" t="s">
        <v>146</v>
      </c>
      <c r="AU312" s="183" t="s">
        <v>145</v>
      </c>
      <c r="AV312" s="180" t="s">
        <v>79</v>
      </c>
      <c r="AW312" s="180" t="s">
        <v>29</v>
      </c>
      <c r="AX312" s="180" t="s">
        <v>72</v>
      </c>
      <c r="AY312" s="183" t="s">
        <v>136</v>
      </c>
    </row>
    <row r="313" s="189" customFormat="true" ht="12.8" hidden="false" customHeight="false" outlineLevel="0" collapsed="false">
      <c r="B313" s="190"/>
      <c r="D313" s="182" t="s">
        <v>146</v>
      </c>
      <c r="E313" s="191"/>
      <c r="F313" s="192" t="s">
        <v>161</v>
      </c>
      <c r="H313" s="193" t="n">
        <v>21.36</v>
      </c>
      <c r="I313" s="194"/>
      <c r="L313" s="190"/>
      <c r="M313" s="195"/>
      <c r="N313" s="196"/>
      <c r="O313" s="196"/>
      <c r="P313" s="196"/>
      <c r="Q313" s="196"/>
      <c r="R313" s="196"/>
      <c r="S313" s="196"/>
      <c r="T313" s="197"/>
      <c r="AT313" s="191" t="s">
        <v>146</v>
      </c>
      <c r="AU313" s="191" t="s">
        <v>145</v>
      </c>
      <c r="AV313" s="189" t="s">
        <v>145</v>
      </c>
      <c r="AW313" s="189" t="s">
        <v>29</v>
      </c>
      <c r="AX313" s="189" t="s">
        <v>72</v>
      </c>
      <c r="AY313" s="191" t="s">
        <v>136</v>
      </c>
    </row>
    <row r="314" s="180" customFormat="true" ht="12.8" hidden="false" customHeight="false" outlineLevel="0" collapsed="false">
      <c r="B314" s="181"/>
      <c r="D314" s="182" t="s">
        <v>146</v>
      </c>
      <c r="E314" s="183"/>
      <c r="F314" s="184" t="s">
        <v>149</v>
      </c>
      <c r="H314" s="183"/>
      <c r="I314" s="185"/>
      <c r="L314" s="181"/>
      <c r="M314" s="186"/>
      <c r="N314" s="187"/>
      <c r="O314" s="187"/>
      <c r="P314" s="187"/>
      <c r="Q314" s="187"/>
      <c r="R314" s="187"/>
      <c r="S314" s="187"/>
      <c r="T314" s="188"/>
      <c r="AT314" s="183" t="s">
        <v>146</v>
      </c>
      <c r="AU314" s="183" t="s">
        <v>145</v>
      </c>
      <c r="AV314" s="180" t="s">
        <v>79</v>
      </c>
      <c r="AW314" s="180" t="s">
        <v>29</v>
      </c>
      <c r="AX314" s="180" t="s">
        <v>72</v>
      </c>
      <c r="AY314" s="183" t="s">
        <v>136</v>
      </c>
    </row>
    <row r="315" s="189" customFormat="true" ht="12.8" hidden="false" customHeight="false" outlineLevel="0" collapsed="false">
      <c r="B315" s="190"/>
      <c r="D315" s="182" t="s">
        <v>146</v>
      </c>
      <c r="E315" s="191"/>
      <c r="F315" s="192" t="s">
        <v>162</v>
      </c>
      <c r="H315" s="193" t="n">
        <v>10.35</v>
      </c>
      <c r="I315" s="194"/>
      <c r="L315" s="190"/>
      <c r="M315" s="195"/>
      <c r="N315" s="196"/>
      <c r="O315" s="196"/>
      <c r="P315" s="196"/>
      <c r="Q315" s="196"/>
      <c r="R315" s="196"/>
      <c r="S315" s="196"/>
      <c r="T315" s="197"/>
      <c r="AT315" s="191" t="s">
        <v>146</v>
      </c>
      <c r="AU315" s="191" t="s">
        <v>145</v>
      </c>
      <c r="AV315" s="189" t="s">
        <v>145</v>
      </c>
      <c r="AW315" s="189" t="s">
        <v>29</v>
      </c>
      <c r="AX315" s="189" t="s">
        <v>72</v>
      </c>
      <c r="AY315" s="191" t="s">
        <v>136</v>
      </c>
    </row>
    <row r="316" s="198" customFormat="true" ht="12.8" hidden="false" customHeight="false" outlineLevel="0" collapsed="false">
      <c r="B316" s="199"/>
      <c r="D316" s="182" t="s">
        <v>146</v>
      </c>
      <c r="E316" s="200"/>
      <c r="F316" s="201" t="s">
        <v>151</v>
      </c>
      <c r="H316" s="202" t="n">
        <v>31.71</v>
      </c>
      <c r="I316" s="203"/>
      <c r="L316" s="199"/>
      <c r="M316" s="204"/>
      <c r="N316" s="205"/>
      <c r="O316" s="205"/>
      <c r="P316" s="205"/>
      <c r="Q316" s="205"/>
      <c r="R316" s="205"/>
      <c r="S316" s="205"/>
      <c r="T316" s="206"/>
      <c r="AT316" s="200" t="s">
        <v>146</v>
      </c>
      <c r="AU316" s="200" t="s">
        <v>145</v>
      </c>
      <c r="AV316" s="198" t="s">
        <v>144</v>
      </c>
      <c r="AW316" s="198" t="s">
        <v>29</v>
      </c>
      <c r="AX316" s="198" t="s">
        <v>79</v>
      </c>
      <c r="AY316" s="200" t="s">
        <v>136</v>
      </c>
    </row>
    <row r="317" s="27" customFormat="true" ht="37.8" hidden="false" customHeight="true" outlineLevel="0" collapsed="false">
      <c r="A317" s="22"/>
      <c r="B317" s="166"/>
      <c r="C317" s="167" t="s">
        <v>369</v>
      </c>
      <c r="D317" s="167" t="s">
        <v>139</v>
      </c>
      <c r="E317" s="168" t="s">
        <v>370</v>
      </c>
      <c r="F317" s="169" t="s">
        <v>371</v>
      </c>
      <c r="G317" s="170" t="s">
        <v>142</v>
      </c>
      <c r="H317" s="171" t="n">
        <v>110.19</v>
      </c>
      <c r="I317" s="172"/>
      <c r="J317" s="173" t="n">
        <f aca="false">ROUND(I317*H317,2)</f>
        <v>0</v>
      </c>
      <c r="K317" s="169" t="s">
        <v>143</v>
      </c>
      <c r="L317" s="23"/>
      <c r="M317" s="174"/>
      <c r="N317" s="175" t="s">
        <v>38</v>
      </c>
      <c r="O317" s="60"/>
      <c r="P317" s="176" t="n">
        <f aca="false">O317*H317</f>
        <v>0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8" t="s">
        <v>187</v>
      </c>
      <c r="AT317" s="178" t="s">
        <v>139</v>
      </c>
      <c r="AU317" s="178" t="s">
        <v>145</v>
      </c>
      <c r="AY317" s="3" t="s">
        <v>136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145</v>
      </c>
      <c r="BK317" s="179" t="n">
        <f aca="false">ROUND(I317*H317,2)</f>
        <v>0</v>
      </c>
      <c r="BL317" s="3" t="s">
        <v>187</v>
      </c>
      <c r="BM317" s="178" t="s">
        <v>372</v>
      </c>
    </row>
    <row r="318" s="180" customFormat="true" ht="12.8" hidden="false" customHeight="false" outlineLevel="0" collapsed="false">
      <c r="B318" s="181"/>
      <c r="D318" s="182" t="s">
        <v>146</v>
      </c>
      <c r="E318" s="183"/>
      <c r="F318" s="184" t="s">
        <v>373</v>
      </c>
      <c r="H318" s="183"/>
      <c r="I318" s="185"/>
      <c r="L318" s="181"/>
      <c r="M318" s="186"/>
      <c r="N318" s="187"/>
      <c r="O318" s="187"/>
      <c r="P318" s="187"/>
      <c r="Q318" s="187"/>
      <c r="R318" s="187"/>
      <c r="S318" s="187"/>
      <c r="T318" s="188"/>
      <c r="AT318" s="183" t="s">
        <v>146</v>
      </c>
      <c r="AU318" s="183" t="s">
        <v>145</v>
      </c>
      <c r="AV318" s="180" t="s">
        <v>79</v>
      </c>
      <c r="AW318" s="180" t="s">
        <v>29</v>
      </c>
      <c r="AX318" s="180" t="s">
        <v>72</v>
      </c>
      <c r="AY318" s="183" t="s">
        <v>136</v>
      </c>
    </row>
    <row r="319" s="180" customFormat="true" ht="12.8" hidden="false" customHeight="false" outlineLevel="0" collapsed="false">
      <c r="B319" s="181"/>
      <c r="D319" s="182" t="s">
        <v>146</v>
      </c>
      <c r="E319" s="183"/>
      <c r="F319" s="184" t="s">
        <v>147</v>
      </c>
      <c r="H319" s="183"/>
      <c r="I319" s="185"/>
      <c r="L319" s="181"/>
      <c r="M319" s="186"/>
      <c r="N319" s="187"/>
      <c r="O319" s="187"/>
      <c r="P319" s="187"/>
      <c r="Q319" s="187"/>
      <c r="R319" s="187"/>
      <c r="S319" s="187"/>
      <c r="T319" s="188"/>
      <c r="AT319" s="183" t="s">
        <v>146</v>
      </c>
      <c r="AU319" s="183" t="s">
        <v>145</v>
      </c>
      <c r="AV319" s="180" t="s">
        <v>79</v>
      </c>
      <c r="AW319" s="180" t="s">
        <v>29</v>
      </c>
      <c r="AX319" s="180" t="s">
        <v>72</v>
      </c>
      <c r="AY319" s="183" t="s">
        <v>136</v>
      </c>
    </row>
    <row r="320" s="189" customFormat="true" ht="12.8" hidden="false" customHeight="false" outlineLevel="0" collapsed="false">
      <c r="B320" s="190"/>
      <c r="D320" s="182" t="s">
        <v>146</v>
      </c>
      <c r="E320" s="191"/>
      <c r="F320" s="192" t="s">
        <v>148</v>
      </c>
      <c r="H320" s="193" t="n">
        <v>75.6</v>
      </c>
      <c r="I320" s="194"/>
      <c r="L320" s="190"/>
      <c r="M320" s="195"/>
      <c r="N320" s="196"/>
      <c r="O320" s="196"/>
      <c r="P320" s="196"/>
      <c r="Q320" s="196"/>
      <c r="R320" s="196"/>
      <c r="S320" s="196"/>
      <c r="T320" s="197"/>
      <c r="AT320" s="191" t="s">
        <v>146</v>
      </c>
      <c r="AU320" s="191" t="s">
        <v>145</v>
      </c>
      <c r="AV320" s="189" t="s">
        <v>145</v>
      </c>
      <c r="AW320" s="189" t="s">
        <v>29</v>
      </c>
      <c r="AX320" s="189" t="s">
        <v>72</v>
      </c>
      <c r="AY320" s="191" t="s">
        <v>136</v>
      </c>
    </row>
    <row r="321" s="180" customFormat="true" ht="12.8" hidden="false" customHeight="false" outlineLevel="0" collapsed="false">
      <c r="B321" s="181"/>
      <c r="D321" s="182" t="s">
        <v>146</v>
      </c>
      <c r="E321" s="183"/>
      <c r="F321" s="184" t="s">
        <v>149</v>
      </c>
      <c r="H321" s="183"/>
      <c r="I321" s="185"/>
      <c r="L321" s="181"/>
      <c r="M321" s="186"/>
      <c r="N321" s="187"/>
      <c r="O321" s="187"/>
      <c r="P321" s="187"/>
      <c r="Q321" s="187"/>
      <c r="R321" s="187"/>
      <c r="S321" s="187"/>
      <c r="T321" s="188"/>
      <c r="AT321" s="183" t="s">
        <v>146</v>
      </c>
      <c r="AU321" s="183" t="s">
        <v>145</v>
      </c>
      <c r="AV321" s="180" t="s">
        <v>79</v>
      </c>
      <c r="AW321" s="180" t="s">
        <v>29</v>
      </c>
      <c r="AX321" s="180" t="s">
        <v>72</v>
      </c>
      <c r="AY321" s="183" t="s">
        <v>136</v>
      </c>
    </row>
    <row r="322" s="189" customFormat="true" ht="12.8" hidden="false" customHeight="false" outlineLevel="0" collapsed="false">
      <c r="B322" s="190"/>
      <c r="D322" s="182" t="s">
        <v>146</v>
      </c>
      <c r="E322" s="191"/>
      <c r="F322" s="192" t="s">
        <v>150</v>
      </c>
      <c r="H322" s="193" t="n">
        <v>34.59</v>
      </c>
      <c r="I322" s="194"/>
      <c r="L322" s="190"/>
      <c r="M322" s="195"/>
      <c r="N322" s="196"/>
      <c r="O322" s="196"/>
      <c r="P322" s="196"/>
      <c r="Q322" s="196"/>
      <c r="R322" s="196"/>
      <c r="S322" s="196"/>
      <c r="T322" s="197"/>
      <c r="AT322" s="191" t="s">
        <v>146</v>
      </c>
      <c r="AU322" s="191" t="s">
        <v>145</v>
      </c>
      <c r="AV322" s="189" t="s">
        <v>145</v>
      </c>
      <c r="AW322" s="189" t="s">
        <v>29</v>
      </c>
      <c r="AX322" s="189" t="s">
        <v>72</v>
      </c>
      <c r="AY322" s="191" t="s">
        <v>136</v>
      </c>
    </row>
    <row r="323" s="198" customFormat="true" ht="12.8" hidden="false" customHeight="false" outlineLevel="0" collapsed="false">
      <c r="B323" s="199"/>
      <c r="D323" s="182" t="s">
        <v>146</v>
      </c>
      <c r="E323" s="200"/>
      <c r="F323" s="201" t="s">
        <v>151</v>
      </c>
      <c r="H323" s="202" t="n">
        <v>110.19</v>
      </c>
      <c r="I323" s="203"/>
      <c r="L323" s="199"/>
      <c r="M323" s="204"/>
      <c r="N323" s="205"/>
      <c r="O323" s="205"/>
      <c r="P323" s="205"/>
      <c r="Q323" s="205"/>
      <c r="R323" s="205"/>
      <c r="S323" s="205"/>
      <c r="T323" s="206"/>
      <c r="AT323" s="200" t="s">
        <v>146</v>
      </c>
      <c r="AU323" s="200" t="s">
        <v>145</v>
      </c>
      <c r="AV323" s="198" t="s">
        <v>144</v>
      </c>
      <c r="AW323" s="198" t="s">
        <v>29</v>
      </c>
      <c r="AX323" s="198" t="s">
        <v>79</v>
      </c>
      <c r="AY323" s="200" t="s">
        <v>136</v>
      </c>
    </row>
    <row r="324" s="152" customFormat="true" ht="25.9" hidden="false" customHeight="true" outlineLevel="0" collapsed="false">
      <c r="B324" s="153"/>
      <c r="D324" s="154" t="s">
        <v>71</v>
      </c>
      <c r="E324" s="155" t="s">
        <v>374</v>
      </c>
      <c r="F324" s="155" t="s">
        <v>375</v>
      </c>
      <c r="I324" s="156"/>
      <c r="J324" s="157" t="n">
        <f aca="false">BK324</f>
        <v>0</v>
      </c>
      <c r="L324" s="153"/>
      <c r="M324" s="158"/>
      <c r="N324" s="159"/>
      <c r="O324" s="159"/>
      <c r="P324" s="160" t="n">
        <f aca="false">SUM(P325:P327)</f>
        <v>0</v>
      </c>
      <c r="Q324" s="159"/>
      <c r="R324" s="160" t="n">
        <f aca="false">SUM(R325:R327)</f>
        <v>0</v>
      </c>
      <c r="S324" s="159"/>
      <c r="T324" s="161" t="n">
        <f aca="false">SUM(T325:T327)</f>
        <v>0</v>
      </c>
      <c r="AR324" s="154" t="s">
        <v>167</v>
      </c>
      <c r="AT324" s="162" t="s">
        <v>71</v>
      </c>
      <c r="AU324" s="162" t="s">
        <v>72</v>
      </c>
      <c r="AY324" s="154" t="s">
        <v>136</v>
      </c>
      <c r="BK324" s="163" t="n">
        <f aca="false">SUM(BK325:BK327)</f>
        <v>0</v>
      </c>
    </row>
    <row r="325" s="27" customFormat="true" ht="16.5" hidden="false" customHeight="true" outlineLevel="0" collapsed="false">
      <c r="A325" s="22"/>
      <c r="B325" s="166"/>
      <c r="C325" s="167" t="s">
        <v>269</v>
      </c>
      <c r="D325" s="167" t="s">
        <v>139</v>
      </c>
      <c r="E325" s="168" t="s">
        <v>376</v>
      </c>
      <c r="F325" s="169" t="s">
        <v>377</v>
      </c>
      <c r="G325" s="170" t="s">
        <v>302</v>
      </c>
      <c r="H325" s="171" t="n">
        <v>1</v>
      </c>
      <c r="I325" s="172"/>
      <c r="J325" s="173" t="n">
        <f aca="false">ROUND(I325*H325,2)</f>
        <v>0</v>
      </c>
      <c r="K325" s="169" t="s">
        <v>378</v>
      </c>
      <c r="L325" s="23"/>
      <c r="M325" s="174"/>
      <c r="N325" s="175" t="s">
        <v>38</v>
      </c>
      <c r="O325" s="60"/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144</v>
      </c>
      <c r="AT325" s="178" t="s">
        <v>139</v>
      </c>
      <c r="AU325" s="178" t="s">
        <v>79</v>
      </c>
      <c r="AY325" s="3" t="s">
        <v>136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145</v>
      </c>
      <c r="BK325" s="179" t="n">
        <f aca="false">ROUND(I325*H325,2)</f>
        <v>0</v>
      </c>
      <c r="BL325" s="3" t="s">
        <v>144</v>
      </c>
      <c r="BM325" s="178" t="s">
        <v>379</v>
      </c>
    </row>
    <row r="326" s="27" customFormat="true" ht="24.15" hidden="false" customHeight="true" outlineLevel="0" collapsed="false">
      <c r="A326" s="22"/>
      <c r="B326" s="166"/>
      <c r="C326" s="167" t="s">
        <v>380</v>
      </c>
      <c r="D326" s="167" t="s">
        <v>139</v>
      </c>
      <c r="E326" s="168" t="s">
        <v>381</v>
      </c>
      <c r="F326" s="169" t="s">
        <v>382</v>
      </c>
      <c r="G326" s="170" t="s">
        <v>383</v>
      </c>
      <c r="H326" s="171" t="n">
        <v>13</v>
      </c>
      <c r="I326" s="172"/>
      <c r="J326" s="173" t="n">
        <f aca="false">ROUND(I326*H326,2)</f>
        <v>0</v>
      </c>
      <c r="K326" s="169"/>
      <c r="L326" s="23"/>
      <c r="M326" s="174"/>
      <c r="N326" s="175" t="s">
        <v>38</v>
      </c>
      <c r="O326" s="60"/>
      <c r="P326" s="176" t="n">
        <f aca="false">O326*H326</f>
        <v>0</v>
      </c>
      <c r="Q326" s="176" t="n">
        <v>0</v>
      </c>
      <c r="R326" s="176" t="n">
        <f aca="false">Q326*H326</f>
        <v>0</v>
      </c>
      <c r="S326" s="176" t="n">
        <v>0</v>
      </c>
      <c r="T326" s="177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8" t="s">
        <v>144</v>
      </c>
      <c r="AT326" s="178" t="s">
        <v>139</v>
      </c>
      <c r="AU326" s="178" t="s">
        <v>79</v>
      </c>
      <c r="AY326" s="3" t="s">
        <v>136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145</v>
      </c>
      <c r="BK326" s="179" t="n">
        <f aca="false">ROUND(I326*H326,2)</f>
        <v>0</v>
      </c>
      <c r="BL326" s="3" t="s">
        <v>144</v>
      </c>
      <c r="BM326" s="178" t="s">
        <v>384</v>
      </c>
    </row>
    <row r="327" s="27" customFormat="true" ht="24.15" hidden="false" customHeight="true" outlineLevel="0" collapsed="false">
      <c r="A327" s="22"/>
      <c r="B327" s="166"/>
      <c r="C327" s="167" t="s">
        <v>274</v>
      </c>
      <c r="D327" s="167" t="s">
        <v>139</v>
      </c>
      <c r="E327" s="168" t="s">
        <v>385</v>
      </c>
      <c r="F327" s="169" t="s">
        <v>386</v>
      </c>
      <c r="G327" s="170" t="s">
        <v>383</v>
      </c>
      <c r="H327" s="171" t="n">
        <v>13</v>
      </c>
      <c r="I327" s="172"/>
      <c r="J327" s="173" t="n">
        <f aca="false">ROUND(I327*H327,2)</f>
        <v>0</v>
      </c>
      <c r="K327" s="169"/>
      <c r="L327" s="23"/>
      <c r="M327" s="221"/>
      <c r="N327" s="222" t="s">
        <v>38</v>
      </c>
      <c r="O327" s="223"/>
      <c r="P327" s="224" t="n">
        <f aca="false">O327*H327</f>
        <v>0</v>
      </c>
      <c r="Q327" s="224" t="n">
        <v>0</v>
      </c>
      <c r="R327" s="224" t="n">
        <f aca="false">Q327*H327</f>
        <v>0</v>
      </c>
      <c r="S327" s="224" t="n">
        <v>0</v>
      </c>
      <c r="T327" s="225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8" t="s">
        <v>144</v>
      </c>
      <c r="AT327" s="178" t="s">
        <v>139</v>
      </c>
      <c r="AU327" s="178" t="s">
        <v>79</v>
      </c>
      <c r="AY327" s="3" t="s">
        <v>136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145</v>
      </c>
      <c r="BK327" s="179" t="n">
        <f aca="false">ROUND(I327*H327,2)</f>
        <v>0</v>
      </c>
      <c r="BL327" s="3" t="s">
        <v>144</v>
      </c>
      <c r="BM327" s="178" t="s">
        <v>387</v>
      </c>
    </row>
    <row r="328" s="27" customFormat="true" ht="6.95" hidden="false" customHeight="true" outlineLevel="0" collapsed="false">
      <c r="A328" s="22"/>
      <c r="B328" s="44"/>
      <c r="C328" s="45"/>
      <c r="D328" s="45"/>
      <c r="E328" s="45"/>
      <c r="F328" s="45"/>
      <c r="G328" s="45"/>
      <c r="H328" s="45"/>
      <c r="I328" s="45"/>
      <c r="J328" s="45"/>
      <c r="K328" s="45"/>
      <c r="L328" s="23"/>
      <c r="M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</row>
  </sheetData>
  <autoFilter ref="C126:K32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0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Příloha č. 3, Slepý soupis prací, dodávek a služeb s výkazem výměr (2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9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6. 6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7:BE326)),  2)</f>
        <v>0</v>
      </c>
      <c r="G33" s="22"/>
      <c r="H33" s="22"/>
      <c r="I33" s="118" t="n">
        <v>0.21</v>
      </c>
      <c r="J33" s="117" t="n">
        <f aca="false">ROUND(((SUM(BE127:BE32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7:BF326)),  2)</f>
        <v>0</v>
      </c>
      <c r="G34" s="22"/>
      <c r="H34" s="22"/>
      <c r="I34" s="118" t="n">
        <v>0.12</v>
      </c>
      <c r="J34" s="117" t="n">
        <f aca="false">ROUND(((SUM(BF127:BF32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7:BG32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7:BH326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7:BI32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Příloha č. 3, Slepý soupis prací, dodávek a služeb s výkazem výměr (2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Objekt5 - 598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6. 6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6</v>
      </c>
      <c r="D94" s="119"/>
      <c r="E94" s="119"/>
      <c r="F94" s="119"/>
      <c r="G94" s="119"/>
      <c r="H94" s="119"/>
      <c r="I94" s="119"/>
      <c r="J94" s="129" t="s">
        <v>10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8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31" customFormat="true" ht="24.95" hidden="false" customHeight="true" outlineLevel="0" collapsed="false">
      <c r="B97" s="132"/>
      <c r="D97" s="133" t="s">
        <v>110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6" customFormat="true" ht="19.9" hidden="false" customHeight="true" outlineLevel="0" collapsed="false">
      <c r="B98" s="137"/>
      <c r="D98" s="138" t="s">
        <v>111</v>
      </c>
      <c r="E98" s="139"/>
      <c r="F98" s="139"/>
      <c r="G98" s="139"/>
      <c r="H98" s="139"/>
      <c r="I98" s="139"/>
      <c r="J98" s="140" t="n">
        <f aca="false">J129</f>
        <v>0</v>
      </c>
      <c r="L98" s="137"/>
    </row>
    <row r="99" s="136" customFormat="true" ht="19.9" hidden="false" customHeight="true" outlineLevel="0" collapsed="false">
      <c r="B99" s="137"/>
      <c r="D99" s="138" t="s">
        <v>112</v>
      </c>
      <c r="E99" s="139"/>
      <c r="F99" s="139"/>
      <c r="G99" s="139"/>
      <c r="H99" s="139"/>
      <c r="I99" s="139"/>
      <c r="J99" s="140" t="n">
        <f aca="false">J183</f>
        <v>0</v>
      </c>
      <c r="L99" s="137"/>
    </row>
    <row r="100" s="136" customFormat="true" ht="19.9" hidden="false" customHeight="true" outlineLevel="0" collapsed="false">
      <c r="B100" s="137"/>
      <c r="D100" s="138" t="s">
        <v>113</v>
      </c>
      <c r="E100" s="139"/>
      <c r="F100" s="139"/>
      <c r="G100" s="139"/>
      <c r="H100" s="139"/>
      <c r="I100" s="139"/>
      <c r="J100" s="140" t="n">
        <f aca="false">J193</f>
        <v>0</v>
      </c>
      <c r="L100" s="137"/>
    </row>
    <row r="101" s="136" customFormat="true" ht="19.9" hidden="false" customHeight="true" outlineLevel="0" collapsed="false">
      <c r="B101" s="137"/>
      <c r="D101" s="138" t="s">
        <v>114</v>
      </c>
      <c r="E101" s="139"/>
      <c r="F101" s="139"/>
      <c r="G101" s="139"/>
      <c r="H101" s="139"/>
      <c r="I101" s="139"/>
      <c r="J101" s="140" t="n">
        <f aca="false">J198</f>
        <v>0</v>
      </c>
      <c r="L101" s="137"/>
    </row>
    <row r="102" s="131" customFormat="true" ht="24.95" hidden="false" customHeight="true" outlineLevel="0" collapsed="false">
      <c r="B102" s="132"/>
      <c r="D102" s="133" t="s">
        <v>115</v>
      </c>
      <c r="E102" s="134"/>
      <c r="F102" s="134"/>
      <c r="G102" s="134"/>
      <c r="H102" s="134"/>
      <c r="I102" s="134"/>
      <c r="J102" s="135" t="n">
        <f aca="false">J200</f>
        <v>0</v>
      </c>
      <c r="L102" s="132"/>
    </row>
    <row r="103" s="136" customFormat="true" ht="19.9" hidden="false" customHeight="true" outlineLevel="0" collapsed="false">
      <c r="B103" s="137"/>
      <c r="D103" s="138" t="s">
        <v>116</v>
      </c>
      <c r="E103" s="139"/>
      <c r="F103" s="139"/>
      <c r="G103" s="139"/>
      <c r="H103" s="139"/>
      <c r="I103" s="139"/>
      <c r="J103" s="140" t="n">
        <f aca="false">J201</f>
        <v>0</v>
      </c>
      <c r="L103" s="137"/>
    </row>
    <row r="104" s="136" customFormat="true" ht="19.9" hidden="false" customHeight="true" outlineLevel="0" collapsed="false">
      <c r="B104" s="137"/>
      <c r="D104" s="138" t="s">
        <v>117</v>
      </c>
      <c r="E104" s="139"/>
      <c r="F104" s="139"/>
      <c r="G104" s="139"/>
      <c r="H104" s="139"/>
      <c r="I104" s="139"/>
      <c r="J104" s="140" t="n">
        <f aca="false">J221</f>
        <v>0</v>
      </c>
      <c r="L104" s="137"/>
    </row>
    <row r="105" s="136" customFormat="true" ht="19.9" hidden="false" customHeight="true" outlineLevel="0" collapsed="false">
      <c r="B105" s="137"/>
      <c r="D105" s="138" t="s">
        <v>118</v>
      </c>
      <c r="E105" s="139"/>
      <c r="F105" s="139"/>
      <c r="G105" s="139"/>
      <c r="H105" s="139"/>
      <c r="I105" s="139"/>
      <c r="J105" s="140" t="n">
        <f aca="false">J258</f>
        <v>0</v>
      </c>
      <c r="L105" s="137"/>
    </row>
    <row r="106" s="136" customFormat="true" ht="19.9" hidden="false" customHeight="true" outlineLevel="0" collapsed="false">
      <c r="B106" s="137"/>
      <c r="D106" s="138" t="s">
        <v>119</v>
      </c>
      <c r="E106" s="139"/>
      <c r="F106" s="139"/>
      <c r="G106" s="139"/>
      <c r="H106" s="139"/>
      <c r="I106" s="139"/>
      <c r="J106" s="140" t="n">
        <f aca="false">J274</f>
        <v>0</v>
      </c>
      <c r="L106" s="137"/>
    </row>
    <row r="107" s="131" customFormat="true" ht="24.95" hidden="false" customHeight="true" outlineLevel="0" collapsed="false">
      <c r="B107" s="132"/>
      <c r="D107" s="133" t="s">
        <v>120</v>
      </c>
      <c r="E107" s="134"/>
      <c r="F107" s="134"/>
      <c r="G107" s="134"/>
      <c r="H107" s="134"/>
      <c r="I107" s="134"/>
      <c r="J107" s="135" t="n">
        <f aca="false">J323</f>
        <v>0</v>
      </c>
      <c r="L107" s="132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2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6.25" hidden="false" customHeight="true" outlineLevel="0" collapsed="false">
      <c r="A117" s="22"/>
      <c r="B117" s="23"/>
      <c r="C117" s="22"/>
      <c r="D117" s="22"/>
      <c r="E117" s="105" t="str">
        <f aca="false">E7</f>
        <v>Příloha č. 3, Slepý soupis prací, dodávek a služeb s výkazem výměr (2)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3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6" t="str">
        <f aca="false">E9</f>
        <v>Objekt5 - 598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 </v>
      </c>
      <c r="G121" s="22"/>
      <c r="H121" s="22"/>
      <c r="I121" s="15" t="s">
        <v>21</v>
      </c>
      <c r="J121" s="107" t="str">
        <f aca="false">IF(J12="","",J12)</f>
        <v>6. 6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 </v>
      </c>
      <c r="G123" s="22"/>
      <c r="H123" s="22"/>
      <c r="I123" s="15" t="s">
        <v>28</v>
      </c>
      <c r="J123" s="127" t="str">
        <f aca="false">E21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0</v>
      </c>
      <c r="J124" s="127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7" customFormat="true" ht="29.3" hidden="false" customHeight="true" outlineLevel="0" collapsed="false">
      <c r="A126" s="141"/>
      <c r="B126" s="142"/>
      <c r="C126" s="143" t="s">
        <v>122</v>
      </c>
      <c r="D126" s="144" t="s">
        <v>57</v>
      </c>
      <c r="E126" s="144" t="s">
        <v>53</v>
      </c>
      <c r="F126" s="144" t="s">
        <v>54</v>
      </c>
      <c r="G126" s="144" t="s">
        <v>123</v>
      </c>
      <c r="H126" s="144" t="s">
        <v>124</v>
      </c>
      <c r="I126" s="144" t="s">
        <v>125</v>
      </c>
      <c r="J126" s="144" t="s">
        <v>107</v>
      </c>
      <c r="K126" s="145" t="s">
        <v>126</v>
      </c>
      <c r="L126" s="146"/>
      <c r="M126" s="68"/>
      <c r="N126" s="69" t="s">
        <v>36</v>
      </c>
      <c r="O126" s="69" t="s">
        <v>127</v>
      </c>
      <c r="P126" s="69" t="s">
        <v>128</v>
      </c>
      <c r="Q126" s="69" t="s">
        <v>129</v>
      </c>
      <c r="R126" s="69" t="s">
        <v>130</v>
      </c>
      <c r="S126" s="69" t="s">
        <v>131</v>
      </c>
      <c r="T126" s="70" t="s">
        <v>132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8" hidden="false" customHeight="true" outlineLevel="0" collapsed="false">
      <c r="A127" s="22"/>
      <c r="B127" s="23"/>
      <c r="C127" s="76" t="s">
        <v>133</v>
      </c>
      <c r="D127" s="22"/>
      <c r="E127" s="22"/>
      <c r="F127" s="22"/>
      <c r="G127" s="22"/>
      <c r="H127" s="22"/>
      <c r="I127" s="22"/>
      <c r="J127" s="148" t="n">
        <f aca="false">BK127</f>
        <v>0</v>
      </c>
      <c r="K127" s="22"/>
      <c r="L127" s="23"/>
      <c r="M127" s="71"/>
      <c r="N127" s="58"/>
      <c r="O127" s="72"/>
      <c r="P127" s="149" t="n">
        <f aca="false">P128+P200+P323</f>
        <v>0</v>
      </c>
      <c r="Q127" s="72"/>
      <c r="R127" s="149" t="n">
        <f aca="false">R128+R200+R323</f>
        <v>0</v>
      </c>
      <c r="S127" s="72"/>
      <c r="T127" s="150" t="n">
        <f aca="false">T128+T200+T323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1</v>
      </c>
      <c r="AU127" s="3" t="s">
        <v>109</v>
      </c>
      <c r="BK127" s="151" t="n">
        <f aca="false">BK128+BK200+BK323</f>
        <v>0</v>
      </c>
    </row>
    <row r="128" s="152" customFormat="true" ht="25.9" hidden="false" customHeight="true" outlineLevel="0" collapsed="false">
      <c r="B128" s="153"/>
      <c r="D128" s="154" t="s">
        <v>71</v>
      </c>
      <c r="E128" s="155" t="s">
        <v>134</v>
      </c>
      <c r="F128" s="155" t="s">
        <v>135</v>
      </c>
      <c r="I128" s="156"/>
      <c r="J128" s="157" t="n">
        <f aca="false">BK128</f>
        <v>0</v>
      </c>
      <c r="L128" s="153"/>
      <c r="M128" s="158"/>
      <c r="N128" s="159"/>
      <c r="O128" s="159"/>
      <c r="P128" s="160" t="n">
        <f aca="false">P129+P183+P193+P198</f>
        <v>0</v>
      </c>
      <c r="Q128" s="159"/>
      <c r="R128" s="160" t="n">
        <f aca="false">R129+R183+R193+R198</f>
        <v>0</v>
      </c>
      <c r="S128" s="159"/>
      <c r="T128" s="161" t="n">
        <f aca="false">T129+T183+T193+T198</f>
        <v>0</v>
      </c>
      <c r="AR128" s="154" t="s">
        <v>79</v>
      </c>
      <c r="AT128" s="162" t="s">
        <v>71</v>
      </c>
      <c r="AU128" s="162" t="s">
        <v>72</v>
      </c>
      <c r="AY128" s="154" t="s">
        <v>136</v>
      </c>
      <c r="BK128" s="163" t="n">
        <f aca="false">BK129+BK183+BK193+BK198</f>
        <v>0</v>
      </c>
    </row>
    <row r="129" s="152" customFormat="true" ht="22.8" hidden="false" customHeight="true" outlineLevel="0" collapsed="false">
      <c r="B129" s="153"/>
      <c r="D129" s="154" t="s">
        <v>71</v>
      </c>
      <c r="E129" s="164" t="s">
        <v>137</v>
      </c>
      <c r="F129" s="164" t="s">
        <v>138</v>
      </c>
      <c r="I129" s="156"/>
      <c r="J129" s="165" t="n">
        <f aca="false">BK129</f>
        <v>0</v>
      </c>
      <c r="L129" s="153"/>
      <c r="M129" s="158"/>
      <c r="N129" s="159"/>
      <c r="O129" s="159"/>
      <c r="P129" s="160" t="n">
        <f aca="false">SUM(P130:P182)</f>
        <v>0</v>
      </c>
      <c r="Q129" s="159"/>
      <c r="R129" s="160" t="n">
        <f aca="false">SUM(R130:R182)</f>
        <v>0</v>
      </c>
      <c r="S129" s="159"/>
      <c r="T129" s="161" t="n">
        <f aca="false">SUM(T130:T182)</f>
        <v>0</v>
      </c>
      <c r="AR129" s="154" t="s">
        <v>79</v>
      </c>
      <c r="AT129" s="162" t="s">
        <v>71</v>
      </c>
      <c r="AU129" s="162" t="s">
        <v>79</v>
      </c>
      <c r="AY129" s="154" t="s">
        <v>136</v>
      </c>
      <c r="BK129" s="163" t="n">
        <f aca="false">SUM(BK130:BK182)</f>
        <v>0</v>
      </c>
    </row>
    <row r="130" s="27" customFormat="true" ht="37.8" hidden="false" customHeight="true" outlineLevel="0" collapsed="false">
      <c r="A130" s="22"/>
      <c r="B130" s="166"/>
      <c r="C130" s="167" t="s">
        <v>79</v>
      </c>
      <c r="D130" s="167" t="s">
        <v>139</v>
      </c>
      <c r="E130" s="168" t="s">
        <v>140</v>
      </c>
      <c r="F130" s="169" t="s">
        <v>141</v>
      </c>
      <c r="G130" s="170" t="s">
        <v>142</v>
      </c>
      <c r="H130" s="171" t="n">
        <v>110.19</v>
      </c>
      <c r="I130" s="172"/>
      <c r="J130" s="173" t="n">
        <f aca="false">ROUND(I130*H130,2)</f>
        <v>0</v>
      </c>
      <c r="K130" s="169" t="s">
        <v>143</v>
      </c>
      <c r="L130" s="23"/>
      <c r="M130" s="174"/>
      <c r="N130" s="175" t="s">
        <v>38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44</v>
      </c>
      <c r="AT130" s="178" t="s">
        <v>139</v>
      </c>
      <c r="AU130" s="178" t="s">
        <v>145</v>
      </c>
      <c r="AY130" s="3" t="s">
        <v>136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145</v>
      </c>
      <c r="BK130" s="179" t="n">
        <f aca="false">ROUND(I130*H130,2)</f>
        <v>0</v>
      </c>
      <c r="BL130" s="3" t="s">
        <v>144</v>
      </c>
      <c r="BM130" s="178" t="s">
        <v>145</v>
      </c>
    </row>
    <row r="131" s="180" customFormat="true" ht="12.8" hidden="false" customHeight="false" outlineLevel="0" collapsed="false">
      <c r="B131" s="181"/>
      <c r="D131" s="182" t="s">
        <v>146</v>
      </c>
      <c r="E131" s="183"/>
      <c r="F131" s="184" t="s">
        <v>147</v>
      </c>
      <c r="H131" s="183"/>
      <c r="I131" s="185"/>
      <c r="L131" s="181"/>
      <c r="M131" s="186"/>
      <c r="N131" s="187"/>
      <c r="O131" s="187"/>
      <c r="P131" s="187"/>
      <c r="Q131" s="187"/>
      <c r="R131" s="187"/>
      <c r="S131" s="187"/>
      <c r="T131" s="188"/>
      <c r="AT131" s="183" t="s">
        <v>146</v>
      </c>
      <c r="AU131" s="183" t="s">
        <v>145</v>
      </c>
      <c r="AV131" s="180" t="s">
        <v>79</v>
      </c>
      <c r="AW131" s="180" t="s">
        <v>29</v>
      </c>
      <c r="AX131" s="180" t="s">
        <v>72</v>
      </c>
      <c r="AY131" s="183" t="s">
        <v>136</v>
      </c>
    </row>
    <row r="132" s="189" customFormat="true" ht="12.8" hidden="false" customHeight="false" outlineLevel="0" collapsed="false">
      <c r="B132" s="190"/>
      <c r="D132" s="182" t="s">
        <v>146</v>
      </c>
      <c r="E132" s="191"/>
      <c r="F132" s="192" t="s">
        <v>148</v>
      </c>
      <c r="H132" s="193" t="n">
        <v>75.6</v>
      </c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1" t="s">
        <v>146</v>
      </c>
      <c r="AU132" s="191" t="s">
        <v>145</v>
      </c>
      <c r="AV132" s="189" t="s">
        <v>145</v>
      </c>
      <c r="AW132" s="189" t="s">
        <v>29</v>
      </c>
      <c r="AX132" s="189" t="s">
        <v>72</v>
      </c>
      <c r="AY132" s="191" t="s">
        <v>136</v>
      </c>
    </row>
    <row r="133" s="180" customFormat="true" ht="12.8" hidden="false" customHeight="false" outlineLevel="0" collapsed="false">
      <c r="B133" s="181"/>
      <c r="D133" s="182" t="s">
        <v>146</v>
      </c>
      <c r="E133" s="183"/>
      <c r="F133" s="184" t="s">
        <v>149</v>
      </c>
      <c r="H133" s="183"/>
      <c r="I133" s="185"/>
      <c r="L133" s="181"/>
      <c r="M133" s="186"/>
      <c r="N133" s="187"/>
      <c r="O133" s="187"/>
      <c r="P133" s="187"/>
      <c r="Q133" s="187"/>
      <c r="R133" s="187"/>
      <c r="S133" s="187"/>
      <c r="T133" s="188"/>
      <c r="AT133" s="183" t="s">
        <v>146</v>
      </c>
      <c r="AU133" s="183" t="s">
        <v>145</v>
      </c>
      <c r="AV133" s="180" t="s">
        <v>79</v>
      </c>
      <c r="AW133" s="180" t="s">
        <v>29</v>
      </c>
      <c r="AX133" s="180" t="s">
        <v>72</v>
      </c>
      <c r="AY133" s="183" t="s">
        <v>136</v>
      </c>
    </row>
    <row r="134" s="189" customFormat="true" ht="12.8" hidden="false" customHeight="false" outlineLevel="0" collapsed="false">
      <c r="B134" s="190"/>
      <c r="D134" s="182" t="s">
        <v>146</v>
      </c>
      <c r="E134" s="191"/>
      <c r="F134" s="192" t="s">
        <v>150</v>
      </c>
      <c r="H134" s="193" t="n">
        <v>34.59</v>
      </c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1" t="s">
        <v>146</v>
      </c>
      <c r="AU134" s="191" t="s">
        <v>145</v>
      </c>
      <c r="AV134" s="189" t="s">
        <v>145</v>
      </c>
      <c r="AW134" s="189" t="s">
        <v>29</v>
      </c>
      <c r="AX134" s="189" t="s">
        <v>72</v>
      </c>
      <c r="AY134" s="191" t="s">
        <v>136</v>
      </c>
    </row>
    <row r="135" s="198" customFormat="true" ht="12.8" hidden="false" customHeight="false" outlineLevel="0" collapsed="false">
      <c r="B135" s="199"/>
      <c r="D135" s="182" t="s">
        <v>146</v>
      </c>
      <c r="E135" s="200"/>
      <c r="F135" s="201" t="s">
        <v>151</v>
      </c>
      <c r="H135" s="202" t="n">
        <v>110.19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146</v>
      </c>
      <c r="AU135" s="200" t="s">
        <v>145</v>
      </c>
      <c r="AV135" s="198" t="s">
        <v>144</v>
      </c>
      <c r="AW135" s="198" t="s">
        <v>29</v>
      </c>
      <c r="AX135" s="198" t="s">
        <v>79</v>
      </c>
      <c r="AY135" s="200" t="s">
        <v>136</v>
      </c>
    </row>
    <row r="136" s="27" customFormat="true" ht="44.25" hidden="false" customHeight="true" outlineLevel="0" collapsed="false">
      <c r="A136" s="22"/>
      <c r="B136" s="166"/>
      <c r="C136" s="167" t="s">
        <v>145</v>
      </c>
      <c r="D136" s="167" t="s">
        <v>139</v>
      </c>
      <c r="E136" s="168" t="s">
        <v>152</v>
      </c>
      <c r="F136" s="169" t="s">
        <v>153</v>
      </c>
      <c r="G136" s="170" t="s">
        <v>154</v>
      </c>
      <c r="H136" s="171" t="n">
        <v>44</v>
      </c>
      <c r="I136" s="172"/>
      <c r="J136" s="173" t="n">
        <f aca="false">ROUND(I136*H136,2)</f>
        <v>0</v>
      </c>
      <c r="K136" s="169" t="s">
        <v>143</v>
      </c>
      <c r="L136" s="23"/>
      <c r="M136" s="174"/>
      <c r="N136" s="175" t="s">
        <v>38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44</v>
      </c>
      <c r="AT136" s="178" t="s">
        <v>139</v>
      </c>
      <c r="AU136" s="178" t="s">
        <v>145</v>
      </c>
      <c r="AY136" s="3" t="s">
        <v>136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145</v>
      </c>
      <c r="BK136" s="179" t="n">
        <f aca="false">ROUND(I136*H136,2)</f>
        <v>0</v>
      </c>
      <c r="BL136" s="3" t="s">
        <v>144</v>
      </c>
      <c r="BM136" s="178" t="s">
        <v>144</v>
      </c>
    </row>
    <row r="137" s="180" customFormat="true" ht="12.8" hidden="false" customHeight="false" outlineLevel="0" collapsed="false">
      <c r="B137" s="181"/>
      <c r="D137" s="182" t="s">
        <v>146</v>
      </c>
      <c r="E137" s="183"/>
      <c r="F137" s="184" t="s">
        <v>155</v>
      </c>
      <c r="H137" s="183"/>
      <c r="I137" s="185"/>
      <c r="L137" s="181"/>
      <c r="M137" s="186"/>
      <c r="N137" s="187"/>
      <c r="O137" s="187"/>
      <c r="P137" s="187"/>
      <c r="Q137" s="187"/>
      <c r="R137" s="187"/>
      <c r="S137" s="187"/>
      <c r="T137" s="188"/>
      <c r="AT137" s="183" t="s">
        <v>146</v>
      </c>
      <c r="AU137" s="183" t="s">
        <v>145</v>
      </c>
      <c r="AV137" s="180" t="s">
        <v>79</v>
      </c>
      <c r="AW137" s="180" t="s">
        <v>29</v>
      </c>
      <c r="AX137" s="180" t="s">
        <v>72</v>
      </c>
      <c r="AY137" s="183" t="s">
        <v>136</v>
      </c>
    </row>
    <row r="138" s="180" customFormat="true" ht="12.8" hidden="false" customHeight="false" outlineLevel="0" collapsed="false">
      <c r="B138" s="181"/>
      <c r="D138" s="182" t="s">
        <v>146</v>
      </c>
      <c r="E138" s="183"/>
      <c r="F138" s="184" t="s">
        <v>147</v>
      </c>
      <c r="H138" s="183"/>
      <c r="I138" s="185"/>
      <c r="L138" s="181"/>
      <c r="M138" s="186"/>
      <c r="N138" s="187"/>
      <c r="O138" s="187"/>
      <c r="P138" s="187"/>
      <c r="Q138" s="187"/>
      <c r="R138" s="187"/>
      <c r="S138" s="187"/>
      <c r="T138" s="188"/>
      <c r="AT138" s="183" t="s">
        <v>146</v>
      </c>
      <c r="AU138" s="183" t="s">
        <v>145</v>
      </c>
      <c r="AV138" s="180" t="s">
        <v>79</v>
      </c>
      <c r="AW138" s="180" t="s">
        <v>29</v>
      </c>
      <c r="AX138" s="180" t="s">
        <v>72</v>
      </c>
      <c r="AY138" s="183" t="s">
        <v>136</v>
      </c>
    </row>
    <row r="139" s="189" customFormat="true" ht="12.8" hidden="false" customHeight="false" outlineLevel="0" collapsed="false">
      <c r="B139" s="190"/>
      <c r="D139" s="182" t="s">
        <v>146</v>
      </c>
      <c r="E139" s="191"/>
      <c r="F139" s="192" t="s">
        <v>156</v>
      </c>
      <c r="H139" s="193" t="n">
        <v>32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46</v>
      </c>
      <c r="AU139" s="191" t="s">
        <v>145</v>
      </c>
      <c r="AV139" s="189" t="s">
        <v>145</v>
      </c>
      <c r="AW139" s="189" t="s">
        <v>29</v>
      </c>
      <c r="AX139" s="189" t="s">
        <v>72</v>
      </c>
      <c r="AY139" s="191" t="s">
        <v>136</v>
      </c>
    </row>
    <row r="140" s="180" customFormat="true" ht="12.8" hidden="false" customHeight="false" outlineLevel="0" collapsed="false">
      <c r="B140" s="181"/>
      <c r="D140" s="182" t="s">
        <v>146</v>
      </c>
      <c r="E140" s="183"/>
      <c r="F140" s="184" t="s">
        <v>149</v>
      </c>
      <c r="H140" s="183"/>
      <c r="I140" s="185"/>
      <c r="L140" s="181"/>
      <c r="M140" s="186"/>
      <c r="N140" s="187"/>
      <c r="O140" s="187"/>
      <c r="P140" s="187"/>
      <c r="Q140" s="187"/>
      <c r="R140" s="187"/>
      <c r="S140" s="187"/>
      <c r="T140" s="188"/>
      <c r="AT140" s="183" t="s">
        <v>146</v>
      </c>
      <c r="AU140" s="183" t="s">
        <v>145</v>
      </c>
      <c r="AV140" s="180" t="s">
        <v>79</v>
      </c>
      <c r="AW140" s="180" t="s">
        <v>29</v>
      </c>
      <c r="AX140" s="180" t="s">
        <v>72</v>
      </c>
      <c r="AY140" s="183" t="s">
        <v>136</v>
      </c>
    </row>
    <row r="141" s="189" customFormat="true" ht="12.8" hidden="false" customHeight="false" outlineLevel="0" collapsed="false">
      <c r="B141" s="190"/>
      <c r="D141" s="182" t="s">
        <v>146</v>
      </c>
      <c r="E141" s="191"/>
      <c r="F141" s="192" t="s">
        <v>7</v>
      </c>
      <c r="H141" s="193" t="n">
        <v>12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46</v>
      </c>
      <c r="AU141" s="191" t="s">
        <v>145</v>
      </c>
      <c r="AV141" s="189" t="s">
        <v>145</v>
      </c>
      <c r="AW141" s="189" t="s">
        <v>29</v>
      </c>
      <c r="AX141" s="189" t="s">
        <v>72</v>
      </c>
      <c r="AY141" s="191" t="s">
        <v>136</v>
      </c>
    </row>
    <row r="142" s="198" customFormat="true" ht="12.8" hidden="false" customHeight="false" outlineLevel="0" collapsed="false">
      <c r="B142" s="199"/>
      <c r="D142" s="182" t="s">
        <v>146</v>
      </c>
      <c r="E142" s="200"/>
      <c r="F142" s="201" t="s">
        <v>151</v>
      </c>
      <c r="H142" s="202" t="n">
        <v>44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46</v>
      </c>
      <c r="AU142" s="200" t="s">
        <v>145</v>
      </c>
      <c r="AV142" s="198" t="s">
        <v>144</v>
      </c>
      <c r="AW142" s="198" t="s">
        <v>29</v>
      </c>
      <c r="AX142" s="198" t="s">
        <v>79</v>
      </c>
      <c r="AY142" s="200" t="s">
        <v>136</v>
      </c>
    </row>
    <row r="143" s="27" customFormat="true" ht="24.15" hidden="false" customHeight="true" outlineLevel="0" collapsed="false">
      <c r="A143" s="22"/>
      <c r="B143" s="166"/>
      <c r="C143" s="167" t="s">
        <v>157</v>
      </c>
      <c r="D143" s="167" t="s">
        <v>139</v>
      </c>
      <c r="E143" s="168" t="s">
        <v>158</v>
      </c>
      <c r="F143" s="169" t="s">
        <v>159</v>
      </c>
      <c r="G143" s="170" t="s">
        <v>142</v>
      </c>
      <c r="H143" s="171" t="n">
        <v>31.71</v>
      </c>
      <c r="I143" s="172"/>
      <c r="J143" s="173" t="n">
        <f aca="false">ROUND(I143*H143,2)</f>
        <v>0</v>
      </c>
      <c r="K143" s="169" t="s">
        <v>143</v>
      </c>
      <c r="L143" s="23"/>
      <c r="M143" s="174"/>
      <c r="N143" s="175" t="s">
        <v>38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4</v>
      </c>
      <c r="AT143" s="178" t="s">
        <v>139</v>
      </c>
      <c r="AU143" s="178" t="s">
        <v>145</v>
      </c>
      <c r="AY143" s="3" t="s">
        <v>136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145</v>
      </c>
      <c r="BK143" s="179" t="n">
        <f aca="false">ROUND(I143*H143,2)</f>
        <v>0</v>
      </c>
      <c r="BL143" s="3" t="s">
        <v>144</v>
      </c>
      <c r="BM143" s="178" t="s">
        <v>137</v>
      </c>
    </row>
    <row r="144" s="180" customFormat="true" ht="12.8" hidden="false" customHeight="false" outlineLevel="0" collapsed="false">
      <c r="B144" s="181"/>
      <c r="D144" s="182" t="s">
        <v>146</v>
      </c>
      <c r="E144" s="183"/>
      <c r="F144" s="184" t="s">
        <v>160</v>
      </c>
      <c r="H144" s="183"/>
      <c r="I144" s="185"/>
      <c r="L144" s="181"/>
      <c r="M144" s="186"/>
      <c r="N144" s="187"/>
      <c r="O144" s="187"/>
      <c r="P144" s="187"/>
      <c r="Q144" s="187"/>
      <c r="R144" s="187"/>
      <c r="S144" s="187"/>
      <c r="T144" s="188"/>
      <c r="AT144" s="183" t="s">
        <v>146</v>
      </c>
      <c r="AU144" s="183" t="s">
        <v>145</v>
      </c>
      <c r="AV144" s="180" t="s">
        <v>79</v>
      </c>
      <c r="AW144" s="180" t="s">
        <v>29</v>
      </c>
      <c r="AX144" s="180" t="s">
        <v>72</v>
      </c>
      <c r="AY144" s="183" t="s">
        <v>136</v>
      </c>
    </row>
    <row r="145" s="180" customFormat="true" ht="12.8" hidden="false" customHeight="false" outlineLevel="0" collapsed="false">
      <c r="B145" s="181"/>
      <c r="D145" s="182" t="s">
        <v>146</v>
      </c>
      <c r="E145" s="183"/>
      <c r="F145" s="184" t="s">
        <v>147</v>
      </c>
      <c r="H145" s="183"/>
      <c r="I145" s="185"/>
      <c r="L145" s="181"/>
      <c r="M145" s="186"/>
      <c r="N145" s="187"/>
      <c r="O145" s="187"/>
      <c r="P145" s="187"/>
      <c r="Q145" s="187"/>
      <c r="R145" s="187"/>
      <c r="S145" s="187"/>
      <c r="T145" s="188"/>
      <c r="AT145" s="183" t="s">
        <v>146</v>
      </c>
      <c r="AU145" s="183" t="s">
        <v>145</v>
      </c>
      <c r="AV145" s="180" t="s">
        <v>79</v>
      </c>
      <c r="AW145" s="180" t="s">
        <v>29</v>
      </c>
      <c r="AX145" s="180" t="s">
        <v>72</v>
      </c>
      <c r="AY145" s="183" t="s">
        <v>136</v>
      </c>
    </row>
    <row r="146" s="189" customFormat="true" ht="12.8" hidden="false" customHeight="false" outlineLevel="0" collapsed="false">
      <c r="B146" s="190"/>
      <c r="D146" s="182" t="s">
        <v>146</v>
      </c>
      <c r="E146" s="191"/>
      <c r="F146" s="192" t="s">
        <v>161</v>
      </c>
      <c r="H146" s="193" t="n">
        <v>21.36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46</v>
      </c>
      <c r="AU146" s="191" t="s">
        <v>145</v>
      </c>
      <c r="AV146" s="189" t="s">
        <v>145</v>
      </c>
      <c r="AW146" s="189" t="s">
        <v>29</v>
      </c>
      <c r="AX146" s="189" t="s">
        <v>72</v>
      </c>
      <c r="AY146" s="191" t="s">
        <v>136</v>
      </c>
    </row>
    <row r="147" s="180" customFormat="true" ht="12.8" hidden="false" customHeight="false" outlineLevel="0" collapsed="false">
      <c r="B147" s="181"/>
      <c r="D147" s="182" t="s">
        <v>146</v>
      </c>
      <c r="E147" s="183"/>
      <c r="F147" s="184" t="s">
        <v>149</v>
      </c>
      <c r="H147" s="183"/>
      <c r="I147" s="185"/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46</v>
      </c>
      <c r="AU147" s="183" t="s">
        <v>145</v>
      </c>
      <c r="AV147" s="180" t="s">
        <v>79</v>
      </c>
      <c r="AW147" s="180" t="s">
        <v>29</v>
      </c>
      <c r="AX147" s="180" t="s">
        <v>72</v>
      </c>
      <c r="AY147" s="183" t="s">
        <v>136</v>
      </c>
    </row>
    <row r="148" s="189" customFormat="true" ht="12.8" hidden="false" customHeight="false" outlineLevel="0" collapsed="false">
      <c r="B148" s="190"/>
      <c r="D148" s="182" t="s">
        <v>146</v>
      </c>
      <c r="E148" s="191"/>
      <c r="F148" s="192" t="s">
        <v>162</v>
      </c>
      <c r="H148" s="193" t="n">
        <v>10.35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46</v>
      </c>
      <c r="AU148" s="191" t="s">
        <v>145</v>
      </c>
      <c r="AV148" s="189" t="s">
        <v>145</v>
      </c>
      <c r="AW148" s="189" t="s">
        <v>29</v>
      </c>
      <c r="AX148" s="189" t="s">
        <v>72</v>
      </c>
      <c r="AY148" s="191" t="s">
        <v>136</v>
      </c>
    </row>
    <row r="149" s="198" customFormat="true" ht="12.8" hidden="false" customHeight="false" outlineLevel="0" collapsed="false">
      <c r="B149" s="199"/>
      <c r="D149" s="182" t="s">
        <v>146</v>
      </c>
      <c r="E149" s="200"/>
      <c r="F149" s="201" t="s">
        <v>151</v>
      </c>
      <c r="H149" s="202" t="n">
        <v>31.71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46</v>
      </c>
      <c r="AU149" s="200" t="s">
        <v>145</v>
      </c>
      <c r="AV149" s="198" t="s">
        <v>144</v>
      </c>
      <c r="AW149" s="198" t="s">
        <v>29</v>
      </c>
      <c r="AX149" s="198" t="s">
        <v>79</v>
      </c>
      <c r="AY149" s="200" t="s">
        <v>136</v>
      </c>
    </row>
    <row r="150" s="27" customFormat="true" ht="55.5" hidden="false" customHeight="true" outlineLevel="0" collapsed="false">
      <c r="A150" s="22"/>
      <c r="B150" s="166"/>
      <c r="C150" s="167" t="s">
        <v>144</v>
      </c>
      <c r="D150" s="167" t="s">
        <v>139</v>
      </c>
      <c r="E150" s="168" t="s">
        <v>163</v>
      </c>
      <c r="F150" s="169" t="s">
        <v>164</v>
      </c>
      <c r="G150" s="170" t="s">
        <v>165</v>
      </c>
      <c r="H150" s="171" t="n">
        <v>422.8</v>
      </c>
      <c r="I150" s="172"/>
      <c r="J150" s="173" t="n">
        <f aca="false">ROUND(I150*H150,2)</f>
        <v>0</v>
      </c>
      <c r="K150" s="169" t="s">
        <v>143</v>
      </c>
      <c r="L150" s="23"/>
      <c r="M150" s="174"/>
      <c r="N150" s="175" t="s">
        <v>38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4</v>
      </c>
      <c r="AT150" s="178" t="s">
        <v>139</v>
      </c>
      <c r="AU150" s="178" t="s">
        <v>145</v>
      </c>
      <c r="AY150" s="3" t="s">
        <v>136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145</v>
      </c>
      <c r="BK150" s="179" t="n">
        <f aca="false">ROUND(I150*H150,2)</f>
        <v>0</v>
      </c>
      <c r="BL150" s="3" t="s">
        <v>144</v>
      </c>
      <c r="BM150" s="178" t="s">
        <v>166</v>
      </c>
    </row>
    <row r="151" s="27" customFormat="true" ht="24.15" hidden="false" customHeight="true" outlineLevel="0" collapsed="false">
      <c r="A151" s="22"/>
      <c r="B151" s="166"/>
      <c r="C151" s="207" t="s">
        <v>167</v>
      </c>
      <c r="D151" s="207" t="s">
        <v>168</v>
      </c>
      <c r="E151" s="208" t="s">
        <v>169</v>
      </c>
      <c r="F151" s="209" t="s">
        <v>170</v>
      </c>
      <c r="G151" s="210" t="s">
        <v>165</v>
      </c>
      <c r="H151" s="211" t="n">
        <v>221.97</v>
      </c>
      <c r="I151" s="212"/>
      <c r="J151" s="213" t="n">
        <f aca="false">ROUND(I151*H151,2)</f>
        <v>0</v>
      </c>
      <c r="K151" s="209" t="s">
        <v>143</v>
      </c>
      <c r="L151" s="214"/>
      <c r="M151" s="215"/>
      <c r="N151" s="216" t="s">
        <v>38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6</v>
      </c>
      <c r="AT151" s="178" t="s">
        <v>168</v>
      </c>
      <c r="AU151" s="178" t="s">
        <v>145</v>
      </c>
      <c r="AY151" s="3" t="s">
        <v>136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145</v>
      </c>
      <c r="BK151" s="179" t="n">
        <f aca="false">ROUND(I151*H151,2)</f>
        <v>0</v>
      </c>
      <c r="BL151" s="3" t="s">
        <v>144</v>
      </c>
      <c r="BM151" s="178" t="s">
        <v>171</v>
      </c>
    </row>
    <row r="152" s="180" customFormat="true" ht="12.8" hidden="false" customHeight="false" outlineLevel="0" collapsed="false">
      <c r="B152" s="181"/>
      <c r="D152" s="182" t="s">
        <v>146</v>
      </c>
      <c r="E152" s="183"/>
      <c r="F152" s="184" t="s">
        <v>155</v>
      </c>
      <c r="H152" s="183"/>
      <c r="I152" s="185"/>
      <c r="L152" s="181"/>
      <c r="M152" s="186"/>
      <c r="N152" s="187"/>
      <c r="O152" s="187"/>
      <c r="P152" s="187"/>
      <c r="Q152" s="187"/>
      <c r="R152" s="187"/>
      <c r="S152" s="187"/>
      <c r="T152" s="188"/>
      <c r="AT152" s="183" t="s">
        <v>146</v>
      </c>
      <c r="AU152" s="183" t="s">
        <v>145</v>
      </c>
      <c r="AV152" s="180" t="s">
        <v>79</v>
      </c>
      <c r="AW152" s="180" t="s">
        <v>29</v>
      </c>
      <c r="AX152" s="180" t="s">
        <v>72</v>
      </c>
      <c r="AY152" s="183" t="s">
        <v>136</v>
      </c>
    </row>
    <row r="153" s="180" customFormat="true" ht="12.8" hidden="false" customHeight="false" outlineLevel="0" collapsed="false">
      <c r="B153" s="181"/>
      <c r="D153" s="182" t="s">
        <v>146</v>
      </c>
      <c r="E153" s="183"/>
      <c r="F153" s="184" t="s">
        <v>147</v>
      </c>
      <c r="H153" s="183"/>
      <c r="I153" s="185"/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46</v>
      </c>
      <c r="AU153" s="183" t="s">
        <v>145</v>
      </c>
      <c r="AV153" s="180" t="s">
        <v>79</v>
      </c>
      <c r="AW153" s="180" t="s">
        <v>29</v>
      </c>
      <c r="AX153" s="180" t="s">
        <v>72</v>
      </c>
      <c r="AY153" s="183" t="s">
        <v>136</v>
      </c>
    </row>
    <row r="154" s="189" customFormat="true" ht="12.8" hidden="false" customHeight="false" outlineLevel="0" collapsed="false">
      <c r="B154" s="190"/>
      <c r="D154" s="182" t="s">
        <v>146</v>
      </c>
      <c r="E154" s="191"/>
      <c r="F154" s="192" t="s">
        <v>172</v>
      </c>
      <c r="H154" s="193" t="n">
        <v>142.4</v>
      </c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1" t="s">
        <v>146</v>
      </c>
      <c r="AU154" s="191" t="s">
        <v>145</v>
      </c>
      <c r="AV154" s="189" t="s">
        <v>145</v>
      </c>
      <c r="AW154" s="189" t="s">
        <v>29</v>
      </c>
      <c r="AX154" s="189" t="s">
        <v>72</v>
      </c>
      <c r="AY154" s="191" t="s">
        <v>136</v>
      </c>
    </row>
    <row r="155" s="180" customFormat="true" ht="12.8" hidden="false" customHeight="false" outlineLevel="0" collapsed="false">
      <c r="B155" s="181"/>
      <c r="D155" s="182" t="s">
        <v>146</v>
      </c>
      <c r="E155" s="183"/>
      <c r="F155" s="184" t="s">
        <v>149</v>
      </c>
      <c r="H155" s="183"/>
      <c r="I155" s="185"/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146</v>
      </c>
      <c r="AU155" s="183" t="s">
        <v>145</v>
      </c>
      <c r="AV155" s="180" t="s">
        <v>79</v>
      </c>
      <c r="AW155" s="180" t="s">
        <v>29</v>
      </c>
      <c r="AX155" s="180" t="s">
        <v>72</v>
      </c>
      <c r="AY155" s="183" t="s">
        <v>136</v>
      </c>
    </row>
    <row r="156" s="189" customFormat="true" ht="12.8" hidden="false" customHeight="false" outlineLevel="0" collapsed="false">
      <c r="B156" s="190"/>
      <c r="D156" s="182" t="s">
        <v>146</v>
      </c>
      <c r="E156" s="191"/>
      <c r="F156" s="192" t="s">
        <v>173</v>
      </c>
      <c r="H156" s="193" t="n">
        <v>69</v>
      </c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1" t="s">
        <v>146</v>
      </c>
      <c r="AU156" s="191" t="s">
        <v>145</v>
      </c>
      <c r="AV156" s="189" t="s">
        <v>145</v>
      </c>
      <c r="AW156" s="189" t="s">
        <v>29</v>
      </c>
      <c r="AX156" s="189" t="s">
        <v>72</v>
      </c>
      <c r="AY156" s="191" t="s">
        <v>136</v>
      </c>
    </row>
    <row r="157" s="198" customFormat="true" ht="12.8" hidden="false" customHeight="false" outlineLevel="0" collapsed="false">
      <c r="B157" s="199"/>
      <c r="D157" s="182" t="s">
        <v>146</v>
      </c>
      <c r="E157" s="200"/>
      <c r="F157" s="201" t="s">
        <v>151</v>
      </c>
      <c r="H157" s="202" t="n">
        <v>211.4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146</v>
      </c>
      <c r="AU157" s="200" t="s">
        <v>145</v>
      </c>
      <c r="AV157" s="198" t="s">
        <v>144</v>
      </c>
      <c r="AW157" s="198" t="s">
        <v>29</v>
      </c>
      <c r="AX157" s="198" t="s">
        <v>72</v>
      </c>
      <c r="AY157" s="200" t="s">
        <v>136</v>
      </c>
    </row>
    <row r="158" s="189" customFormat="true" ht="12.8" hidden="false" customHeight="false" outlineLevel="0" collapsed="false">
      <c r="B158" s="190"/>
      <c r="D158" s="182" t="s">
        <v>146</v>
      </c>
      <c r="E158" s="191"/>
      <c r="F158" s="192" t="s">
        <v>174</v>
      </c>
      <c r="H158" s="193" t="n">
        <v>221.97</v>
      </c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1" t="s">
        <v>146</v>
      </c>
      <c r="AU158" s="191" t="s">
        <v>145</v>
      </c>
      <c r="AV158" s="189" t="s">
        <v>145</v>
      </c>
      <c r="AW158" s="189" t="s">
        <v>29</v>
      </c>
      <c r="AX158" s="189" t="s">
        <v>72</v>
      </c>
      <c r="AY158" s="191" t="s">
        <v>136</v>
      </c>
    </row>
    <row r="159" s="198" customFormat="true" ht="12.8" hidden="false" customHeight="false" outlineLevel="0" collapsed="false">
      <c r="B159" s="199"/>
      <c r="D159" s="182" t="s">
        <v>146</v>
      </c>
      <c r="E159" s="200"/>
      <c r="F159" s="201" t="s">
        <v>151</v>
      </c>
      <c r="H159" s="202" t="n">
        <v>221.97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146</v>
      </c>
      <c r="AU159" s="200" t="s">
        <v>145</v>
      </c>
      <c r="AV159" s="198" t="s">
        <v>144</v>
      </c>
      <c r="AW159" s="198" t="s">
        <v>29</v>
      </c>
      <c r="AX159" s="198" t="s">
        <v>79</v>
      </c>
      <c r="AY159" s="200" t="s">
        <v>136</v>
      </c>
    </row>
    <row r="160" s="27" customFormat="true" ht="16.5" hidden="false" customHeight="true" outlineLevel="0" collapsed="false">
      <c r="A160" s="22"/>
      <c r="B160" s="166"/>
      <c r="C160" s="207" t="s">
        <v>137</v>
      </c>
      <c r="D160" s="207" t="s">
        <v>168</v>
      </c>
      <c r="E160" s="208" t="s">
        <v>175</v>
      </c>
      <c r="F160" s="209" t="s">
        <v>176</v>
      </c>
      <c r="G160" s="210" t="s">
        <v>165</v>
      </c>
      <c r="H160" s="211" t="n">
        <v>221.97</v>
      </c>
      <c r="I160" s="212"/>
      <c r="J160" s="213" t="n">
        <f aca="false">ROUND(I160*H160,2)</f>
        <v>0</v>
      </c>
      <c r="K160" s="209" t="s">
        <v>143</v>
      </c>
      <c r="L160" s="214"/>
      <c r="M160" s="215"/>
      <c r="N160" s="216" t="s">
        <v>38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66</v>
      </c>
      <c r="AT160" s="178" t="s">
        <v>168</v>
      </c>
      <c r="AU160" s="178" t="s">
        <v>145</v>
      </c>
      <c r="AY160" s="3" t="s">
        <v>136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145</v>
      </c>
      <c r="BK160" s="179" t="n">
        <f aca="false">ROUND(I160*H160,2)</f>
        <v>0</v>
      </c>
      <c r="BL160" s="3" t="s">
        <v>144</v>
      </c>
      <c r="BM160" s="178" t="s">
        <v>7</v>
      </c>
    </row>
    <row r="161" s="180" customFormat="true" ht="12.8" hidden="false" customHeight="false" outlineLevel="0" collapsed="false">
      <c r="B161" s="181"/>
      <c r="D161" s="182" t="s">
        <v>146</v>
      </c>
      <c r="E161" s="183"/>
      <c r="F161" s="184" t="s">
        <v>177</v>
      </c>
      <c r="H161" s="183"/>
      <c r="I161" s="185"/>
      <c r="L161" s="181"/>
      <c r="M161" s="186"/>
      <c r="N161" s="187"/>
      <c r="O161" s="187"/>
      <c r="P161" s="187"/>
      <c r="Q161" s="187"/>
      <c r="R161" s="187"/>
      <c r="S161" s="187"/>
      <c r="T161" s="188"/>
      <c r="AT161" s="183" t="s">
        <v>146</v>
      </c>
      <c r="AU161" s="183" t="s">
        <v>145</v>
      </c>
      <c r="AV161" s="180" t="s">
        <v>79</v>
      </c>
      <c r="AW161" s="180" t="s">
        <v>29</v>
      </c>
      <c r="AX161" s="180" t="s">
        <v>72</v>
      </c>
      <c r="AY161" s="183" t="s">
        <v>136</v>
      </c>
    </row>
    <row r="162" s="180" customFormat="true" ht="12.8" hidden="false" customHeight="false" outlineLevel="0" collapsed="false">
      <c r="B162" s="181"/>
      <c r="D162" s="182" t="s">
        <v>146</v>
      </c>
      <c r="E162" s="183"/>
      <c r="F162" s="184" t="s">
        <v>147</v>
      </c>
      <c r="H162" s="183"/>
      <c r="I162" s="185"/>
      <c r="L162" s="181"/>
      <c r="M162" s="186"/>
      <c r="N162" s="187"/>
      <c r="O162" s="187"/>
      <c r="P162" s="187"/>
      <c r="Q162" s="187"/>
      <c r="R162" s="187"/>
      <c r="S162" s="187"/>
      <c r="T162" s="188"/>
      <c r="AT162" s="183" t="s">
        <v>146</v>
      </c>
      <c r="AU162" s="183" t="s">
        <v>145</v>
      </c>
      <c r="AV162" s="180" t="s">
        <v>79</v>
      </c>
      <c r="AW162" s="180" t="s">
        <v>29</v>
      </c>
      <c r="AX162" s="180" t="s">
        <v>72</v>
      </c>
      <c r="AY162" s="183" t="s">
        <v>136</v>
      </c>
    </row>
    <row r="163" s="189" customFormat="true" ht="12.8" hidden="false" customHeight="false" outlineLevel="0" collapsed="false">
      <c r="B163" s="190"/>
      <c r="D163" s="182" t="s">
        <v>146</v>
      </c>
      <c r="E163" s="191"/>
      <c r="F163" s="192" t="s">
        <v>172</v>
      </c>
      <c r="H163" s="193" t="n">
        <v>142.4</v>
      </c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1" t="s">
        <v>146</v>
      </c>
      <c r="AU163" s="191" t="s">
        <v>145</v>
      </c>
      <c r="AV163" s="189" t="s">
        <v>145</v>
      </c>
      <c r="AW163" s="189" t="s">
        <v>29</v>
      </c>
      <c r="AX163" s="189" t="s">
        <v>72</v>
      </c>
      <c r="AY163" s="191" t="s">
        <v>136</v>
      </c>
    </row>
    <row r="164" s="180" customFormat="true" ht="12.8" hidden="false" customHeight="false" outlineLevel="0" collapsed="false">
      <c r="B164" s="181"/>
      <c r="D164" s="182" t="s">
        <v>146</v>
      </c>
      <c r="E164" s="183"/>
      <c r="F164" s="184" t="s">
        <v>149</v>
      </c>
      <c r="H164" s="183"/>
      <c r="I164" s="185"/>
      <c r="L164" s="181"/>
      <c r="M164" s="186"/>
      <c r="N164" s="187"/>
      <c r="O164" s="187"/>
      <c r="P164" s="187"/>
      <c r="Q164" s="187"/>
      <c r="R164" s="187"/>
      <c r="S164" s="187"/>
      <c r="T164" s="188"/>
      <c r="AT164" s="183" t="s">
        <v>146</v>
      </c>
      <c r="AU164" s="183" t="s">
        <v>145</v>
      </c>
      <c r="AV164" s="180" t="s">
        <v>79</v>
      </c>
      <c r="AW164" s="180" t="s">
        <v>29</v>
      </c>
      <c r="AX164" s="180" t="s">
        <v>72</v>
      </c>
      <c r="AY164" s="183" t="s">
        <v>136</v>
      </c>
    </row>
    <row r="165" s="189" customFormat="true" ht="12.8" hidden="false" customHeight="false" outlineLevel="0" collapsed="false">
      <c r="B165" s="190"/>
      <c r="D165" s="182" t="s">
        <v>146</v>
      </c>
      <c r="E165" s="191"/>
      <c r="F165" s="192" t="s">
        <v>173</v>
      </c>
      <c r="H165" s="193" t="n">
        <v>69</v>
      </c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1" t="s">
        <v>146</v>
      </c>
      <c r="AU165" s="191" t="s">
        <v>145</v>
      </c>
      <c r="AV165" s="189" t="s">
        <v>145</v>
      </c>
      <c r="AW165" s="189" t="s">
        <v>29</v>
      </c>
      <c r="AX165" s="189" t="s">
        <v>72</v>
      </c>
      <c r="AY165" s="191" t="s">
        <v>136</v>
      </c>
    </row>
    <row r="166" s="198" customFormat="true" ht="12.8" hidden="false" customHeight="false" outlineLevel="0" collapsed="false">
      <c r="B166" s="199"/>
      <c r="D166" s="182" t="s">
        <v>146</v>
      </c>
      <c r="E166" s="200"/>
      <c r="F166" s="201" t="s">
        <v>151</v>
      </c>
      <c r="H166" s="202" t="n">
        <v>211.4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46</v>
      </c>
      <c r="AU166" s="200" t="s">
        <v>145</v>
      </c>
      <c r="AV166" s="198" t="s">
        <v>144</v>
      </c>
      <c r="AW166" s="198" t="s">
        <v>29</v>
      </c>
      <c r="AX166" s="198" t="s">
        <v>72</v>
      </c>
      <c r="AY166" s="200" t="s">
        <v>136</v>
      </c>
    </row>
    <row r="167" s="189" customFormat="true" ht="12.8" hidden="false" customHeight="false" outlineLevel="0" collapsed="false">
      <c r="B167" s="190"/>
      <c r="D167" s="182" t="s">
        <v>146</v>
      </c>
      <c r="E167" s="191"/>
      <c r="F167" s="192" t="s">
        <v>174</v>
      </c>
      <c r="H167" s="193" t="n">
        <v>221.97</v>
      </c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1" t="s">
        <v>146</v>
      </c>
      <c r="AU167" s="191" t="s">
        <v>145</v>
      </c>
      <c r="AV167" s="189" t="s">
        <v>145</v>
      </c>
      <c r="AW167" s="189" t="s">
        <v>29</v>
      </c>
      <c r="AX167" s="189" t="s">
        <v>72</v>
      </c>
      <c r="AY167" s="191" t="s">
        <v>136</v>
      </c>
    </row>
    <row r="168" s="198" customFormat="true" ht="12.8" hidden="false" customHeight="false" outlineLevel="0" collapsed="false">
      <c r="B168" s="199"/>
      <c r="D168" s="182" t="s">
        <v>146</v>
      </c>
      <c r="E168" s="200"/>
      <c r="F168" s="201" t="s">
        <v>151</v>
      </c>
      <c r="H168" s="202" t="n">
        <v>221.97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46</v>
      </c>
      <c r="AU168" s="200" t="s">
        <v>145</v>
      </c>
      <c r="AV168" s="198" t="s">
        <v>144</v>
      </c>
      <c r="AW168" s="198" t="s">
        <v>29</v>
      </c>
      <c r="AX168" s="198" t="s">
        <v>79</v>
      </c>
      <c r="AY168" s="200" t="s">
        <v>136</v>
      </c>
    </row>
    <row r="169" s="27" customFormat="true" ht="33" hidden="false" customHeight="true" outlineLevel="0" collapsed="false">
      <c r="A169" s="22"/>
      <c r="B169" s="166"/>
      <c r="C169" s="167" t="s">
        <v>178</v>
      </c>
      <c r="D169" s="167" t="s">
        <v>139</v>
      </c>
      <c r="E169" s="168" t="s">
        <v>179</v>
      </c>
      <c r="F169" s="169" t="s">
        <v>180</v>
      </c>
      <c r="G169" s="170" t="s">
        <v>165</v>
      </c>
      <c r="H169" s="171" t="n">
        <v>422.8</v>
      </c>
      <c r="I169" s="172"/>
      <c r="J169" s="173" t="n">
        <f aca="false">ROUND(I169*H169,2)</f>
        <v>0</v>
      </c>
      <c r="K169" s="169" t="s">
        <v>143</v>
      </c>
      <c r="L169" s="23"/>
      <c r="M169" s="174"/>
      <c r="N169" s="175" t="s">
        <v>38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4</v>
      </c>
      <c r="AT169" s="178" t="s">
        <v>139</v>
      </c>
      <c r="AU169" s="178" t="s">
        <v>145</v>
      </c>
      <c r="AY169" s="3" t="s">
        <v>136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145</v>
      </c>
      <c r="BK169" s="179" t="n">
        <f aca="false">ROUND(I169*H169,2)</f>
        <v>0</v>
      </c>
      <c r="BL169" s="3" t="s">
        <v>144</v>
      </c>
      <c r="BM169" s="178" t="s">
        <v>181</v>
      </c>
    </row>
    <row r="170" s="180" customFormat="true" ht="12.8" hidden="false" customHeight="false" outlineLevel="0" collapsed="false">
      <c r="B170" s="181"/>
      <c r="D170" s="182" t="s">
        <v>146</v>
      </c>
      <c r="E170" s="183"/>
      <c r="F170" s="184" t="s">
        <v>182</v>
      </c>
      <c r="H170" s="183"/>
      <c r="I170" s="185"/>
      <c r="L170" s="181"/>
      <c r="M170" s="186"/>
      <c r="N170" s="187"/>
      <c r="O170" s="187"/>
      <c r="P170" s="187"/>
      <c r="Q170" s="187"/>
      <c r="R170" s="187"/>
      <c r="S170" s="187"/>
      <c r="T170" s="188"/>
      <c r="AT170" s="183" t="s">
        <v>146</v>
      </c>
      <c r="AU170" s="183" t="s">
        <v>145</v>
      </c>
      <c r="AV170" s="180" t="s">
        <v>79</v>
      </c>
      <c r="AW170" s="180" t="s">
        <v>29</v>
      </c>
      <c r="AX170" s="180" t="s">
        <v>72</v>
      </c>
      <c r="AY170" s="183" t="s">
        <v>136</v>
      </c>
    </row>
    <row r="171" s="180" customFormat="true" ht="12.8" hidden="false" customHeight="false" outlineLevel="0" collapsed="false">
      <c r="B171" s="181"/>
      <c r="D171" s="182" t="s">
        <v>146</v>
      </c>
      <c r="E171" s="183"/>
      <c r="F171" s="184" t="s">
        <v>147</v>
      </c>
      <c r="H171" s="183"/>
      <c r="I171" s="185"/>
      <c r="L171" s="181"/>
      <c r="M171" s="186"/>
      <c r="N171" s="187"/>
      <c r="O171" s="187"/>
      <c r="P171" s="187"/>
      <c r="Q171" s="187"/>
      <c r="R171" s="187"/>
      <c r="S171" s="187"/>
      <c r="T171" s="188"/>
      <c r="AT171" s="183" t="s">
        <v>146</v>
      </c>
      <c r="AU171" s="183" t="s">
        <v>145</v>
      </c>
      <c r="AV171" s="180" t="s">
        <v>79</v>
      </c>
      <c r="AW171" s="180" t="s">
        <v>29</v>
      </c>
      <c r="AX171" s="180" t="s">
        <v>72</v>
      </c>
      <c r="AY171" s="183" t="s">
        <v>136</v>
      </c>
    </row>
    <row r="172" s="189" customFormat="true" ht="12.8" hidden="false" customHeight="false" outlineLevel="0" collapsed="false">
      <c r="B172" s="190"/>
      <c r="D172" s="182" t="s">
        <v>146</v>
      </c>
      <c r="E172" s="191"/>
      <c r="F172" s="192" t="s">
        <v>183</v>
      </c>
      <c r="H172" s="193" t="n">
        <v>284.8</v>
      </c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1" t="s">
        <v>146</v>
      </c>
      <c r="AU172" s="191" t="s">
        <v>145</v>
      </c>
      <c r="AV172" s="189" t="s">
        <v>145</v>
      </c>
      <c r="AW172" s="189" t="s">
        <v>29</v>
      </c>
      <c r="AX172" s="189" t="s">
        <v>72</v>
      </c>
      <c r="AY172" s="191" t="s">
        <v>136</v>
      </c>
    </row>
    <row r="173" s="180" customFormat="true" ht="12.8" hidden="false" customHeight="false" outlineLevel="0" collapsed="false">
      <c r="B173" s="181"/>
      <c r="D173" s="182" t="s">
        <v>146</v>
      </c>
      <c r="E173" s="183"/>
      <c r="F173" s="184" t="s">
        <v>149</v>
      </c>
      <c r="H173" s="183"/>
      <c r="I173" s="185"/>
      <c r="L173" s="181"/>
      <c r="M173" s="186"/>
      <c r="N173" s="187"/>
      <c r="O173" s="187"/>
      <c r="P173" s="187"/>
      <c r="Q173" s="187"/>
      <c r="R173" s="187"/>
      <c r="S173" s="187"/>
      <c r="T173" s="188"/>
      <c r="AT173" s="183" t="s">
        <v>146</v>
      </c>
      <c r="AU173" s="183" t="s">
        <v>145</v>
      </c>
      <c r="AV173" s="180" t="s">
        <v>79</v>
      </c>
      <c r="AW173" s="180" t="s">
        <v>29</v>
      </c>
      <c r="AX173" s="180" t="s">
        <v>72</v>
      </c>
      <c r="AY173" s="183" t="s">
        <v>136</v>
      </c>
    </row>
    <row r="174" s="189" customFormat="true" ht="12.8" hidden="false" customHeight="false" outlineLevel="0" collapsed="false">
      <c r="B174" s="190"/>
      <c r="D174" s="182" t="s">
        <v>146</v>
      </c>
      <c r="E174" s="191"/>
      <c r="F174" s="192" t="s">
        <v>184</v>
      </c>
      <c r="H174" s="193" t="n">
        <v>138</v>
      </c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1" t="s">
        <v>146</v>
      </c>
      <c r="AU174" s="191" t="s">
        <v>145</v>
      </c>
      <c r="AV174" s="189" t="s">
        <v>145</v>
      </c>
      <c r="AW174" s="189" t="s">
        <v>29</v>
      </c>
      <c r="AX174" s="189" t="s">
        <v>72</v>
      </c>
      <c r="AY174" s="191" t="s">
        <v>136</v>
      </c>
    </row>
    <row r="175" s="198" customFormat="true" ht="12.8" hidden="false" customHeight="false" outlineLevel="0" collapsed="false">
      <c r="B175" s="199"/>
      <c r="D175" s="182" t="s">
        <v>146</v>
      </c>
      <c r="E175" s="200"/>
      <c r="F175" s="201" t="s">
        <v>151</v>
      </c>
      <c r="H175" s="202" t="n">
        <v>422.8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146</v>
      </c>
      <c r="AU175" s="200" t="s">
        <v>145</v>
      </c>
      <c r="AV175" s="198" t="s">
        <v>144</v>
      </c>
      <c r="AW175" s="198" t="s">
        <v>29</v>
      </c>
      <c r="AX175" s="198" t="s">
        <v>79</v>
      </c>
      <c r="AY175" s="200" t="s">
        <v>136</v>
      </c>
    </row>
    <row r="176" s="27" customFormat="true" ht="33" hidden="false" customHeight="true" outlineLevel="0" collapsed="false">
      <c r="A176" s="22"/>
      <c r="B176" s="166"/>
      <c r="C176" s="167" t="s">
        <v>166</v>
      </c>
      <c r="D176" s="167" t="s">
        <v>139</v>
      </c>
      <c r="E176" s="168" t="s">
        <v>185</v>
      </c>
      <c r="F176" s="169" t="s">
        <v>186</v>
      </c>
      <c r="G176" s="170" t="s">
        <v>142</v>
      </c>
      <c r="H176" s="171" t="n">
        <v>11.55</v>
      </c>
      <c r="I176" s="172"/>
      <c r="J176" s="173" t="n">
        <f aca="false">ROUND(I176*H176,2)</f>
        <v>0</v>
      </c>
      <c r="K176" s="169" t="s">
        <v>143</v>
      </c>
      <c r="L176" s="23"/>
      <c r="M176" s="174"/>
      <c r="N176" s="175" t="s">
        <v>38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44</v>
      </c>
      <c r="AT176" s="178" t="s">
        <v>139</v>
      </c>
      <c r="AU176" s="178" t="s">
        <v>145</v>
      </c>
      <c r="AY176" s="3" t="s">
        <v>136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145</v>
      </c>
      <c r="BK176" s="179" t="n">
        <f aca="false">ROUND(I176*H176,2)</f>
        <v>0</v>
      </c>
      <c r="BL176" s="3" t="s">
        <v>144</v>
      </c>
      <c r="BM176" s="178" t="s">
        <v>187</v>
      </c>
    </row>
    <row r="177" s="180" customFormat="true" ht="12.8" hidden="false" customHeight="false" outlineLevel="0" collapsed="false">
      <c r="B177" s="181"/>
      <c r="D177" s="182" t="s">
        <v>146</v>
      </c>
      <c r="E177" s="183"/>
      <c r="F177" s="184" t="s">
        <v>177</v>
      </c>
      <c r="H177" s="183"/>
      <c r="I177" s="185"/>
      <c r="L177" s="181"/>
      <c r="M177" s="186"/>
      <c r="N177" s="187"/>
      <c r="O177" s="187"/>
      <c r="P177" s="187"/>
      <c r="Q177" s="187"/>
      <c r="R177" s="187"/>
      <c r="S177" s="187"/>
      <c r="T177" s="188"/>
      <c r="AT177" s="183" t="s">
        <v>146</v>
      </c>
      <c r="AU177" s="183" t="s">
        <v>145</v>
      </c>
      <c r="AV177" s="180" t="s">
        <v>79</v>
      </c>
      <c r="AW177" s="180" t="s">
        <v>29</v>
      </c>
      <c r="AX177" s="180" t="s">
        <v>72</v>
      </c>
      <c r="AY177" s="183" t="s">
        <v>136</v>
      </c>
    </row>
    <row r="178" s="180" customFormat="true" ht="12.8" hidden="false" customHeight="false" outlineLevel="0" collapsed="false">
      <c r="B178" s="181"/>
      <c r="D178" s="182" t="s">
        <v>146</v>
      </c>
      <c r="E178" s="183"/>
      <c r="F178" s="184" t="s">
        <v>147</v>
      </c>
      <c r="H178" s="183"/>
      <c r="I178" s="185"/>
      <c r="L178" s="181"/>
      <c r="M178" s="186"/>
      <c r="N178" s="187"/>
      <c r="O178" s="187"/>
      <c r="P178" s="187"/>
      <c r="Q178" s="187"/>
      <c r="R178" s="187"/>
      <c r="S178" s="187"/>
      <c r="T178" s="188"/>
      <c r="AT178" s="183" t="s">
        <v>146</v>
      </c>
      <c r="AU178" s="183" t="s">
        <v>145</v>
      </c>
      <c r="AV178" s="180" t="s">
        <v>79</v>
      </c>
      <c r="AW178" s="180" t="s">
        <v>29</v>
      </c>
      <c r="AX178" s="180" t="s">
        <v>72</v>
      </c>
      <c r="AY178" s="183" t="s">
        <v>136</v>
      </c>
    </row>
    <row r="179" s="189" customFormat="true" ht="12.8" hidden="false" customHeight="false" outlineLevel="0" collapsed="false">
      <c r="B179" s="190"/>
      <c r="D179" s="182" t="s">
        <v>146</v>
      </c>
      <c r="E179" s="191"/>
      <c r="F179" s="192" t="s">
        <v>188</v>
      </c>
      <c r="H179" s="193" t="n">
        <v>8.4</v>
      </c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1" t="s">
        <v>146</v>
      </c>
      <c r="AU179" s="191" t="s">
        <v>145</v>
      </c>
      <c r="AV179" s="189" t="s">
        <v>145</v>
      </c>
      <c r="AW179" s="189" t="s">
        <v>29</v>
      </c>
      <c r="AX179" s="189" t="s">
        <v>72</v>
      </c>
      <c r="AY179" s="191" t="s">
        <v>136</v>
      </c>
    </row>
    <row r="180" s="180" customFormat="true" ht="12.8" hidden="false" customHeight="false" outlineLevel="0" collapsed="false">
      <c r="B180" s="181"/>
      <c r="D180" s="182" t="s">
        <v>146</v>
      </c>
      <c r="E180" s="183"/>
      <c r="F180" s="184" t="s">
        <v>149</v>
      </c>
      <c r="H180" s="183"/>
      <c r="I180" s="185"/>
      <c r="L180" s="181"/>
      <c r="M180" s="186"/>
      <c r="N180" s="187"/>
      <c r="O180" s="187"/>
      <c r="P180" s="187"/>
      <c r="Q180" s="187"/>
      <c r="R180" s="187"/>
      <c r="S180" s="187"/>
      <c r="T180" s="188"/>
      <c r="AT180" s="183" t="s">
        <v>146</v>
      </c>
      <c r="AU180" s="183" t="s">
        <v>145</v>
      </c>
      <c r="AV180" s="180" t="s">
        <v>79</v>
      </c>
      <c r="AW180" s="180" t="s">
        <v>29</v>
      </c>
      <c r="AX180" s="180" t="s">
        <v>72</v>
      </c>
      <c r="AY180" s="183" t="s">
        <v>136</v>
      </c>
    </row>
    <row r="181" s="189" customFormat="true" ht="12.8" hidden="false" customHeight="false" outlineLevel="0" collapsed="false">
      <c r="B181" s="190"/>
      <c r="D181" s="182" t="s">
        <v>146</v>
      </c>
      <c r="E181" s="191"/>
      <c r="F181" s="192" t="s">
        <v>189</v>
      </c>
      <c r="H181" s="193" t="n">
        <v>3.15</v>
      </c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1" t="s">
        <v>146</v>
      </c>
      <c r="AU181" s="191" t="s">
        <v>145</v>
      </c>
      <c r="AV181" s="189" t="s">
        <v>145</v>
      </c>
      <c r="AW181" s="189" t="s">
        <v>29</v>
      </c>
      <c r="AX181" s="189" t="s">
        <v>72</v>
      </c>
      <c r="AY181" s="191" t="s">
        <v>136</v>
      </c>
    </row>
    <row r="182" s="198" customFormat="true" ht="12.8" hidden="false" customHeight="false" outlineLevel="0" collapsed="false">
      <c r="B182" s="199"/>
      <c r="D182" s="182" t="s">
        <v>146</v>
      </c>
      <c r="E182" s="200"/>
      <c r="F182" s="201" t="s">
        <v>151</v>
      </c>
      <c r="H182" s="202" t="n">
        <v>11.55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46</v>
      </c>
      <c r="AU182" s="200" t="s">
        <v>145</v>
      </c>
      <c r="AV182" s="198" t="s">
        <v>144</v>
      </c>
      <c r="AW182" s="198" t="s">
        <v>29</v>
      </c>
      <c r="AX182" s="198" t="s">
        <v>79</v>
      </c>
      <c r="AY182" s="200" t="s">
        <v>136</v>
      </c>
    </row>
    <row r="183" s="152" customFormat="true" ht="22.8" hidden="false" customHeight="true" outlineLevel="0" collapsed="false">
      <c r="B183" s="153"/>
      <c r="D183" s="154" t="s">
        <v>71</v>
      </c>
      <c r="E183" s="164" t="s">
        <v>190</v>
      </c>
      <c r="F183" s="164" t="s">
        <v>191</v>
      </c>
      <c r="I183" s="156"/>
      <c r="J183" s="165" t="n">
        <f aca="false">BK183</f>
        <v>0</v>
      </c>
      <c r="L183" s="153"/>
      <c r="M183" s="158"/>
      <c r="N183" s="159"/>
      <c r="O183" s="159"/>
      <c r="P183" s="160" t="n">
        <f aca="false">SUM(P184:P192)</f>
        <v>0</v>
      </c>
      <c r="Q183" s="159"/>
      <c r="R183" s="160" t="n">
        <f aca="false">SUM(R184:R192)</f>
        <v>0</v>
      </c>
      <c r="S183" s="159"/>
      <c r="T183" s="161" t="n">
        <f aca="false">SUM(T184:T192)</f>
        <v>0</v>
      </c>
      <c r="AR183" s="154" t="s">
        <v>79</v>
      </c>
      <c r="AT183" s="162" t="s">
        <v>71</v>
      </c>
      <c r="AU183" s="162" t="s">
        <v>79</v>
      </c>
      <c r="AY183" s="154" t="s">
        <v>136</v>
      </c>
      <c r="BK183" s="163" t="n">
        <f aca="false">SUM(BK184:BK192)</f>
        <v>0</v>
      </c>
    </row>
    <row r="184" s="27" customFormat="true" ht="33" hidden="false" customHeight="true" outlineLevel="0" collapsed="false">
      <c r="A184" s="22"/>
      <c r="B184" s="166"/>
      <c r="C184" s="167" t="s">
        <v>190</v>
      </c>
      <c r="D184" s="167" t="s">
        <v>139</v>
      </c>
      <c r="E184" s="168" t="s">
        <v>192</v>
      </c>
      <c r="F184" s="169" t="s">
        <v>193</v>
      </c>
      <c r="G184" s="170" t="s">
        <v>142</v>
      </c>
      <c r="H184" s="171" t="n">
        <v>15.39</v>
      </c>
      <c r="I184" s="172"/>
      <c r="J184" s="173" t="n">
        <f aca="false">ROUND(I184*H184,2)</f>
        <v>0</v>
      </c>
      <c r="K184" s="169" t="s">
        <v>143</v>
      </c>
      <c r="L184" s="23"/>
      <c r="M184" s="174"/>
      <c r="N184" s="175" t="s">
        <v>38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44</v>
      </c>
      <c r="AT184" s="178" t="s">
        <v>139</v>
      </c>
      <c r="AU184" s="178" t="s">
        <v>145</v>
      </c>
      <c r="AY184" s="3" t="s">
        <v>136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145</v>
      </c>
      <c r="BK184" s="179" t="n">
        <f aca="false">ROUND(I184*H184,2)</f>
        <v>0</v>
      </c>
      <c r="BL184" s="3" t="s">
        <v>144</v>
      </c>
      <c r="BM184" s="178" t="s">
        <v>194</v>
      </c>
    </row>
    <row r="185" s="189" customFormat="true" ht="12.8" hidden="false" customHeight="false" outlineLevel="0" collapsed="false">
      <c r="B185" s="190"/>
      <c r="D185" s="182" t="s">
        <v>146</v>
      </c>
      <c r="E185" s="191"/>
      <c r="F185" s="192" t="s">
        <v>195</v>
      </c>
      <c r="H185" s="193" t="n">
        <v>15.39</v>
      </c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1" t="s">
        <v>146</v>
      </c>
      <c r="AU185" s="191" t="s">
        <v>145</v>
      </c>
      <c r="AV185" s="189" t="s">
        <v>145</v>
      </c>
      <c r="AW185" s="189" t="s">
        <v>29</v>
      </c>
      <c r="AX185" s="189" t="s">
        <v>72</v>
      </c>
      <c r="AY185" s="191" t="s">
        <v>136</v>
      </c>
    </row>
    <row r="186" s="198" customFormat="true" ht="12.8" hidden="false" customHeight="false" outlineLevel="0" collapsed="false">
      <c r="B186" s="199"/>
      <c r="D186" s="182" t="s">
        <v>146</v>
      </c>
      <c r="E186" s="200"/>
      <c r="F186" s="201" t="s">
        <v>151</v>
      </c>
      <c r="H186" s="202" t="n">
        <v>15.39</v>
      </c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0" t="s">
        <v>146</v>
      </c>
      <c r="AU186" s="200" t="s">
        <v>145</v>
      </c>
      <c r="AV186" s="198" t="s">
        <v>144</v>
      </c>
      <c r="AW186" s="198" t="s">
        <v>29</v>
      </c>
      <c r="AX186" s="198" t="s">
        <v>79</v>
      </c>
      <c r="AY186" s="200" t="s">
        <v>136</v>
      </c>
    </row>
    <row r="187" s="27" customFormat="true" ht="33" hidden="false" customHeight="true" outlineLevel="0" collapsed="false">
      <c r="A187" s="22"/>
      <c r="B187" s="166"/>
      <c r="C187" s="167" t="s">
        <v>171</v>
      </c>
      <c r="D187" s="167" t="s">
        <v>139</v>
      </c>
      <c r="E187" s="168" t="s">
        <v>196</v>
      </c>
      <c r="F187" s="169" t="s">
        <v>197</v>
      </c>
      <c r="G187" s="170" t="s">
        <v>142</v>
      </c>
      <c r="H187" s="171" t="n">
        <v>75.6</v>
      </c>
      <c r="I187" s="172"/>
      <c r="J187" s="173" t="n">
        <f aca="false">ROUND(I187*H187,2)</f>
        <v>0</v>
      </c>
      <c r="K187" s="169" t="s">
        <v>143</v>
      </c>
      <c r="L187" s="23"/>
      <c r="M187" s="174"/>
      <c r="N187" s="175" t="s">
        <v>38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44</v>
      </c>
      <c r="AT187" s="178" t="s">
        <v>139</v>
      </c>
      <c r="AU187" s="178" t="s">
        <v>145</v>
      </c>
      <c r="AY187" s="3" t="s">
        <v>136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145</v>
      </c>
      <c r="BK187" s="179" t="n">
        <f aca="false">ROUND(I187*H187,2)</f>
        <v>0</v>
      </c>
      <c r="BL187" s="3" t="s">
        <v>144</v>
      </c>
      <c r="BM187" s="178" t="s">
        <v>198</v>
      </c>
    </row>
    <row r="188" s="189" customFormat="true" ht="12.8" hidden="false" customHeight="false" outlineLevel="0" collapsed="false">
      <c r="B188" s="190"/>
      <c r="D188" s="182" t="s">
        <v>146</v>
      </c>
      <c r="E188" s="191"/>
      <c r="F188" s="192" t="s">
        <v>199</v>
      </c>
      <c r="H188" s="193" t="n">
        <v>75.6</v>
      </c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1" t="s">
        <v>146</v>
      </c>
      <c r="AU188" s="191" t="s">
        <v>145</v>
      </c>
      <c r="AV188" s="189" t="s">
        <v>145</v>
      </c>
      <c r="AW188" s="189" t="s">
        <v>29</v>
      </c>
      <c r="AX188" s="189" t="s">
        <v>72</v>
      </c>
      <c r="AY188" s="191" t="s">
        <v>136</v>
      </c>
    </row>
    <row r="189" s="198" customFormat="true" ht="12.8" hidden="false" customHeight="false" outlineLevel="0" collapsed="false">
      <c r="B189" s="199"/>
      <c r="D189" s="182" t="s">
        <v>146</v>
      </c>
      <c r="E189" s="200"/>
      <c r="F189" s="201" t="s">
        <v>151</v>
      </c>
      <c r="H189" s="202" t="n">
        <v>75.6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146</v>
      </c>
      <c r="AU189" s="200" t="s">
        <v>145</v>
      </c>
      <c r="AV189" s="198" t="s">
        <v>144</v>
      </c>
      <c r="AW189" s="198" t="s">
        <v>29</v>
      </c>
      <c r="AX189" s="198" t="s">
        <v>79</v>
      </c>
      <c r="AY189" s="200" t="s">
        <v>136</v>
      </c>
    </row>
    <row r="190" s="27" customFormat="true" ht="33" hidden="false" customHeight="true" outlineLevel="0" collapsed="false">
      <c r="A190" s="22"/>
      <c r="B190" s="166"/>
      <c r="C190" s="167" t="s">
        <v>200</v>
      </c>
      <c r="D190" s="167" t="s">
        <v>139</v>
      </c>
      <c r="E190" s="168" t="s">
        <v>201</v>
      </c>
      <c r="F190" s="169" t="s">
        <v>202</v>
      </c>
      <c r="G190" s="170" t="s">
        <v>142</v>
      </c>
      <c r="H190" s="171" t="n">
        <v>19.2</v>
      </c>
      <c r="I190" s="172"/>
      <c r="J190" s="173" t="n">
        <f aca="false">ROUND(I190*H190,2)</f>
        <v>0</v>
      </c>
      <c r="K190" s="169" t="s">
        <v>143</v>
      </c>
      <c r="L190" s="23"/>
      <c r="M190" s="174"/>
      <c r="N190" s="175" t="s">
        <v>38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44</v>
      </c>
      <c r="AT190" s="178" t="s">
        <v>139</v>
      </c>
      <c r="AU190" s="178" t="s">
        <v>145</v>
      </c>
      <c r="AY190" s="3" t="s">
        <v>136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145</v>
      </c>
      <c r="BK190" s="179" t="n">
        <f aca="false">ROUND(I190*H190,2)</f>
        <v>0</v>
      </c>
      <c r="BL190" s="3" t="s">
        <v>144</v>
      </c>
      <c r="BM190" s="178" t="s">
        <v>203</v>
      </c>
    </row>
    <row r="191" s="189" customFormat="true" ht="12.8" hidden="false" customHeight="false" outlineLevel="0" collapsed="false">
      <c r="B191" s="190"/>
      <c r="D191" s="182" t="s">
        <v>146</v>
      </c>
      <c r="E191" s="191"/>
      <c r="F191" s="192" t="s">
        <v>204</v>
      </c>
      <c r="H191" s="193" t="n">
        <v>19.2</v>
      </c>
      <c r="I191" s="194"/>
      <c r="L191" s="190"/>
      <c r="M191" s="195"/>
      <c r="N191" s="196"/>
      <c r="O191" s="196"/>
      <c r="P191" s="196"/>
      <c r="Q191" s="196"/>
      <c r="R191" s="196"/>
      <c r="S191" s="196"/>
      <c r="T191" s="197"/>
      <c r="AT191" s="191" t="s">
        <v>146</v>
      </c>
      <c r="AU191" s="191" t="s">
        <v>145</v>
      </c>
      <c r="AV191" s="189" t="s">
        <v>145</v>
      </c>
      <c r="AW191" s="189" t="s">
        <v>29</v>
      </c>
      <c r="AX191" s="189" t="s">
        <v>72</v>
      </c>
      <c r="AY191" s="191" t="s">
        <v>136</v>
      </c>
    </row>
    <row r="192" s="198" customFormat="true" ht="12.8" hidden="false" customHeight="false" outlineLevel="0" collapsed="false">
      <c r="B192" s="199"/>
      <c r="D192" s="182" t="s">
        <v>146</v>
      </c>
      <c r="E192" s="200"/>
      <c r="F192" s="201" t="s">
        <v>151</v>
      </c>
      <c r="H192" s="202" t="n">
        <v>19.2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146</v>
      </c>
      <c r="AU192" s="200" t="s">
        <v>145</v>
      </c>
      <c r="AV192" s="198" t="s">
        <v>144</v>
      </c>
      <c r="AW192" s="198" t="s">
        <v>29</v>
      </c>
      <c r="AX192" s="198" t="s">
        <v>79</v>
      </c>
      <c r="AY192" s="200" t="s">
        <v>136</v>
      </c>
    </row>
    <row r="193" s="152" customFormat="true" ht="22.8" hidden="false" customHeight="true" outlineLevel="0" collapsed="false">
      <c r="B193" s="153"/>
      <c r="D193" s="154" t="s">
        <v>71</v>
      </c>
      <c r="E193" s="164" t="s">
        <v>205</v>
      </c>
      <c r="F193" s="164" t="s">
        <v>206</v>
      </c>
      <c r="I193" s="156"/>
      <c r="J193" s="165" t="n">
        <f aca="false">BK193</f>
        <v>0</v>
      </c>
      <c r="L193" s="153"/>
      <c r="M193" s="158"/>
      <c r="N193" s="159"/>
      <c r="O193" s="159"/>
      <c r="P193" s="160" t="n">
        <f aca="false">SUM(P194:P197)</f>
        <v>0</v>
      </c>
      <c r="Q193" s="159"/>
      <c r="R193" s="160" t="n">
        <f aca="false">SUM(R194:R197)</f>
        <v>0</v>
      </c>
      <c r="S193" s="159"/>
      <c r="T193" s="161" t="n">
        <f aca="false">SUM(T194:T197)</f>
        <v>0</v>
      </c>
      <c r="AR193" s="154" t="s">
        <v>79</v>
      </c>
      <c r="AT193" s="162" t="s">
        <v>71</v>
      </c>
      <c r="AU193" s="162" t="s">
        <v>79</v>
      </c>
      <c r="AY193" s="154" t="s">
        <v>136</v>
      </c>
      <c r="BK193" s="163" t="n">
        <f aca="false">SUM(BK194:BK197)</f>
        <v>0</v>
      </c>
    </row>
    <row r="194" s="27" customFormat="true" ht="37.8" hidden="false" customHeight="true" outlineLevel="0" collapsed="false">
      <c r="A194" s="22"/>
      <c r="B194" s="166"/>
      <c r="C194" s="167" t="s">
        <v>7</v>
      </c>
      <c r="D194" s="167" t="s">
        <v>139</v>
      </c>
      <c r="E194" s="168" t="s">
        <v>207</v>
      </c>
      <c r="F194" s="169" t="s">
        <v>208</v>
      </c>
      <c r="G194" s="170" t="s">
        <v>209</v>
      </c>
      <c r="H194" s="171" t="n">
        <v>6.729</v>
      </c>
      <c r="I194" s="172"/>
      <c r="J194" s="173" t="n">
        <f aca="false">ROUND(I194*H194,2)</f>
        <v>0</v>
      </c>
      <c r="K194" s="169" t="s">
        <v>143</v>
      </c>
      <c r="L194" s="23"/>
      <c r="M194" s="174"/>
      <c r="N194" s="175" t="s">
        <v>38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44</v>
      </c>
      <c r="AT194" s="178" t="s">
        <v>139</v>
      </c>
      <c r="AU194" s="178" t="s">
        <v>145</v>
      </c>
      <c r="AY194" s="3" t="s">
        <v>136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145</v>
      </c>
      <c r="BK194" s="179" t="n">
        <f aca="false">ROUND(I194*H194,2)</f>
        <v>0</v>
      </c>
      <c r="BL194" s="3" t="s">
        <v>144</v>
      </c>
      <c r="BM194" s="178" t="s">
        <v>210</v>
      </c>
    </row>
    <row r="195" s="27" customFormat="true" ht="37.8" hidden="false" customHeight="true" outlineLevel="0" collapsed="false">
      <c r="A195" s="22"/>
      <c r="B195" s="166"/>
      <c r="C195" s="167" t="s">
        <v>211</v>
      </c>
      <c r="D195" s="167" t="s">
        <v>139</v>
      </c>
      <c r="E195" s="168" t="s">
        <v>212</v>
      </c>
      <c r="F195" s="169" t="s">
        <v>213</v>
      </c>
      <c r="G195" s="170" t="s">
        <v>209</v>
      </c>
      <c r="H195" s="171" t="n">
        <v>6.729</v>
      </c>
      <c r="I195" s="172"/>
      <c r="J195" s="173" t="n">
        <f aca="false">ROUND(I195*H195,2)</f>
        <v>0</v>
      </c>
      <c r="K195" s="169" t="s">
        <v>143</v>
      </c>
      <c r="L195" s="23"/>
      <c r="M195" s="174"/>
      <c r="N195" s="175" t="s">
        <v>38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44</v>
      </c>
      <c r="AT195" s="178" t="s">
        <v>139</v>
      </c>
      <c r="AU195" s="178" t="s">
        <v>145</v>
      </c>
      <c r="AY195" s="3" t="s">
        <v>136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145</v>
      </c>
      <c r="BK195" s="179" t="n">
        <f aca="false">ROUND(I195*H195,2)</f>
        <v>0</v>
      </c>
      <c r="BL195" s="3" t="s">
        <v>144</v>
      </c>
      <c r="BM195" s="178" t="s">
        <v>214</v>
      </c>
    </row>
    <row r="196" s="27" customFormat="true" ht="44.25" hidden="false" customHeight="true" outlineLevel="0" collapsed="false">
      <c r="A196" s="22"/>
      <c r="B196" s="166"/>
      <c r="C196" s="167" t="s">
        <v>181</v>
      </c>
      <c r="D196" s="167" t="s">
        <v>139</v>
      </c>
      <c r="E196" s="168" t="s">
        <v>215</v>
      </c>
      <c r="F196" s="169" t="s">
        <v>216</v>
      </c>
      <c r="G196" s="170" t="s">
        <v>209</v>
      </c>
      <c r="H196" s="171" t="n">
        <v>6.729</v>
      </c>
      <c r="I196" s="172"/>
      <c r="J196" s="173" t="n">
        <f aca="false">ROUND(I196*H196,2)</f>
        <v>0</v>
      </c>
      <c r="K196" s="169" t="s">
        <v>143</v>
      </c>
      <c r="L196" s="23"/>
      <c r="M196" s="174"/>
      <c r="N196" s="175" t="s">
        <v>38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44</v>
      </c>
      <c r="AT196" s="178" t="s">
        <v>139</v>
      </c>
      <c r="AU196" s="178" t="s">
        <v>145</v>
      </c>
      <c r="AY196" s="3" t="s">
        <v>136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145</v>
      </c>
      <c r="BK196" s="179" t="n">
        <f aca="false">ROUND(I196*H196,2)</f>
        <v>0</v>
      </c>
      <c r="BL196" s="3" t="s">
        <v>144</v>
      </c>
      <c r="BM196" s="178" t="s">
        <v>217</v>
      </c>
    </row>
    <row r="197" s="27" customFormat="true" ht="44.25" hidden="false" customHeight="true" outlineLevel="0" collapsed="false">
      <c r="A197" s="22"/>
      <c r="B197" s="166"/>
      <c r="C197" s="167" t="s">
        <v>218</v>
      </c>
      <c r="D197" s="167" t="s">
        <v>139</v>
      </c>
      <c r="E197" s="168" t="s">
        <v>219</v>
      </c>
      <c r="F197" s="169" t="s">
        <v>220</v>
      </c>
      <c r="G197" s="170" t="s">
        <v>209</v>
      </c>
      <c r="H197" s="171" t="n">
        <v>6.729</v>
      </c>
      <c r="I197" s="172"/>
      <c r="J197" s="173" t="n">
        <f aca="false">ROUND(I197*H197,2)</f>
        <v>0</v>
      </c>
      <c r="K197" s="169" t="s">
        <v>143</v>
      </c>
      <c r="L197" s="23"/>
      <c r="M197" s="174"/>
      <c r="N197" s="175" t="s">
        <v>38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44</v>
      </c>
      <c r="AT197" s="178" t="s">
        <v>139</v>
      </c>
      <c r="AU197" s="178" t="s">
        <v>145</v>
      </c>
      <c r="AY197" s="3" t="s">
        <v>136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145</v>
      </c>
      <c r="BK197" s="179" t="n">
        <f aca="false">ROUND(I197*H197,2)</f>
        <v>0</v>
      </c>
      <c r="BL197" s="3" t="s">
        <v>144</v>
      </c>
      <c r="BM197" s="178" t="s">
        <v>221</v>
      </c>
    </row>
    <row r="198" s="152" customFormat="true" ht="22.8" hidden="false" customHeight="true" outlineLevel="0" collapsed="false">
      <c r="B198" s="153"/>
      <c r="D198" s="154" t="s">
        <v>71</v>
      </c>
      <c r="E198" s="164" t="s">
        <v>222</v>
      </c>
      <c r="F198" s="164" t="s">
        <v>223</v>
      </c>
      <c r="I198" s="156"/>
      <c r="J198" s="165" t="n">
        <f aca="false">BK198</f>
        <v>0</v>
      </c>
      <c r="L198" s="153"/>
      <c r="M198" s="158"/>
      <c r="N198" s="159"/>
      <c r="O198" s="159"/>
      <c r="P198" s="160" t="n">
        <f aca="false">P199</f>
        <v>0</v>
      </c>
      <c r="Q198" s="159"/>
      <c r="R198" s="160" t="n">
        <f aca="false">R199</f>
        <v>0</v>
      </c>
      <c r="S198" s="159"/>
      <c r="T198" s="161" t="n">
        <f aca="false">T199</f>
        <v>0</v>
      </c>
      <c r="AR198" s="154" t="s">
        <v>79</v>
      </c>
      <c r="AT198" s="162" t="s">
        <v>71</v>
      </c>
      <c r="AU198" s="162" t="s">
        <v>79</v>
      </c>
      <c r="AY198" s="154" t="s">
        <v>136</v>
      </c>
      <c r="BK198" s="163" t="n">
        <f aca="false">BK199</f>
        <v>0</v>
      </c>
    </row>
    <row r="199" s="27" customFormat="true" ht="55.5" hidden="false" customHeight="true" outlineLevel="0" collapsed="false">
      <c r="A199" s="22"/>
      <c r="B199" s="166"/>
      <c r="C199" s="167" t="s">
        <v>187</v>
      </c>
      <c r="D199" s="167" t="s">
        <v>139</v>
      </c>
      <c r="E199" s="168" t="s">
        <v>224</v>
      </c>
      <c r="F199" s="169" t="s">
        <v>225</v>
      </c>
      <c r="G199" s="170" t="s">
        <v>209</v>
      </c>
      <c r="H199" s="171" t="n">
        <v>2.053</v>
      </c>
      <c r="I199" s="172"/>
      <c r="J199" s="173" t="n">
        <f aca="false">ROUND(I199*H199,2)</f>
        <v>0</v>
      </c>
      <c r="K199" s="169" t="s">
        <v>143</v>
      </c>
      <c r="L199" s="23"/>
      <c r="M199" s="174"/>
      <c r="N199" s="175" t="s">
        <v>38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44</v>
      </c>
      <c r="AT199" s="178" t="s">
        <v>139</v>
      </c>
      <c r="AU199" s="178" t="s">
        <v>145</v>
      </c>
      <c r="AY199" s="3" t="s">
        <v>136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145</v>
      </c>
      <c r="BK199" s="179" t="n">
        <f aca="false">ROUND(I199*H199,2)</f>
        <v>0</v>
      </c>
      <c r="BL199" s="3" t="s">
        <v>144</v>
      </c>
      <c r="BM199" s="178" t="s">
        <v>156</v>
      </c>
    </row>
    <row r="200" s="152" customFormat="true" ht="25.9" hidden="false" customHeight="true" outlineLevel="0" collapsed="false">
      <c r="B200" s="153"/>
      <c r="D200" s="154" t="s">
        <v>71</v>
      </c>
      <c r="E200" s="155" t="s">
        <v>226</v>
      </c>
      <c r="F200" s="155" t="s">
        <v>227</v>
      </c>
      <c r="I200" s="156"/>
      <c r="J200" s="157" t="n">
        <f aca="false">BK200</f>
        <v>0</v>
      </c>
      <c r="L200" s="153"/>
      <c r="M200" s="158"/>
      <c r="N200" s="159"/>
      <c r="O200" s="159"/>
      <c r="P200" s="160" t="n">
        <f aca="false">P201+P221+P258+P274</f>
        <v>0</v>
      </c>
      <c r="Q200" s="159"/>
      <c r="R200" s="160" t="n">
        <f aca="false">R201+R221+R258+R274</f>
        <v>0</v>
      </c>
      <c r="S200" s="159"/>
      <c r="T200" s="161" t="n">
        <f aca="false">T201+T221+T258+T274</f>
        <v>0</v>
      </c>
      <c r="AR200" s="154" t="s">
        <v>145</v>
      </c>
      <c r="AT200" s="162" t="s">
        <v>71</v>
      </c>
      <c r="AU200" s="162" t="s">
        <v>72</v>
      </c>
      <c r="AY200" s="154" t="s">
        <v>136</v>
      </c>
      <c r="BK200" s="163" t="n">
        <f aca="false">BK201+BK221+BK258+BK274</f>
        <v>0</v>
      </c>
    </row>
    <row r="201" s="152" customFormat="true" ht="22.8" hidden="false" customHeight="true" outlineLevel="0" collapsed="false">
      <c r="B201" s="153"/>
      <c r="D201" s="154" t="s">
        <v>71</v>
      </c>
      <c r="E201" s="164" t="s">
        <v>228</v>
      </c>
      <c r="F201" s="164" t="s">
        <v>229</v>
      </c>
      <c r="I201" s="156"/>
      <c r="J201" s="165" t="n">
        <f aca="false">BK201</f>
        <v>0</v>
      </c>
      <c r="L201" s="153"/>
      <c r="M201" s="158"/>
      <c r="N201" s="159"/>
      <c r="O201" s="159"/>
      <c r="P201" s="160" t="n">
        <f aca="false">SUM(P202:P220)</f>
        <v>0</v>
      </c>
      <c r="Q201" s="159"/>
      <c r="R201" s="160" t="n">
        <f aca="false">SUM(R202:R220)</f>
        <v>0</v>
      </c>
      <c r="S201" s="159"/>
      <c r="T201" s="161" t="n">
        <f aca="false">SUM(T202:T220)</f>
        <v>0</v>
      </c>
      <c r="AR201" s="154" t="s">
        <v>145</v>
      </c>
      <c r="AT201" s="162" t="s">
        <v>71</v>
      </c>
      <c r="AU201" s="162" t="s">
        <v>79</v>
      </c>
      <c r="AY201" s="154" t="s">
        <v>136</v>
      </c>
      <c r="BK201" s="163" t="n">
        <f aca="false">SUM(BK202:BK220)</f>
        <v>0</v>
      </c>
    </row>
    <row r="202" s="27" customFormat="true" ht="24.15" hidden="false" customHeight="true" outlineLevel="0" collapsed="false">
      <c r="A202" s="22"/>
      <c r="B202" s="166"/>
      <c r="C202" s="167" t="s">
        <v>230</v>
      </c>
      <c r="D202" s="167" t="s">
        <v>139</v>
      </c>
      <c r="E202" s="168" t="s">
        <v>231</v>
      </c>
      <c r="F202" s="169" t="s">
        <v>232</v>
      </c>
      <c r="G202" s="170" t="s">
        <v>165</v>
      </c>
      <c r="H202" s="171" t="n">
        <v>83.6</v>
      </c>
      <c r="I202" s="172"/>
      <c r="J202" s="173" t="n">
        <f aca="false">ROUND(I202*H202,2)</f>
        <v>0</v>
      </c>
      <c r="K202" s="169" t="s">
        <v>143</v>
      </c>
      <c r="L202" s="23"/>
      <c r="M202" s="174"/>
      <c r="N202" s="175" t="s">
        <v>38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87</v>
      </c>
      <c r="AT202" s="178" t="s">
        <v>139</v>
      </c>
      <c r="AU202" s="178" t="s">
        <v>145</v>
      </c>
      <c r="AY202" s="3" t="s">
        <v>136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145</v>
      </c>
      <c r="BK202" s="179" t="n">
        <f aca="false">ROUND(I202*H202,2)</f>
        <v>0</v>
      </c>
      <c r="BL202" s="3" t="s">
        <v>187</v>
      </c>
      <c r="BM202" s="178" t="s">
        <v>233</v>
      </c>
    </row>
    <row r="203" s="189" customFormat="true" ht="12.8" hidden="false" customHeight="false" outlineLevel="0" collapsed="false">
      <c r="B203" s="190"/>
      <c r="D203" s="182" t="s">
        <v>146</v>
      </c>
      <c r="E203" s="191"/>
      <c r="F203" s="192" t="s">
        <v>389</v>
      </c>
      <c r="H203" s="193" t="n">
        <v>83.6</v>
      </c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1" t="s">
        <v>146</v>
      </c>
      <c r="AU203" s="191" t="s">
        <v>145</v>
      </c>
      <c r="AV203" s="189" t="s">
        <v>145</v>
      </c>
      <c r="AW203" s="189" t="s">
        <v>29</v>
      </c>
      <c r="AX203" s="189" t="s">
        <v>72</v>
      </c>
      <c r="AY203" s="191" t="s">
        <v>136</v>
      </c>
    </row>
    <row r="204" s="198" customFormat="true" ht="12.8" hidden="false" customHeight="false" outlineLevel="0" collapsed="false">
      <c r="B204" s="199"/>
      <c r="D204" s="182" t="s">
        <v>146</v>
      </c>
      <c r="E204" s="200"/>
      <c r="F204" s="201" t="s">
        <v>151</v>
      </c>
      <c r="H204" s="202" t="n">
        <v>83.6</v>
      </c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0" t="s">
        <v>146</v>
      </c>
      <c r="AU204" s="200" t="s">
        <v>145</v>
      </c>
      <c r="AV204" s="198" t="s">
        <v>144</v>
      </c>
      <c r="AW204" s="198" t="s">
        <v>29</v>
      </c>
      <c r="AX204" s="198" t="s">
        <v>79</v>
      </c>
      <c r="AY204" s="200" t="s">
        <v>136</v>
      </c>
    </row>
    <row r="205" s="27" customFormat="true" ht="24.15" hidden="false" customHeight="true" outlineLevel="0" collapsed="false">
      <c r="A205" s="22"/>
      <c r="B205" s="166"/>
      <c r="C205" s="167" t="s">
        <v>194</v>
      </c>
      <c r="D205" s="167" t="s">
        <v>139</v>
      </c>
      <c r="E205" s="168" t="s">
        <v>235</v>
      </c>
      <c r="F205" s="169" t="s">
        <v>236</v>
      </c>
      <c r="G205" s="170" t="s">
        <v>165</v>
      </c>
      <c r="H205" s="171" t="n">
        <v>63</v>
      </c>
      <c r="I205" s="172"/>
      <c r="J205" s="173" t="n">
        <f aca="false">ROUND(I205*H205,2)</f>
        <v>0</v>
      </c>
      <c r="K205" s="169" t="s">
        <v>143</v>
      </c>
      <c r="L205" s="23"/>
      <c r="M205" s="174"/>
      <c r="N205" s="175" t="s">
        <v>38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87</v>
      </c>
      <c r="AT205" s="178" t="s">
        <v>139</v>
      </c>
      <c r="AU205" s="178" t="s">
        <v>145</v>
      </c>
      <c r="AY205" s="3" t="s">
        <v>136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145</v>
      </c>
      <c r="BK205" s="179" t="n">
        <f aca="false">ROUND(I205*H205,2)</f>
        <v>0</v>
      </c>
      <c r="BL205" s="3" t="s">
        <v>187</v>
      </c>
      <c r="BM205" s="178" t="s">
        <v>237</v>
      </c>
    </row>
    <row r="206" s="27" customFormat="true" ht="24.15" hidden="false" customHeight="true" outlineLevel="0" collapsed="false">
      <c r="A206" s="22"/>
      <c r="B206" s="166"/>
      <c r="C206" s="207" t="s">
        <v>238</v>
      </c>
      <c r="D206" s="207" t="s">
        <v>168</v>
      </c>
      <c r="E206" s="208" t="s">
        <v>239</v>
      </c>
      <c r="F206" s="209" t="s">
        <v>240</v>
      </c>
      <c r="G206" s="210" t="s">
        <v>165</v>
      </c>
      <c r="H206" s="211" t="n">
        <v>63</v>
      </c>
      <c r="I206" s="212"/>
      <c r="J206" s="213" t="n">
        <f aca="false">ROUND(I206*H206,2)</f>
        <v>0</v>
      </c>
      <c r="K206" s="209"/>
      <c r="L206" s="214"/>
      <c r="M206" s="215"/>
      <c r="N206" s="216" t="s">
        <v>38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56</v>
      </c>
      <c r="AT206" s="178" t="s">
        <v>168</v>
      </c>
      <c r="AU206" s="178" t="s">
        <v>145</v>
      </c>
      <c r="AY206" s="3" t="s">
        <v>136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145</v>
      </c>
      <c r="BK206" s="179" t="n">
        <f aca="false">ROUND(I206*H206,2)</f>
        <v>0</v>
      </c>
      <c r="BL206" s="3" t="s">
        <v>187</v>
      </c>
      <c r="BM206" s="178" t="s">
        <v>241</v>
      </c>
    </row>
    <row r="207" s="189" customFormat="true" ht="12.8" hidden="false" customHeight="false" outlineLevel="0" collapsed="false">
      <c r="B207" s="190"/>
      <c r="D207" s="182" t="s">
        <v>146</v>
      </c>
      <c r="E207" s="191"/>
      <c r="F207" s="192" t="s">
        <v>242</v>
      </c>
      <c r="H207" s="193" t="n">
        <v>42</v>
      </c>
      <c r="I207" s="194"/>
      <c r="L207" s="190"/>
      <c r="M207" s="195"/>
      <c r="N207" s="196"/>
      <c r="O207" s="196"/>
      <c r="P207" s="196"/>
      <c r="Q207" s="196"/>
      <c r="R207" s="196"/>
      <c r="S207" s="196"/>
      <c r="T207" s="197"/>
      <c r="AT207" s="191" t="s">
        <v>146</v>
      </c>
      <c r="AU207" s="191" t="s">
        <v>145</v>
      </c>
      <c r="AV207" s="189" t="s">
        <v>145</v>
      </c>
      <c r="AW207" s="189" t="s">
        <v>29</v>
      </c>
      <c r="AX207" s="189" t="s">
        <v>72</v>
      </c>
      <c r="AY207" s="191" t="s">
        <v>136</v>
      </c>
    </row>
    <row r="208" s="189" customFormat="true" ht="12.8" hidden="false" customHeight="false" outlineLevel="0" collapsed="false">
      <c r="B208" s="190"/>
      <c r="D208" s="182" t="s">
        <v>146</v>
      </c>
      <c r="E208" s="191"/>
      <c r="F208" s="192" t="s">
        <v>243</v>
      </c>
      <c r="H208" s="193" t="n">
        <v>21</v>
      </c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1" t="s">
        <v>146</v>
      </c>
      <c r="AU208" s="191" t="s">
        <v>145</v>
      </c>
      <c r="AV208" s="189" t="s">
        <v>145</v>
      </c>
      <c r="AW208" s="189" t="s">
        <v>29</v>
      </c>
      <c r="AX208" s="189" t="s">
        <v>72</v>
      </c>
      <c r="AY208" s="191" t="s">
        <v>136</v>
      </c>
    </row>
    <row r="209" s="198" customFormat="true" ht="12.8" hidden="false" customHeight="false" outlineLevel="0" collapsed="false">
      <c r="B209" s="199"/>
      <c r="D209" s="182" t="s">
        <v>146</v>
      </c>
      <c r="E209" s="200"/>
      <c r="F209" s="201" t="s">
        <v>151</v>
      </c>
      <c r="H209" s="202" t="n">
        <v>63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146</v>
      </c>
      <c r="AU209" s="200" t="s">
        <v>145</v>
      </c>
      <c r="AV209" s="198" t="s">
        <v>144</v>
      </c>
      <c r="AW209" s="198" t="s">
        <v>29</v>
      </c>
      <c r="AX209" s="198" t="s">
        <v>79</v>
      </c>
      <c r="AY209" s="200" t="s">
        <v>136</v>
      </c>
    </row>
    <row r="210" s="27" customFormat="true" ht="24.15" hidden="false" customHeight="true" outlineLevel="0" collapsed="false">
      <c r="A210" s="22"/>
      <c r="B210" s="166"/>
      <c r="C210" s="207" t="s">
        <v>198</v>
      </c>
      <c r="D210" s="207" t="s">
        <v>168</v>
      </c>
      <c r="E210" s="208" t="s">
        <v>244</v>
      </c>
      <c r="F210" s="209" t="s">
        <v>245</v>
      </c>
      <c r="G210" s="210" t="s">
        <v>246</v>
      </c>
      <c r="H210" s="211" t="n">
        <v>48</v>
      </c>
      <c r="I210" s="212"/>
      <c r="J210" s="213" t="n">
        <f aca="false">ROUND(I210*H210,2)</f>
        <v>0</v>
      </c>
      <c r="K210" s="209"/>
      <c r="L210" s="214"/>
      <c r="M210" s="215"/>
      <c r="N210" s="216" t="s">
        <v>38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56</v>
      </c>
      <c r="AT210" s="178" t="s">
        <v>168</v>
      </c>
      <c r="AU210" s="178" t="s">
        <v>145</v>
      </c>
      <c r="AY210" s="3" t="s">
        <v>136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145</v>
      </c>
      <c r="BK210" s="179" t="n">
        <f aca="false">ROUND(I210*H210,2)</f>
        <v>0</v>
      </c>
      <c r="BL210" s="3" t="s">
        <v>187</v>
      </c>
      <c r="BM210" s="178" t="s">
        <v>247</v>
      </c>
    </row>
    <row r="211" s="189" customFormat="true" ht="12.8" hidden="false" customHeight="false" outlineLevel="0" collapsed="false">
      <c r="B211" s="190"/>
      <c r="D211" s="182" t="s">
        <v>146</v>
      </c>
      <c r="E211" s="191"/>
      <c r="F211" s="192" t="s">
        <v>248</v>
      </c>
      <c r="H211" s="193" t="n">
        <v>24</v>
      </c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1" t="s">
        <v>146</v>
      </c>
      <c r="AU211" s="191" t="s">
        <v>145</v>
      </c>
      <c r="AV211" s="189" t="s">
        <v>145</v>
      </c>
      <c r="AW211" s="189" t="s">
        <v>29</v>
      </c>
      <c r="AX211" s="189" t="s">
        <v>72</v>
      </c>
      <c r="AY211" s="191" t="s">
        <v>136</v>
      </c>
    </row>
    <row r="212" s="189" customFormat="true" ht="12.8" hidden="false" customHeight="false" outlineLevel="0" collapsed="false">
      <c r="B212" s="190"/>
      <c r="D212" s="182" t="s">
        <v>146</v>
      </c>
      <c r="E212" s="191"/>
      <c r="F212" s="192" t="s">
        <v>249</v>
      </c>
      <c r="H212" s="193" t="n">
        <v>24</v>
      </c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1" t="s">
        <v>146</v>
      </c>
      <c r="AU212" s="191" t="s">
        <v>145</v>
      </c>
      <c r="AV212" s="189" t="s">
        <v>145</v>
      </c>
      <c r="AW212" s="189" t="s">
        <v>29</v>
      </c>
      <c r="AX212" s="189" t="s">
        <v>72</v>
      </c>
      <c r="AY212" s="191" t="s">
        <v>136</v>
      </c>
    </row>
    <row r="213" s="198" customFormat="true" ht="12.8" hidden="false" customHeight="false" outlineLevel="0" collapsed="false">
      <c r="B213" s="199"/>
      <c r="D213" s="182" t="s">
        <v>146</v>
      </c>
      <c r="E213" s="200"/>
      <c r="F213" s="201" t="s">
        <v>151</v>
      </c>
      <c r="H213" s="202" t="n">
        <v>48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146</v>
      </c>
      <c r="AU213" s="200" t="s">
        <v>145</v>
      </c>
      <c r="AV213" s="198" t="s">
        <v>144</v>
      </c>
      <c r="AW213" s="198" t="s">
        <v>29</v>
      </c>
      <c r="AX213" s="198" t="s">
        <v>79</v>
      </c>
      <c r="AY213" s="200" t="s">
        <v>136</v>
      </c>
    </row>
    <row r="214" s="27" customFormat="true" ht="37.8" hidden="false" customHeight="true" outlineLevel="0" collapsed="false">
      <c r="A214" s="22"/>
      <c r="B214" s="166"/>
      <c r="C214" s="167" t="s">
        <v>6</v>
      </c>
      <c r="D214" s="167" t="s">
        <v>139</v>
      </c>
      <c r="E214" s="168" t="s">
        <v>250</v>
      </c>
      <c r="F214" s="169" t="s">
        <v>251</v>
      </c>
      <c r="G214" s="170" t="s">
        <v>165</v>
      </c>
      <c r="H214" s="171" t="n">
        <v>20.6</v>
      </c>
      <c r="I214" s="172"/>
      <c r="J214" s="173" t="n">
        <f aca="false">ROUND(I214*H214,2)</f>
        <v>0</v>
      </c>
      <c r="K214" s="169" t="s">
        <v>143</v>
      </c>
      <c r="L214" s="23"/>
      <c r="M214" s="174"/>
      <c r="N214" s="175" t="s">
        <v>38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87</v>
      </c>
      <c r="AT214" s="178" t="s">
        <v>139</v>
      </c>
      <c r="AU214" s="178" t="s">
        <v>145</v>
      </c>
      <c r="AY214" s="3" t="s">
        <v>136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145</v>
      </c>
      <c r="BK214" s="179" t="n">
        <f aca="false">ROUND(I214*H214,2)</f>
        <v>0</v>
      </c>
      <c r="BL214" s="3" t="s">
        <v>187</v>
      </c>
      <c r="BM214" s="178" t="s">
        <v>252</v>
      </c>
    </row>
    <row r="215" s="27" customFormat="true" ht="12.8" hidden="false" customHeight="false" outlineLevel="0" collapsed="false">
      <c r="A215" s="22"/>
      <c r="B215" s="23"/>
      <c r="C215" s="22"/>
      <c r="D215" s="182" t="s">
        <v>253</v>
      </c>
      <c r="E215" s="22"/>
      <c r="F215" s="217" t="s">
        <v>254</v>
      </c>
      <c r="G215" s="22"/>
      <c r="H215" s="22"/>
      <c r="I215" s="218"/>
      <c r="J215" s="22"/>
      <c r="K215" s="22"/>
      <c r="L215" s="23"/>
      <c r="M215" s="219"/>
      <c r="N215" s="220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53</v>
      </c>
      <c r="AU215" s="3" t="s">
        <v>145</v>
      </c>
    </row>
    <row r="216" s="189" customFormat="true" ht="12.8" hidden="false" customHeight="false" outlineLevel="0" collapsed="false">
      <c r="B216" s="190"/>
      <c r="D216" s="182" t="s">
        <v>146</v>
      </c>
      <c r="E216" s="191"/>
      <c r="F216" s="192" t="s">
        <v>256</v>
      </c>
      <c r="H216" s="193" t="n">
        <v>9.2</v>
      </c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1" t="s">
        <v>146</v>
      </c>
      <c r="AU216" s="191" t="s">
        <v>145</v>
      </c>
      <c r="AV216" s="189" t="s">
        <v>145</v>
      </c>
      <c r="AW216" s="189" t="s">
        <v>29</v>
      </c>
      <c r="AX216" s="189" t="s">
        <v>72</v>
      </c>
      <c r="AY216" s="191" t="s">
        <v>136</v>
      </c>
    </row>
    <row r="217" s="189" customFormat="true" ht="12.8" hidden="false" customHeight="false" outlineLevel="0" collapsed="false">
      <c r="B217" s="190"/>
      <c r="D217" s="182" t="s">
        <v>146</v>
      </c>
      <c r="E217" s="191"/>
      <c r="F217" s="192" t="s">
        <v>390</v>
      </c>
      <c r="H217" s="193" t="n">
        <v>11.4</v>
      </c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1" t="s">
        <v>146</v>
      </c>
      <c r="AU217" s="191" t="s">
        <v>145</v>
      </c>
      <c r="AV217" s="189" t="s">
        <v>145</v>
      </c>
      <c r="AW217" s="189" t="s">
        <v>29</v>
      </c>
      <c r="AX217" s="189" t="s">
        <v>72</v>
      </c>
      <c r="AY217" s="191" t="s">
        <v>136</v>
      </c>
    </row>
    <row r="218" s="198" customFormat="true" ht="12.8" hidden="false" customHeight="false" outlineLevel="0" collapsed="false">
      <c r="B218" s="199"/>
      <c r="D218" s="182" t="s">
        <v>146</v>
      </c>
      <c r="E218" s="200"/>
      <c r="F218" s="201" t="s">
        <v>151</v>
      </c>
      <c r="H218" s="202" t="n">
        <v>20.6</v>
      </c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0" t="s">
        <v>146</v>
      </c>
      <c r="AU218" s="200" t="s">
        <v>145</v>
      </c>
      <c r="AV218" s="198" t="s">
        <v>144</v>
      </c>
      <c r="AW218" s="198" t="s">
        <v>29</v>
      </c>
      <c r="AX218" s="198" t="s">
        <v>79</v>
      </c>
      <c r="AY218" s="200" t="s">
        <v>136</v>
      </c>
    </row>
    <row r="219" s="27" customFormat="true" ht="49.05" hidden="false" customHeight="true" outlineLevel="0" collapsed="false">
      <c r="A219" s="22"/>
      <c r="B219" s="166"/>
      <c r="C219" s="167" t="s">
        <v>203</v>
      </c>
      <c r="D219" s="167" t="s">
        <v>139</v>
      </c>
      <c r="E219" s="168" t="s">
        <v>258</v>
      </c>
      <c r="F219" s="169" t="s">
        <v>259</v>
      </c>
      <c r="G219" s="170" t="s">
        <v>209</v>
      </c>
      <c r="H219" s="171" t="n">
        <v>0.353</v>
      </c>
      <c r="I219" s="172"/>
      <c r="J219" s="173" t="n">
        <f aca="false">ROUND(I219*H219,2)</f>
        <v>0</v>
      </c>
      <c r="K219" s="169" t="s">
        <v>143</v>
      </c>
      <c r="L219" s="23"/>
      <c r="M219" s="174"/>
      <c r="N219" s="175" t="s">
        <v>38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87</v>
      </c>
      <c r="AT219" s="178" t="s">
        <v>139</v>
      </c>
      <c r="AU219" s="178" t="s">
        <v>145</v>
      </c>
      <c r="AY219" s="3" t="s">
        <v>136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145</v>
      </c>
      <c r="BK219" s="179" t="n">
        <f aca="false">ROUND(I219*H219,2)</f>
        <v>0</v>
      </c>
      <c r="BL219" s="3" t="s">
        <v>187</v>
      </c>
      <c r="BM219" s="178" t="s">
        <v>260</v>
      </c>
    </row>
    <row r="220" s="27" customFormat="true" ht="49.05" hidden="false" customHeight="true" outlineLevel="0" collapsed="false">
      <c r="A220" s="22"/>
      <c r="B220" s="166"/>
      <c r="C220" s="167" t="s">
        <v>261</v>
      </c>
      <c r="D220" s="167" t="s">
        <v>139</v>
      </c>
      <c r="E220" s="168" t="s">
        <v>262</v>
      </c>
      <c r="F220" s="169" t="s">
        <v>263</v>
      </c>
      <c r="G220" s="170" t="s">
        <v>209</v>
      </c>
      <c r="H220" s="171" t="n">
        <v>0.353</v>
      </c>
      <c r="I220" s="172"/>
      <c r="J220" s="173" t="n">
        <f aca="false">ROUND(I220*H220,2)</f>
        <v>0</v>
      </c>
      <c r="K220" s="169" t="s">
        <v>143</v>
      </c>
      <c r="L220" s="23"/>
      <c r="M220" s="174"/>
      <c r="N220" s="175" t="s">
        <v>38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87</v>
      </c>
      <c r="AT220" s="178" t="s">
        <v>139</v>
      </c>
      <c r="AU220" s="178" t="s">
        <v>145</v>
      </c>
      <c r="AY220" s="3" t="s">
        <v>136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145</v>
      </c>
      <c r="BK220" s="179" t="n">
        <f aca="false">ROUND(I220*H220,2)</f>
        <v>0</v>
      </c>
      <c r="BL220" s="3" t="s">
        <v>187</v>
      </c>
      <c r="BM220" s="178" t="s">
        <v>264</v>
      </c>
    </row>
    <row r="221" s="152" customFormat="true" ht="22.8" hidden="false" customHeight="true" outlineLevel="0" collapsed="false">
      <c r="B221" s="153"/>
      <c r="D221" s="154" t="s">
        <v>71</v>
      </c>
      <c r="E221" s="164" t="s">
        <v>265</v>
      </c>
      <c r="F221" s="164" t="s">
        <v>266</v>
      </c>
      <c r="I221" s="156"/>
      <c r="J221" s="165" t="n">
        <f aca="false">BK221</f>
        <v>0</v>
      </c>
      <c r="L221" s="153"/>
      <c r="M221" s="158"/>
      <c r="N221" s="159"/>
      <c r="O221" s="159"/>
      <c r="P221" s="160" t="n">
        <f aca="false">SUM(P222:P257)</f>
        <v>0</v>
      </c>
      <c r="Q221" s="159"/>
      <c r="R221" s="160" t="n">
        <f aca="false">SUM(R222:R257)</f>
        <v>0</v>
      </c>
      <c r="S221" s="159"/>
      <c r="T221" s="161" t="n">
        <f aca="false">SUM(T222:T257)</f>
        <v>0</v>
      </c>
      <c r="AR221" s="154" t="s">
        <v>145</v>
      </c>
      <c r="AT221" s="162" t="s">
        <v>71</v>
      </c>
      <c r="AU221" s="162" t="s">
        <v>79</v>
      </c>
      <c r="AY221" s="154" t="s">
        <v>136</v>
      </c>
      <c r="BK221" s="163" t="n">
        <f aca="false">SUM(BK222:BK257)</f>
        <v>0</v>
      </c>
    </row>
    <row r="222" s="27" customFormat="true" ht="33" hidden="false" customHeight="true" outlineLevel="0" collapsed="false">
      <c r="A222" s="22"/>
      <c r="B222" s="166"/>
      <c r="C222" s="167" t="s">
        <v>210</v>
      </c>
      <c r="D222" s="167" t="s">
        <v>139</v>
      </c>
      <c r="E222" s="168" t="s">
        <v>267</v>
      </c>
      <c r="F222" s="169" t="s">
        <v>268</v>
      </c>
      <c r="G222" s="170" t="s">
        <v>154</v>
      </c>
      <c r="H222" s="171" t="n">
        <v>24</v>
      </c>
      <c r="I222" s="172"/>
      <c r="J222" s="173" t="n">
        <f aca="false">ROUND(I222*H222,2)</f>
        <v>0</v>
      </c>
      <c r="K222" s="169" t="s">
        <v>143</v>
      </c>
      <c r="L222" s="23"/>
      <c r="M222" s="174"/>
      <c r="N222" s="175" t="s">
        <v>38</v>
      </c>
      <c r="O222" s="60"/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87</v>
      </c>
      <c r="AT222" s="178" t="s">
        <v>139</v>
      </c>
      <c r="AU222" s="178" t="s">
        <v>145</v>
      </c>
      <c r="AY222" s="3" t="s">
        <v>136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145</v>
      </c>
      <c r="BK222" s="179" t="n">
        <f aca="false">ROUND(I222*H222,2)</f>
        <v>0</v>
      </c>
      <c r="BL222" s="3" t="s">
        <v>187</v>
      </c>
      <c r="BM222" s="178" t="s">
        <v>269</v>
      </c>
    </row>
    <row r="223" s="189" customFormat="true" ht="12.8" hidden="false" customHeight="false" outlineLevel="0" collapsed="false">
      <c r="B223" s="190"/>
      <c r="D223" s="182" t="s">
        <v>146</v>
      </c>
      <c r="E223" s="191"/>
      <c r="F223" s="192" t="s">
        <v>270</v>
      </c>
      <c r="H223" s="193" t="n">
        <v>24</v>
      </c>
      <c r="I223" s="194"/>
      <c r="L223" s="190"/>
      <c r="M223" s="195"/>
      <c r="N223" s="196"/>
      <c r="O223" s="196"/>
      <c r="P223" s="196"/>
      <c r="Q223" s="196"/>
      <c r="R223" s="196"/>
      <c r="S223" s="196"/>
      <c r="T223" s="197"/>
      <c r="AT223" s="191" t="s">
        <v>146</v>
      </c>
      <c r="AU223" s="191" t="s">
        <v>145</v>
      </c>
      <c r="AV223" s="189" t="s">
        <v>145</v>
      </c>
      <c r="AW223" s="189" t="s">
        <v>29</v>
      </c>
      <c r="AX223" s="189" t="s">
        <v>72</v>
      </c>
      <c r="AY223" s="191" t="s">
        <v>136</v>
      </c>
    </row>
    <row r="224" s="198" customFormat="true" ht="12.8" hidden="false" customHeight="false" outlineLevel="0" collapsed="false">
      <c r="B224" s="199"/>
      <c r="D224" s="182" t="s">
        <v>146</v>
      </c>
      <c r="E224" s="200"/>
      <c r="F224" s="201" t="s">
        <v>151</v>
      </c>
      <c r="H224" s="202" t="n">
        <v>24</v>
      </c>
      <c r="I224" s="203"/>
      <c r="L224" s="199"/>
      <c r="M224" s="204"/>
      <c r="N224" s="205"/>
      <c r="O224" s="205"/>
      <c r="P224" s="205"/>
      <c r="Q224" s="205"/>
      <c r="R224" s="205"/>
      <c r="S224" s="205"/>
      <c r="T224" s="206"/>
      <c r="AT224" s="200" t="s">
        <v>146</v>
      </c>
      <c r="AU224" s="200" t="s">
        <v>145</v>
      </c>
      <c r="AV224" s="198" t="s">
        <v>144</v>
      </c>
      <c r="AW224" s="198" t="s">
        <v>29</v>
      </c>
      <c r="AX224" s="198" t="s">
        <v>79</v>
      </c>
      <c r="AY224" s="200" t="s">
        <v>136</v>
      </c>
    </row>
    <row r="225" s="27" customFormat="true" ht="37.8" hidden="false" customHeight="true" outlineLevel="0" collapsed="false">
      <c r="A225" s="22"/>
      <c r="B225" s="166"/>
      <c r="C225" s="167" t="s">
        <v>271</v>
      </c>
      <c r="D225" s="167" t="s">
        <v>139</v>
      </c>
      <c r="E225" s="168" t="s">
        <v>272</v>
      </c>
      <c r="F225" s="169" t="s">
        <v>273</v>
      </c>
      <c r="G225" s="170" t="s">
        <v>154</v>
      </c>
      <c r="H225" s="171" t="n">
        <v>32</v>
      </c>
      <c r="I225" s="172"/>
      <c r="J225" s="173" t="n">
        <f aca="false">ROUND(I225*H225,2)</f>
        <v>0</v>
      </c>
      <c r="K225" s="169" t="s">
        <v>143</v>
      </c>
      <c r="L225" s="23"/>
      <c r="M225" s="174"/>
      <c r="N225" s="175" t="s">
        <v>38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87</v>
      </c>
      <c r="AT225" s="178" t="s">
        <v>139</v>
      </c>
      <c r="AU225" s="178" t="s">
        <v>145</v>
      </c>
      <c r="AY225" s="3" t="s">
        <v>136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145</v>
      </c>
      <c r="BK225" s="179" t="n">
        <f aca="false">ROUND(I225*H225,2)</f>
        <v>0</v>
      </c>
      <c r="BL225" s="3" t="s">
        <v>187</v>
      </c>
      <c r="BM225" s="178" t="s">
        <v>274</v>
      </c>
    </row>
    <row r="226" s="27" customFormat="true" ht="37.8" hidden="false" customHeight="true" outlineLevel="0" collapsed="false">
      <c r="A226" s="22"/>
      <c r="B226" s="166"/>
      <c r="C226" s="167" t="s">
        <v>214</v>
      </c>
      <c r="D226" s="167" t="s">
        <v>139</v>
      </c>
      <c r="E226" s="168" t="s">
        <v>275</v>
      </c>
      <c r="F226" s="169" t="s">
        <v>276</v>
      </c>
      <c r="G226" s="170" t="s">
        <v>142</v>
      </c>
      <c r="H226" s="171" t="n">
        <v>90.99</v>
      </c>
      <c r="I226" s="172"/>
      <c r="J226" s="173" t="n">
        <f aca="false">ROUND(I226*H226,2)</f>
        <v>0</v>
      </c>
      <c r="K226" s="169" t="s">
        <v>143</v>
      </c>
      <c r="L226" s="23"/>
      <c r="M226" s="174"/>
      <c r="N226" s="175" t="s">
        <v>38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87</v>
      </c>
      <c r="AT226" s="178" t="s">
        <v>139</v>
      </c>
      <c r="AU226" s="178" t="s">
        <v>145</v>
      </c>
      <c r="AY226" s="3" t="s">
        <v>136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145</v>
      </c>
      <c r="BK226" s="179" t="n">
        <f aca="false">ROUND(I226*H226,2)</f>
        <v>0</v>
      </c>
      <c r="BL226" s="3" t="s">
        <v>187</v>
      </c>
      <c r="BM226" s="178" t="s">
        <v>277</v>
      </c>
    </row>
    <row r="227" s="27" customFormat="true" ht="12.8" hidden="false" customHeight="false" outlineLevel="0" collapsed="false">
      <c r="A227" s="22"/>
      <c r="B227" s="23"/>
      <c r="C227" s="22"/>
      <c r="D227" s="182" t="s">
        <v>253</v>
      </c>
      <c r="E227" s="22"/>
      <c r="F227" s="217" t="s">
        <v>278</v>
      </c>
      <c r="G227" s="22"/>
      <c r="H227" s="22"/>
      <c r="I227" s="218"/>
      <c r="J227" s="22"/>
      <c r="K227" s="22"/>
      <c r="L227" s="23"/>
      <c r="M227" s="219"/>
      <c r="N227" s="220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253</v>
      </c>
      <c r="AU227" s="3" t="s">
        <v>145</v>
      </c>
    </row>
    <row r="228" s="27" customFormat="true" ht="24.15" hidden="false" customHeight="true" outlineLevel="0" collapsed="false">
      <c r="A228" s="22"/>
      <c r="B228" s="166"/>
      <c r="C228" s="207" t="s">
        <v>279</v>
      </c>
      <c r="D228" s="207" t="s">
        <v>168</v>
      </c>
      <c r="E228" s="208" t="s">
        <v>280</v>
      </c>
      <c r="F228" s="209" t="s">
        <v>281</v>
      </c>
      <c r="G228" s="210" t="s">
        <v>142</v>
      </c>
      <c r="H228" s="211" t="n">
        <v>90.99</v>
      </c>
      <c r="I228" s="212"/>
      <c r="J228" s="213" t="n">
        <f aca="false">ROUND(I228*H228,2)</f>
        <v>0</v>
      </c>
      <c r="K228" s="209" t="s">
        <v>143</v>
      </c>
      <c r="L228" s="214"/>
      <c r="M228" s="215"/>
      <c r="N228" s="216" t="s">
        <v>38</v>
      </c>
      <c r="O228" s="60"/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56</v>
      </c>
      <c r="AT228" s="178" t="s">
        <v>168</v>
      </c>
      <c r="AU228" s="178" t="s">
        <v>145</v>
      </c>
      <c r="AY228" s="3" t="s">
        <v>136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145</v>
      </c>
      <c r="BK228" s="179" t="n">
        <f aca="false">ROUND(I228*H228,2)</f>
        <v>0</v>
      </c>
      <c r="BL228" s="3" t="s">
        <v>187</v>
      </c>
      <c r="BM228" s="178" t="s">
        <v>282</v>
      </c>
    </row>
    <row r="229" s="27" customFormat="true" ht="37.8" hidden="false" customHeight="true" outlineLevel="0" collapsed="false">
      <c r="A229" s="22"/>
      <c r="B229" s="166"/>
      <c r="C229" s="167" t="s">
        <v>217</v>
      </c>
      <c r="D229" s="167" t="s">
        <v>139</v>
      </c>
      <c r="E229" s="168" t="s">
        <v>283</v>
      </c>
      <c r="F229" s="169" t="s">
        <v>284</v>
      </c>
      <c r="G229" s="170" t="s">
        <v>154</v>
      </c>
      <c r="H229" s="171" t="n">
        <v>12</v>
      </c>
      <c r="I229" s="172"/>
      <c r="J229" s="173" t="n">
        <f aca="false">ROUND(I229*H229,2)</f>
        <v>0</v>
      </c>
      <c r="K229" s="169" t="s">
        <v>143</v>
      </c>
      <c r="L229" s="23"/>
      <c r="M229" s="174"/>
      <c r="N229" s="175" t="s">
        <v>38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87</v>
      </c>
      <c r="AT229" s="178" t="s">
        <v>139</v>
      </c>
      <c r="AU229" s="178" t="s">
        <v>145</v>
      </c>
      <c r="AY229" s="3" t="s">
        <v>136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145</v>
      </c>
      <c r="BK229" s="179" t="n">
        <f aca="false">ROUND(I229*H229,2)</f>
        <v>0</v>
      </c>
      <c r="BL229" s="3" t="s">
        <v>187</v>
      </c>
      <c r="BM229" s="178" t="s">
        <v>285</v>
      </c>
    </row>
    <row r="230" s="27" customFormat="true" ht="12.8" hidden="false" customHeight="false" outlineLevel="0" collapsed="false">
      <c r="A230" s="22"/>
      <c r="B230" s="23"/>
      <c r="C230" s="22"/>
      <c r="D230" s="182" t="s">
        <v>253</v>
      </c>
      <c r="E230" s="22"/>
      <c r="F230" s="217" t="s">
        <v>278</v>
      </c>
      <c r="G230" s="22"/>
      <c r="H230" s="22"/>
      <c r="I230" s="218"/>
      <c r="J230" s="22"/>
      <c r="K230" s="22"/>
      <c r="L230" s="23"/>
      <c r="M230" s="219"/>
      <c r="N230" s="220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53</v>
      </c>
      <c r="AU230" s="3" t="s">
        <v>145</v>
      </c>
    </row>
    <row r="231" s="27" customFormat="true" ht="16.5" hidden="false" customHeight="true" outlineLevel="0" collapsed="false">
      <c r="A231" s="22"/>
      <c r="B231" s="166"/>
      <c r="C231" s="207" t="s">
        <v>286</v>
      </c>
      <c r="D231" s="207" t="s">
        <v>168</v>
      </c>
      <c r="E231" s="208" t="s">
        <v>287</v>
      </c>
      <c r="F231" s="209" t="s">
        <v>288</v>
      </c>
      <c r="G231" s="210" t="s">
        <v>142</v>
      </c>
      <c r="H231" s="211" t="n">
        <v>19.2</v>
      </c>
      <c r="I231" s="212"/>
      <c r="J231" s="213" t="n">
        <f aca="false">ROUND(I231*H231,2)</f>
        <v>0</v>
      </c>
      <c r="K231" s="209" t="s">
        <v>143</v>
      </c>
      <c r="L231" s="214"/>
      <c r="M231" s="215"/>
      <c r="N231" s="216" t="s">
        <v>38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56</v>
      </c>
      <c r="AT231" s="178" t="s">
        <v>168</v>
      </c>
      <c r="AU231" s="178" t="s">
        <v>145</v>
      </c>
      <c r="AY231" s="3" t="s">
        <v>136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145</v>
      </c>
      <c r="BK231" s="179" t="n">
        <f aca="false">ROUND(I231*H231,2)</f>
        <v>0</v>
      </c>
      <c r="BL231" s="3" t="s">
        <v>187</v>
      </c>
      <c r="BM231" s="178" t="s">
        <v>289</v>
      </c>
    </row>
    <row r="232" s="27" customFormat="true" ht="16.5" hidden="false" customHeight="true" outlineLevel="0" collapsed="false">
      <c r="A232" s="22"/>
      <c r="B232" s="166"/>
      <c r="C232" s="167" t="s">
        <v>221</v>
      </c>
      <c r="D232" s="167" t="s">
        <v>139</v>
      </c>
      <c r="E232" s="168" t="s">
        <v>290</v>
      </c>
      <c r="F232" s="169" t="s">
        <v>291</v>
      </c>
      <c r="G232" s="170" t="s">
        <v>165</v>
      </c>
      <c r="H232" s="171" t="n">
        <v>288.4</v>
      </c>
      <c r="I232" s="172"/>
      <c r="J232" s="173" t="n">
        <f aca="false">ROUND(I232*H232,2)</f>
        <v>0</v>
      </c>
      <c r="K232" s="169"/>
      <c r="L232" s="23"/>
      <c r="M232" s="174"/>
      <c r="N232" s="175" t="s">
        <v>38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87</v>
      </c>
      <c r="AT232" s="178" t="s">
        <v>139</v>
      </c>
      <c r="AU232" s="178" t="s">
        <v>145</v>
      </c>
      <c r="AY232" s="3" t="s">
        <v>136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145</v>
      </c>
      <c r="BK232" s="179" t="n">
        <f aca="false">ROUND(I232*H232,2)</f>
        <v>0</v>
      </c>
      <c r="BL232" s="3" t="s">
        <v>187</v>
      </c>
      <c r="BM232" s="178" t="s">
        <v>292</v>
      </c>
    </row>
    <row r="233" s="180" customFormat="true" ht="12.8" hidden="false" customHeight="false" outlineLevel="0" collapsed="false">
      <c r="B233" s="181"/>
      <c r="D233" s="182" t="s">
        <v>146</v>
      </c>
      <c r="E233" s="183"/>
      <c r="F233" s="184" t="s">
        <v>147</v>
      </c>
      <c r="H233" s="183"/>
      <c r="I233" s="185"/>
      <c r="L233" s="181"/>
      <c r="M233" s="186"/>
      <c r="N233" s="187"/>
      <c r="O233" s="187"/>
      <c r="P233" s="187"/>
      <c r="Q233" s="187"/>
      <c r="R233" s="187"/>
      <c r="S233" s="187"/>
      <c r="T233" s="188"/>
      <c r="AT233" s="183" t="s">
        <v>146</v>
      </c>
      <c r="AU233" s="183" t="s">
        <v>145</v>
      </c>
      <c r="AV233" s="180" t="s">
        <v>79</v>
      </c>
      <c r="AW233" s="180" t="s">
        <v>29</v>
      </c>
      <c r="AX233" s="180" t="s">
        <v>72</v>
      </c>
      <c r="AY233" s="183" t="s">
        <v>136</v>
      </c>
    </row>
    <row r="234" s="189" customFormat="true" ht="12.8" hidden="false" customHeight="false" outlineLevel="0" collapsed="false">
      <c r="B234" s="190"/>
      <c r="D234" s="182" t="s">
        <v>146</v>
      </c>
      <c r="E234" s="191"/>
      <c r="F234" s="192" t="s">
        <v>293</v>
      </c>
      <c r="H234" s="193" t="n">
        <v>198.4</v>
      </c>
      <c r="I234" s="194"/>
      <c r="L234" s="190"/>
      <c r="M234" s="195"/>
      <c r="N234" s="196"/>
      <c r="O234" s="196"/>
      <c r="P234" s="196"/>
      <c r="Q234" s="196"/>
      <c r="R234" s="196"/>
      <c r="S234" s="196"/>
      <c r="T234" s="197"/>
      <c r="AT234" s="191" t="s">
        <v>146</v>
      </c>
      <c r="AU234" s="191" t="s">
        <v>145</v>
      </c>
      <c r="AV234" s="189" t="s">
        <v>145</v>
      </c>
      <c r="AW234" s="189" t="s">
        <v>29</v>
      </c>
      <c r="AX234" s="189" t="s">
        <v>72</v>
      </c>
      <c r="AY234" s="191" t="s">
        <v>136</v>
      </c>
    </row>
    <row r="235" s="180" customFormat="true" ht="12.8" hidden="false" customHeight="false" outlineLevel="0" collapsed="false">
      <c r="B235" s="181"/>
      <c r="D235" s="182" t="s">
        <v>146</v>
      </c>
      <c r="E235" s="183"/>
      <c r="F235" s="184" t="s">
        <v>149</v>
      </c>
      <c r="H235" s="183"/>
      <c r="I235" s="185"/>
      <c r="L235" s="181"/>
      <c r="M235" s="186"/>
      <c r="N235" s="187"/>
      <c r="O235" s="187"/>
      <c r="P235" s="187"/>
      <c r="Q235" s="187"/>
      <c r="R235" s="187"/>
      <c r="S235" s="187"/>
      <c r="T235" s="188"/>
      <c r="AT235" s="183" t="s">
        <v>146</v>
      </c>
      <c r="AU235" s="183" t="s">
        <v>145</v>
      </c>
      <c r="AV235" s="180" t="s">
        <v>79</v>
      </c>
      <c r="AW235" s="180" t="s">
        <v>29</v>
      </c>
      <c r="AX235" s="180" t="s">
        <v>72</v>
      </c>
      <c r="AY235" s="183" t="s">
        <v>136</v>
      </c>
    </row>
    <row r="236" s="189" customFormat="true" ht="12.8" hidden="false" customHeight="false" outlineLevel="0" collapsed="false">
      <c r="B236" s="190"/>
      <c r="D236" s="182" t="s">
        <v>146</v>
      </c>
      <c r="E236" s="191"/>
      <c r="F236" s="192" t="s">
        <v>294</v>
      </c>
      <c r="H236" s="193" t="n">
        <v>90</v>
      </c>
      <c r="I236" s="194"/>
      <c r="L236" s="190"/>
      <c r="M236" s="195"/>
      <c r="N236" s="196"/>
      <c r="O236" s="196"/>
      <c r="P236" s="196"/>
      <c r="Q236" s="196"/>
      <c r="R236" s="196"/>
      <c r="S236" s="196"/>
      <c r="T236" s="197"/>
      <c r="AT236" s="191" t="s">
        <v>146</v>
      </c>
      <c r="AU236" s="191" t="s">
        <v>145</v>
      </c>
      <c r="AV236" s="189" t="s">
        <v>145</v>
      </c>
      <c r="AW236" s="189" t="s">
        <v>29</v>
      </c>
      <c r="AX236" s="189" t="s">
        <v>72</v>
      </c>
      <c r="AY236" s="191" t="s">
        <v>136</v>
      </c>
    </row>
    <row r="237" s="198" customFormat="true" ht="12.8" hidden="false" customHeight="false" outlineLevel="0" collapsed="false">
      <c r="B237" s="199"/>
      <c r="D237" s="182" t="s">
        <v>146</v>
      </c>
      <c r="E237" s="200"/>
      <c r="F237" s="201" t="s">
        <v>151</v>
      </c>
      <c r="H237" s="202" t="n">
        <v>288.4</v>
      </c>
      <c r="I237" s="203"/>
      <c r="L237" s="199"/>
      <c r="M237" s="204"/>
      <c r="N237" s="205"/>
      <c r="O237" s="205"/>
      <c r="P237" s="205"/>
      <c r="Q237" s="205"/>
      <c r="R237" s="205"/>
      <c r="S237" s="205"/>
      <c r="T237" s="206"/>
      <c r="AT237" s="200" t="s">
        <v>146</v>
      </c>
      <c r="AU237" s="200" t="s">
        <v>145</v>
      </c>
      <c r="AV237" s="198" t="s">
        <v>144</v>
      </c>
      <c r="AW237" s="198" t="s">
        <v>29</v>
      </c>
      <c r="AX237" s="198" t="s">
        <v>79</v>
      </c>
      <c r="AY237" s="200" t="s">
        <v>136</v>
      </c>
    </row>
    <row r="238" s="27" customFormat="true" ht="16.5" hidden="false" customHeight="true" outlineLevel="0" collapsed="false">
      <c r="A238" s="22"/>
      <c r="B238" s="166"/>
      <c r="C238" s="167" t="s">
        <v>295</v>
      </c>
      <c r="D238" s="167" t="s">
        <v>139</v>
      </c>
      <c r="E238" s="168" t="s">
        <v>296</v>
      </c>
      <c r="F238" s="169" t="s">
        <v>297</v>
      </c>
      <c r="G238" s="170" t="s">
        <v>165</v>
      </c>
      <c r="H238" s="171" t="n">
        <v>288.4</v>
      </c>
      <c r="I238" s="172"/>
      <c r="J238" s="173" t="n">
        <f aca="false">ROUND(I238*H238,2)</f>
        <v>0</v>
      </c>
      <c r="K238" s="169"/>
      <c r="L238" s="23"/>
      <c r="M238" s="174"/>
      <c r="N238" s="175" t="s">
        <v>38</v>
      </c>
      <c r="O238" s="60"/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87</v>
      </c>
      <c r="AT238" s="178" t="s">
        <v>139</v>
      </c>
      <c r="AU238" s="178" t="s">
        <v>145</v>
      </c>
      <c r="AY238" s="3" t="s">
        <v>136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145</v>
      </c>
      <c r="BK238" s="179" t="n">
        <f aca="false">ROUND(I238*H238,2)</f>
        <v>0</v>
      </c>
      <c r="BL238" s="3" t="s">
        <v>187</v>
      </c>
      <c r="BM238" s="178" t="s">
        <v>298</v>
      </c>
    </row>
    <row r="239" s="180" customFormat="true" ht="12.8" hidden="false" customHeight="false" outlineLevel="0" collapsed="false">
      <c r="B239" s="181"/>
      <c r="D239" s="182" t="s">
        <v>146</v>
      </c>
      <c r="E239" s="183"/>
      <c r="F239" s="184" t="s">
        <v>147</v>
      </c>
      <c r="H239" s="183"/>
      <c r="I239" s="185"/>
      <c r="L239" s="181"/>
      <c r="M239" s="186"/>
      <c r="N239" s="187"/>
      <c r="O239" s="187"/>
      <c r="P239" s="187"/>
      <c r="Q239" s="187"/>
      <c r="R239" s="187"/>
      <c r="S239" s="187"/>
      <c r="T239" s="188"/>
      <c r="AT239" s="183" t="s">
        <v>146</v>
      </c>
      <c r="AU239" s="183" t="s">
        <v>145</v>
      </c>
      <c r="AV239" s="180" t="s">
        <v>79</v>
      </c>
      <c r="AW239" s="180" t="s">
        <v>29</v>
      </c>
      <c r="AX239" s="180" t="s">
        <v>72</v>
      </c>
      <c r="AY239" s="183" t="s">
        <v>136</v>
      </c>
    </row>
    <row r="240" s="189" customFormat="true" ht="12.8" hidden="false" customHeight="false" outlineLevel="0" collapsed="false">
      <c r="B240" s="190"/>
      <c r="D240" s="182" t="s">
        <v>146</v>
      </c>
      <c r="E240" s="191"/>
      <c r="F240" s="192" t="s">
        <v>293</v>
      </c>
      <c r="H240" s="193" t="n">
        <v>198.4</v>
      </c>
      <c r="I240" s="194"/>
      <c r="L240" s="190"/>
      <c r="M240" s="195"/>
      <c r="N240" s="196"/>
      <c r="O240" s="196"/>
      <c r="P240" s="196"/>
      <c r="Q240" s="196"/>
      <c r="R240" s="196"/>
      <c r="S240" s="196"/>
      <c r="T240" s="197"/>
      <c r="AT240" s="191" t="s">
        <v>146</v>
      </c>
      <c r="AU240" s="191" t="s">
        <v>145</v>
      </c>
      <c r="AV240" s="189" t="s">
        <v>145</v>
      </c>
      <c r="AW240" s="189" t="s">
        <v>29</v>
      </c>
      <c r="AX240" s="189" t="s">
        <v>72</v>
      </c>
      <c r="AY240" s="191" t="s">
        <v>136</v>
      </c>
    </row>
    <row r="241" s="180" customFormat="true" ht="12.8" hidden="false" customHeight="false" outlineLevel="0" collapsed="false">
      <c r="B241" s="181"/>
      <c r="D241" s="182" t="s">
        <v>146</v>
      </c>
      <c r="E241" s="183"/>
      <c r="F241" s="184" t="s">
        <v>149</v>
      </c>
      <c r="H241" s="183"/>
      <c r="I241" s="185"/>
      <c r="L241" s="181"/>
      <c r="M241" s="186"/>
      <c r="N241" s="187"/>
      <c r="O241" s="187"/>
      <c r="P241" s="187"/>
      <c r="Q241" s="187"/>
      <c r="R241" s="187"/>
      <c r="S241" s="187"/>
      <c r="T241" s="188"/>
      <c r="AT241" s="183" t="s">
        <v>146</v>
      </c>
      <c r="AU241" s="183" t="s">
        <v>145</v>
      </c>
      <c r="AV241" s="180" t="s">
        <v>79</v>
      </c>
      <c r="AW241" s="180" t="s">
        <v>29</v>
      </c>
      <c r="AX241" s="180" t="s">
        <v>72</v>
      </c>
      <c r="AY241" s="183" t="s">
        <v>136</v>
      </c>
    </row>
    <row r="242" s="189" customFormat="true" ht="12.8" hidden="false" customHeight="false" outlineLevel="0" collapsed="false">
      <c r="B242" s="190"/>
      <c r="D242" s="182" t="s">
        <v>146</v>
      </c>
      <c r="E242" s="191"/>
      <c r="F242" s="192" t="s">
        <v>294</v>
      </c>
      <c r="H242" s="193" t="n">
        <v>90</v>
      </c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1" t="s">
        <v>146</v>
      </c>
      <c r="AU242" s="191" t="s">
        <v>145</v>
      </c>
      <c r="AV242" s="189" t="s">
        <v>145</v>
      </c>
      <c r="AW242" s="189" t="s">
        <v>29</v>
      </c>
      <c r="AX242" s="189" t="s">
        <v>72</v>
      </c>
      <c r="AY242" s="191" t="s">
        <v>136</v>
      </c>
    </row>
    <row r="243" s="198" customFormat="true" ht="12.8" hidden="false" customHeight="false" outlineLevel="0" collapsed="false">
      <c r="B243" s="199"/>
      <c r="D243" s="182" t="s">
        <v>146</v>
      </c>
      <c r="E243" s="200"/>
      <c r="F243" s="201" t="s">
        <v>151</v>
      </c>
      <c r="H243" s="202" t="n">
        <v>288.4</v>
      </c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0" t="s">
        <v>146</v>
      </c>
      <c r="AU243" s="200" t="s">
        <v>145</v>
      </c>
      <c r="AV243" s="198" t="s">
        <v>144</v>
      </c>
      <c r="AW243" s="198" t="s">
        <v>29</v>
      </c>
      <c r="AX243" s="198" t="s">
        <v>79</v>
      </c>
      <c r="AY243" s="200" t="s">
        <v>136</v>
      </c>
    </row>
    <row r="244" s="27" customFormat="true" ht="24.15" hidden="false" customHeight="true" outlineLevel="0" collapsed="false">
      <c r="A244" s="22"/>
      <c r="B244" s="166"/>
      <c r="C244" s="167" t="s">
        <v>299</v>
      </c>
      <c r="D244" s="167" t="s">
        <v>139</v>
      </c>
      <c r="E244" s="168" t="s">
        <v>300</v>
      </c>
      <c r="F244" s="169" t="s">
        <v>301</v>
      </c>
      <c r="G244" s="170" t="s">
        <v>302</v>
      </c>
      <c r="H244" s="171" t="n">
        <v>1</v>
      </c>
      <c r="I244" s="172"/>
      <c r="J244" s="173" t="n">
        <f aca="false">ROUND(I244*H244,2)</f>
        <v>0</v>
      </c>
      <c r="K244" s="169"/>
      <c r="L244" s="23"/>
      <c r="M244" s="174"/>
      <c r="N244" s="175" t="s">
        <v>38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87</v>
      </c>
      <c r="AT244" s="178" t="s">
        <v>139</v>
      </c>
      <c r="AU244" s="178" t="s">
        <v>145</v>
      </c>
      <c r="AY244" s="3" t="s">
        <v>136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145</v>
      </c>
      <c r="BK244" s="179" t="n">
        <f aca="false">ROUND(I244*H244,2)</f>
        <v>0</v>
      </c>
      <c r="BL244" s="3" t="s">
        <v>187</v>
      </c>
      <c r="BM244" s="178" t="s">
        <v>397</v>
      </c>
    </row>
    <row r="245" s="27" customFormat="true" ht="37.8" hidden="false" customHeight="true" outlineLevel="0" collapsed="false">
      <c r="A245" s="22"/>
      <c r="B245" s="166"/>
      <c r="C245" s="167" t="s">
        <v>156</v>
      </c>
      <c r="D245" s="167" t="s">
        <v>139</v>
      </c>
      <c r="E245" s="168" t="s">
        <v>304</v>
      </c>
      <c r="F245" s="169" t="s">
        <v>305</v>
      </c>
      <c r="G245" s="170" t="s">
        <v>154</v>
      </c>
      <c r="H245" s="171" t="n">
        <v>24</v>
      </c>
      <c r="I245" s="172"/>
      <c r="J245" s="173" t="n">
        <f aca="false">ROUND(I245*H245,2)</f>
        <v>0</v>
      </c>
      <c r="K245" s="169" t="s">
        <v>143</v>
      </c>
      <c r="L245" s="23"/>
      <c r="M245" s="174"/>
      <c r="N245" s="175" t="s">
        <v>38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87</v>
      </c>
      <c r="AT245" s="178" t="s">
        <v>139</v>
      </c>
      <c r="AU245" s="178" t="s">
        <v>145</v>
      </c>
      <c r="AY245" s="3" t="s">
        <v>136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145</v>
      </c>
      <c r="BK245" s="179" t="n">
        <f aca="false">ROUND(I245*H245,2)</f>
        <v>0</v>
      </c>
      <c r="BL245" s="3" t="s">
        <v>187</v>
      </c>
      <c r="BM245" s="178" t="s">
        <v>306</v>
      </c>
    </row>
    <row r="246" s="189" customFormat="true" ht="12.8" hidden="false" customHeight="false" outlineLevel="0" collapsed="false">
      <c r="B246" s="190"/>
      <c r="D246" s="182" t="s">
        <v>146</v>
      </c>
      <c r="E246" s="191"/>
      <c r="F246" s="192" t="s">
        <v>270</v>
      </c>
      <c r="H246" s="193" t="n">
        <v>24</v>
      </c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1" t="s">
        <v>146</v>
      </c>
      <c r="AU246" s="191" t="s">
        <v>145</v>
      </c>
      <c r="AV246" s="189" t="s">
        <v>145</v>
      </c>
      <c r="AW246" s="189" t="s">
        <v>29</v>
      </c>
      <c r="AX246" s="189" t="s">
        <v>72</v>
      </c>
      <c r="AY246" s="191" t="s">
        <v>136</v>
      </c>
    </row>
    <row r="247" s="198" customFormat="true" ht="12.8" hidden="false" customHeight="false" outlineLevel="0" collapsed="false">
      <c r="B247" s="199"/>
      <c r="D247" s="182" t="s">
        <v>146</v>
      </c>
      <c r="E247" s="200"/>
      <c r="F247" s="201" t="s">
        <v>151</v>
      </c>
      <c r="H247" s="202" t="n">
        <v>24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146</v>
      </c>
      <c r="AU247" s="200" t="s">
        <v>145</v>
      </c>
      <c r="AV247" s="198" t="s">
        <v>144</v>
      </c>
      <c r="AW247" s="198" t="s">
        <v>29</v>
      </c>
      <c r="AX247" s="198" t="s">
        <v>79</v>
      </c>
      <c r="AY247" s="200" t="s">
        <v>136</v>
      </c>
    </row>
    <row r="248" s="27" customFormat="true" ht="44.25" hidden="false" customHeight="true" outlineLevel="0" collapsed="false">
      <c r="A248" s="22"/>
      <c r="B248" s="166"/>
      <c r="C248" s="167" t="s">
        <v>307</v>
      </c>
      <c r="D248" s="167" t="s">
        <v>139</v>
      </c>
      <c r="E248" s="168" t="s">
        <v>308</v>
      </c>
      <c r="F248" s="169" t="s">
        <v>309</v>
      </c>
      <c r="G248" s="170" t="s">
        <v>154</v>
      </c>
      <c r="H248" s="171" t="n">
        <v>32</v>
      </c>
      <c r="I248" s="172"/>
      <c r="J248" s="173" t="n">
        <f aca="false">ROUND(I248*H248,2)</f>
        <v>0</v>
      </c>
      <c r="K248" s="169" t="s">
        <v>143</v>
      </c>
      <c r="L248" s="23"/>
      <c r="M248" s="174"/>
      <c r="N248" s="175" t="s">
        <v>38</v>
      </c>
      <c r="O248" s="60"/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87</v>
      </c>
      <c r="AT248" s="178" t="s">
        <v>139</v>
      </c>
      <c r="AU248" s="178" t="s">
        <v>145</v>
      </c>
      <c r="AY248" s="3" t="s">
        <v>136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145</v>
      </c>
      <c r="BK248" s="179" t="n">
        <f aca="false">ROUND(I248*H248,2)</f>
        <v>0</v>
      </c>
      <c r="BL248" s="3" t="s">
        <v>187</v>
      </c>
      <c r="BM248" s="178" t="s">
        <v>310</v>
      </c>
    </row>
    <row r="249" s="27" customFormat="true" ht="21.75" hidden="false" customHeight="true" outlineLevel="0" collapsed="false">
      <c r="A249" s="22"/>
      <c r="B249" s="166"/>
      <c r="C249" s="207" t="s">
        <v>233</v>
      </c>
      <c r="D249" s="207" t="s">
        <v>168</v>
      </c>
      <c r="E249" s="208" t="s">
        <v>311</v>
      </c>
      <c r="F249" s="209" t="s">
        <v>312</v>
      </c>
      <c r="G249" s="210" t="s">
        <v>165</v>
      </c>
      <c r="H249" s="211" t="n">
        <v>77</v>
      </c>
      <c r="I249" s="212"/>
      <c r="J249" s="213" t="n">
        <f aca="false">ROUND(I249*H249,2)</f>
        <v>0</v>
      </c>
      <c r="K249" s="209" t="s">
        <v>143</v>
      </c>
      <c r="L249" s="214"/>
      <c r="M249" s="215"/>
      <c r="N249" s="216" t="s">
        <v>38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56</v>
      </c>
      <c r="AT249" s="178" t="s">
        <v>168</v>
      </c>
      <c r="AU249" s="178" t="s">
        <v>145</v>
      </c>
      <c r="AY249" s="3" t="s">
        <v>136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145</v>
      </c>
      <c r="BK249" s="179" t="n">
        <f aca="false">ROUND(I249*H249,2)</f>
        <v>0</v>
      </c>
      <c r="BL249" s="3" t="s">
        <v>187</v>
      </c>
      <c r="BM249" s="178" t="s">
        <v>313</v>
      </c>
    </row>
    <row r="250" s="189" customFormat="true" ht="12.8" hidden="false" customHeight="false" outlineLevel="0" collapsed="false">
      <c r="B250" s="190"/>
      <c r="D250" s="182" t="s">
        <v>146</v>
      </c>
      <c r="E250" s="191"/>
      <c r="F250" s="192" t="s">
        <v>314</v>
      </c>
      <c r="H250" s="193" t="n">
        <v>56</v>
      </c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1" t="s">
        <v>146</v>
      </c>
      <c r="AU250" s="191" t="s">
        <v>145</v>
      </c>
      <c r="AV250" s="189" t="s">
        <v>145</v>
      </c>
      <c r="AW250" s="189" t="s">
        <v>29</v>
      </c>
      <c r="AX250" s="189" t="s">
        <v>72</v>
      </c>
      <c r="AY250" s="191" t="s">
        <v>136</v>
      </c>
    </row>
    <row r="251" s="189" customFormat="true" ht="12.8" hidden="false" customHeight="false" outlineLevel="0" collapsed="false">
      <c r="B251" s="190"/>
      <c r="D251" s="182" t="s">
        <v>146</v>
      </c>
      <c r="E251" s="191"/>
      <c r="F251" s="192" t="s">
        <v>315</v>
      </c>
      <c r="H251" s="193" t="n">
        <v>21</v>
      </c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1" t="s">
        <v>146</v>
      </c>
      <c r="AU251" s="191" t="s">
        <v>145</v>
      </c>
      <c r="AV251" s="189" t="s">
        <v>145</v>
      </c>
      <c r="AW251" s="189" t="s">
        <v>29</v>
      </c>
      <c r="AX251" s="189" t="s">
        <v>72</v>
      </c>
      <c r="AY251" s="191" t="s">
        <v>136</v>
      </c>
    </row>
    <row r="252" s="198" customFormat="true" ht="12.8" hidden="false" customHeight="false" outlineLevel="0" collapsed="false">
      <c r="B252" s="199"/>
      <c r="D252" s="182" t="s">
        <v>146</v>
      </c>
      <c r="E252" s="200"/>
      <c r="F252" s="201" t="s">
        <v>151</v>
      </c>
      <c r="H252" s="202" t="n">
        <v>77</v>
      </c>
      <c r="I252" s="203"/>
      <c r="L252" s="199"/>
      <c r="M252" s="204"/>
      <c r="N252" s="205"/>
      <c r="O252" s="205"/>
      <c r="P252" s="205"/>
      <c r="Q252" s="205"/>
      <c r="R252" s="205"/>
      <c r="S252" s="205"/>
      <c r="T252" s="206"/>
      <c r="AT252" s="200" t="s">
        <v>146</v>
      </c>
      <c r="AU252" s="200" t="s">
        <v>145</v>
      </c>
      <c r="AV252" s="198" t="s">
        <v>144</v>
      </c>
      <c r="AW252" s="198" t="s">
        <v>29</v>
      </c>
      <c r="AX252" s="198" t="s">
        <v>79</v>
      </c>
      <c r="AY252" s="200" t="s">
        <v>136</v>
      </c>
    </row>
    <row r="253" s="27" customFormat="true" ht="16.5" hidden="false" customHeight="true" outlineLevel="0" collapsed="false">
      <c r="A253" s="22"/>
      <c r="B253" s="166"/>
      <c r="C253" s="207" t="s">
        <v>316</v>
      </c>
      <c r="D253" s="207" t="s">
        <v>168</v>
      </c>
      <c r="E253" s="208" t="s">
        <v>317</v>
      </c>
      <c r="F253" s="209" t="s">
        <v>318</v>
      </c>
      <c r="G253" s="210" t="s">
        <v>246</v>
      </c>
      <c r="H253" s="211" t="n">
        <v>56</v>
      </c>
      <c r="I253" s="212"/>
      <c r="J253" s="213" t="n">
        <f aca="false">ROUND(I253*H253,2)</f>
        <v>0</v>
      </c>
      <c r="K253" s="209" t="s">
        <v>143</v>
      </c>
      <c r="L253" s="214"/>
      <c r="M253" s="215"/>
      <c r="N253" s="216" t="s">
        <v>38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56</v>
      </c>
      <c r="AT253" s="178" t="s">
        <v>168</v>
      </c>
      <c r="AU253" s="178" t="s">
        <v>145</v>
      </c>
      <c r="AY253" s="3" t="s">
        <v>136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145</v>
      </c>
      <c r="BK253" s="179" t="n">
        <f aca="false">ROUND(I253*H253,2)</f>
        <v>0</v>
      </c>
      <c r="BL253" s="3" t="s">
        <v>187</v>
      </c>
      <c r="BM253" s="178" t="s">
        <v>319</v>
      </c>
    </row>
    <row r="254" s="189" customFormat="true" ht="12.8" hidden="false" customHeight="false" outlineLevel="0" collapsed="false">
      <c r="B254" s="190"/>
      <c r="D254" s="182" t="s">
        <v>146</v>
      </c>
      <c r="E254" s="191"/>
      <c r="F254" s="192" t="s">
        <v>320</v>
      </c>
      <c r="H254" s="193" t="n">
        <v>56</v>
      </c>
      <c r="I254" s="194"/>
      <c r="L254" s="190"/>
      <c r="M254" s="195"/>
      <c r="N254" s="196"/>
      <c r="O254" s="196"/>
      <c r="P254" s="196"/>
      <c r="Q254" s="196"/>
      <c r="R254" s="196"/>
      <c r="S254" s="196"/>
      <c r="T254" s="197"/>
      <c r="AT254" s="191" t="s">
        <v>146</v>
      </c>
      <c r="AU254" s="191" t="s">
        <v>145</v>
      </c>
      <c r="AV254" s="189" t="s">
        <v>145</v>
      </c>
      <c r="AW254" s="189" t="s">
        <v>29</v>
      </c>
      <c r="AX254" s="189" t="s">
        <v>72</v>
      </c>
      <c r="AY254" s="191" t="s">
        <v>136</v>
      </c>
    </row>
    <row r="255" s="198" customFormat="true" ht="12.8" hidden="false" customHeight="false" outlineLevel="0" collapsed="false">
      <c r="B255" s="199"/>
      <c r="D255" s="182" t="s">
        <v>146</v>
      </c>
      <c r="E255" s="200"/>
      <c r="F255" s="201" t="s">
        <v>151</v>
      </c>
      <c r="H255" s="202" t="n">
        <v>56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146</v>
      </c>
      <c r="AU255" s="200" t="s">
        <v>145</v>
      </c>
      <c r="AV255" s="198" t="s">
        <v>144</v>
      </c>
      <c r="AW255" s="198" t="s">
        <v>29</v>
      </c>
      <c r="AX255" s="198" t="s">
        <v>79</v>
      </c>
      <c r="AY255" s="200" t="s">
        <v>136</v>
      </c>
    </row>
    <row r="256" s="27" customFormat="true" ht="49.05" hidden="false" customHeight="true" outlineLevel="0" collapsed="false">
      <c r="A256" s="22"/>
      <c r="B256" s="166"/>
      <c r="C256" s="167" t="s">
        <v>237</v>
      </c>
      <c r="D256" s="167" t="s">
        <v>139</v>
      </c>
      <c r="E256" s="168" t="s">
        <v>321</v>
      </c>
      <c r="F256" s="169" t="s">
        <v>322</v>
      </c>
      <c r="G256" s="170" t="s">
        <v>209</v>
      </c>
      <c r="H256" s="171" t="n">
        <v>3.483</v>
      </c>
      <c r="I256" s="172"/>
      <c r="J256" s="173" t="n">
        <f aca="false">ROUND(I256*H256,2)</f>
        <v>0</v>
      </c>
      <c r="K256" s="169" t="s">
        <v>143</v>
      </c>
      <c r="L256" s="23"/>
      <c r="M256" s="174"/>
      <c r="N256" s="175" t="s">
        <v>38</v>
      </c>
      <c r="O256" s="60"/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87</v>
      </c>
      <c r="AT256" s="178" t="s">
        <v>139</v>
      </c>
      <c r="AU256" s="178" t="s">
        <v>145</v>
      </c>
      <c r="AY256" s="3" t="s">
        <v>136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145</v>
      </c>
      <c r="BK256" s="179" t="n">
        <f aca="false">ROUND(I256*H256,2)</f>
        <v>0</v>
      </c>
      <c r="BL256" s="3" t="s">
        <v>187</v>
      </c>
      <c r="BM256" s="178" t="s">
        <v>323</v>
      </c>
    </row>
    <row r="257" s="27" customFormat="true" ht="49.05" hidden="false" customHeight="true" outlineLevel="0" collapsed="false">
      <c r="A257" s="22"/>
      <c r="B257" s="166"/>
      <c r="C257" s="167" t="s">
        <v>324</v>
      </c>
      <c r="D257" s="167" t="s">
        <v>139</v>
      </c>
      <c r="E257" s="168" t="s">
        <v>325</v>
      </c>
      <c r="F257" s="169" t="s">
        <v>326</v>
      </c>
      <c r="G257" s="170" t="s">
        <v>209</v>
      </c>
      <c r="H257" s="171" t="n">
        <v>3.483</v>
      </c>
      <c r="I257" s="172"/>
      <c r="J257" s="173" t="n">
        <f aca="false">ROUND(I257*H257,2)</f>
        <v>0</v>
      </c>
      <c r="K257" s="169" t="s">
        <v>143</v>
      </c>
      <c r="L257" s="23"/>
      <c r="M257" s="174"/>
      <c r="N257" s="175" t="s">
        <v>38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87</v>
      </c>
      <c r="AT257" s="178" t="s">
        <v>139</v>
      </c>
      <c r="AU257" s="178" t="s">
        <v>145</v>
      </c>
      <c r="AY257" s="3" t="s">
        <v>136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145</v>
      </c>
      <c r="BK257" s="179" t="n">
        <f aca="false">ROUND(I257*H257,2)</f>
        <v>0</v>
      </c>
      <c r="BL257" s="3" t="s">
        <v>187</v>
      </c>
      <c r="BM257" s="178" t="s">
        <v>327</v>
      </c>
    </row>
    <row r="258" s="152" customFormat="true" ht="22.8" hidden="false" customHeight="true" outlineLevel="0" collapsed="false">
      <c r="B258" s="153"/>
      <c r="D258" s="154" t="s">
        <v>71</v>
      </c>
      <c r="E258" s="164" t="s">
        <v>328</v>
      </c>
      <c r="F258" s="164" t="s">
        <v>329</v>
      </c>
      <c r="I258" s="156"/>
      <c r="J258" s="165" t="n">
        <f aca="false">BK258</f>
        <v>0</v>
      </c>
      <c r="L258" s="153"/>
      <c r="M258" s="158"/>
      <c r="N258" s="159"/>
      <c r="O258" s="159"/>
      <c r="P258" s="160" t="n">
        <f aca="false">SUM(P259:P273)</f>
        <v>0</v>
      </c>
      <c r="Q258" s="159"/>
      <c r="R258" s="160" t="n">
        <f aca="false">SUM(R259:R273)</f>
        <v>0</v>
      </c>
      <c r="S258" s="159"/>
      <c r="T258" s="161" t="n">
        <f aca="false">SUM(T259:T273)</f>
        <v>0</v>
      </c>
      <c r="AR258" s="154" t="s">
        <v>145</v>
      </c>
      <c r="AT258" s="162" t="s">
        <v>71</v>
      </c>
      <c r="AU258" s="162" t="s">
        <v>79</v>
      </c>
      <c r="AY258" s="154" t="s">
        <v>136</v>
      </c>
      <c r="BK258" s="163" t="n">
        <f aca="false">SUM(BK259:BK273)</f>
        <v>0</v>
      </c>
    </row>
    <row r="259" s="27" customFormat="true" ht="37.8" hidden="false" customHeight="true" outlineLevel="0" collapsed="false">
      <c r="A259" s="22"/>
      <c r="B259" s="166"/>
      <c r="C259" s="167" t="s">
        <v>241</v>
      </c>
      <c r="D259" s="167" t="s">
        <v>139</v>
      </c>
      <c r="E259" s="168" t="s">
        <v>330</v>
      </c>
      <c r="F259" s="169" t="s">
        <v>331</v>
      </c>
      <c r="G259" s="170" t="s">
        <v>142</v>
      </c>
      <c r="H259" s="171" t="n">
        <v>44.394</v>
      </c>
      <c r="I259" s="172"/>
      <c r="J259" s="173" t="n">
        <f aca="false">ROUND(I259*H259,2)</f>
        <v>0</v>
      </c>
      <c r="K259" s="169" t="s">
        <v>143</v>
      </c>
      <c r="L259" s="23"/>
      <c r="M259" s="174"/>
      <c r="N259" s="175" t="s">
        <v>38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87</v>
      </c>
      <c r="AT259" s="178" t="s">
        <v>139</v>
      </c>
      <c r="AU259" s="178" t="s">
        <v>145</v>
      </c>
      <c r="AY259" s="3" t="s">
        <v>136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145</v>
      </c>
      <c r="BK259" s="179" t="n">
        <f aca="false">ROUND(I259*H259,2)</f>
        <v>0</v>
      </c>
      <c r="BL259" s="3" t="s">
        <v>187</v>
      </c>
      <c r="BM259" s="178" t="s">
        <v>332</v>
      </c>
    </row>
    <row r="260" s="27" customFormat="true" ht="12.8" hidden="false" customHeight="false" outlineLevel="0" collapsed="false">
      <c r="A260" s="22"/>
      <c r="B260" s="23"/>
      <c r="C260" s="22"/>
      <c r="D260" s="182" t="s">
        <v>253</v>
      </c>
      <c r="E260" s="22"/>
      <c r="F260" s="217" t="s">
        <v>333</v>
      </c>
      <c r="G260" s="22"/>
      <c r="H260" s="22"/>
      <c r="I260" s="218"/>
      <c r="J260" s="22"/>
      <c r="K260" s="22"/>
      <c r="L260" s="23"/>
      <c r="M260" s="219"/>
      <c r="N260" s="220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253</v>
      </c>
      <c r="AU260" s="3" t="s">
        <v>145</v>
      </c>
    </row>
    <row r="261" s="180" customFormat="true" ht="12.8" hidden="false" customHeight="false" outlineLevel="0" collapsed="false">
      <c r="B261" s="181"/>
      <c r="D261" s="182" t="s">
        <v>146</v>
      </c>
      <c r="E261" s="183"/>
      <c r="F261" s="184" t="s">
        <v>155</v>
      </c>
      <c r="H261" s="183"/>
      <c r="I261" s="185"/>
      <c r="L261" s="181"/>
      <c r="M261" s="186"/>
      <c r="N261" s="187"/>
      <c r="O261" s="187"/>
      <c r="P261" s="187"/>
      <c r="Q261" s="187"/>
      <c r="R261" s="187"/>
      <c r="S261" s="187"/>
      <c r="T261" s="188"/>
      <c r="AT261" s="183" t="s">
        <v>146</v>
      </c>
      <c r="AU261" s="183" t="s">
        <v>145</v>
      </c>
      <c r="AV261" s="180" t="s">
        <v>79</v>
      </c>
      <c r="AW261" s="180" t="s">
        <v>29</v>
      </c>
      <c r="AX261" s="180" t="s">
        <v>72</v>
      </c>
      <c r="AY261" s="183" t="s">
        <v>136</v>
      </c>
    </row>
    <row r="262" s="180" customFormat="true" ht="12.8" hidden="false" customHeight="false" outlineLevel="0" collapsed="false">
      <c r="B262" s="181"/>
      <c r="D262" s="182" t="s">
        <v>146</v>
      </c>
      <c r="E262" s="183"/>
      <c r="F262" s="184" t="s">
        <v>147</v>
      </c>
      <c r="H262" s="183"/>
      <c r="I262" s="185"/>
      <c r="L262" s="181"/>
      <c r="M262" s="186"/>
      <c r="N262" s="187"/>
      <c r="O262" s="187"/>
      <c r="P262" s="187"/>
      <c r="Q262" s="187"/>
      <c r="R262" s="187"/>
      <c r="S262" s="187"/>
      <c r="T262" s="188"/>
      <c r="AT262" s="183" t="s">
        <v>146</v>
      </c>
      <c r="AU262" s="183" t="s">
        <v>145</v>
      </c>
      <c r="AV262" s="180" t="s">
        <v>79</v>
      </c>
      <c r="AW262" s="180" t="s">
        <v>29</v>
      </c>
      <c r="AX262" s="180" t="s">
        <v>72</v>
      </c>
      <c r="AY262" s="183" t="s">
        <v>136</v>
      </c>
    </row>
    <row r="263" s="189" customFormat="true" ht="12.8" hidden="false" customHeight="false" outlineLevel="0" collapsed="false">
      <c r="B263" s="190"/>
      <c r="D263" s="182" t="s">
        <v>146</v>
      </c>
      <c r="E263" s="191"/>
      <c r="F263" s="192" t="s">
        <v>334</v>
      </c>
      <c r="H263" s="193" t="n">
        <v>29.904</v>
      </c>
      <c r="I263" s="194"/>
      <c r="L263" s="190"/>
      <c r="M263" s="195"/>
      <c r="N263" s="196"/>
      <c r="O263" s="196"/>
      <c r="P263" s="196"/>
      <c r="Q263" s="196"/>
      <c r="R263" s="196"/>
      <c r="S263" s="196"/>
      <c r="T263" s="197"/>
      <c r="AT263" s="191" t="s">
        <v>146</v>
      </c>
      <c r="AU263" s="191" t="s">
        <v>145</v>
      </c>
      <c r="AV263" s="189" t="s">
        <v>145</v>
      </c>
      <c r="AW263" s="189" t="s">
        <v>29</v>
      </c>
      <c r="AX263" s="189" t="s">
        <v>72</v>
      </c>
      <c r="AY263" s="191" t="s">
        <v>136</v>
      </c>
    </row>
    <row r="264" s="180" customFormat="true" ht="12.8" hidden="false" customHeight="false" outlineLevel="0" collapsed="false">
      <c r="B264" s="181"/>
      <c r="D264" s="182" t="s">
        <v>146</v>
      </c>
      <c r="E264" s="183"/>
      <c r="F264" s="184" t="s">
        <v>149</v>
      </c>
      <c r="H264" s="183"/>
      <c r="I264" s="185"/>
      <c r="L264" s="181"/>
      <c r="M264" s="186"/>
      <c r="N264" s="187"/>
      <c r="O264" s="187"/>
      <c r="P264" s="187"/>
      <c r="Q264" s="187"/>
      <c r="R264" s="187"/>
      <c r="S264" s="187"/>
      <c r="T264" s="188"/>
      <c r="AT264" s="183" t="s">
        <v>146</v>
      </c>
      <c r="AU264" s="183" t="s">
        <v>145</v>
      </c>
      <c r="AV264" s="180" t="s">
        <v>79</v>
      </c>
      <c r="AW264" s="180" t="s">
        <v>29</v>
      </c>
      <c r="AX264" s="180" t="s">
        <v>72</v>
      </c>
      <c r="AY264" s="183" t="s">
        <v>136</v>
      </c>
    </row>
    <row r="265" s="189" customFormat="true" ht="12.8" hidden="false" customHeight="false" outlineLevel="0" collapsed="false">
      <c r="B265" s="190"/>
      <c r="D265" s="182" t="s">
        <v>146</v>
      </c>
      <c r="E265" s="191"/>
      <c r="F265" s="192" t="s">
        <v>335</v>
      </c>
      <c r="H265" s="193" t="n">
        <v>14.49</v>
      </c>
      <c r="I265" s="194"/>
      <c r="L265" s="190"/>
      <c r="M265" s="195"/>
      <c r="N265" s="196"/>
      <c r="O265" s="196"/>
      <c r="P265" s="196"/>
      <c r="Q265" s="196"/>
      <c r="R265" s="196"/>
      <c r="S265" s="196"/>
      <c r="T265" s="197"/>
      <c r="AT265" s="191" t="s">
        <v>146</v>
      </c>
      <c r="AU265" s="191" t="s">
        <v>145</v>
      </c>
      <c r="AV265" s="189" t="s">
        <v>145</v>
      </c>
      <c r="AW265" s="189" t="s">
        <v>29</v>
      </c>
      <c r="AX265" s="189" t="s">
        <v>72</v>
      </c>
      <c r="AY265" s="191" t="s">
        <v>136</v>
      </c>
    </row>
    <row r="266" s="198" customFormat="true" ht="12.8" hidden="false" customHeight="false" outlineLevel="0" collapsed="false">
      <c r="B266" s="199"/>
      <c r="D266" s="182" t="s">
        <v>146</v>
      </c>
      <c r="E266" s="200"/>
      <c r="F266" s="201" t="s">
        <v>151</v>
      </c>
      <c r="H266" s="202" t="n">
        <v>44.394</v>
      </c>
      <c r="I266" s="203"/>
      <c r="L266" s="199"/>
      <c r="M266" s="204"/>
      <c r="N266" s="205"/>
      <c r="O266" s="205"/>
      <c r="P266" s="205"/>
      <c r="Q266" s="205"/>
      <c r="R266" s="205"/>
      <c r="S266" s="205"/>
      <c r="T266" s="206"/>
      <c r="AT266" s="200" t="s">
        <v>146</v>
      </c>
      <c r="AU266" s="200" t="s">
        <v>145</v>
      </c>
      <c r="AV266" s="198" t="s">
        <v>144</v>
      </c>
      <c r="AW266" s="198" t="s">
        <v>29</v>
      </c>
      <c r="AX266" s="198" t="s">
        <v>79</v>
      </c>
      <c r="AY266" s="200" t="s">
        <v>136</v>
      </c>
    </row>
    <row r="267" s="27" customFormat="true" ht="44.25" hidden="false" customHeight="true" outlineLevel="0" collapsed="false">
      <c r="A267" s="22"/>
      <c r="B267" s="166"/>
      <c r="C267" s="167" t="s">
        <v>336</v>
      </c>
      <c r="D267" s="167" t="s">
        <v>139</v>
      </c>
      <c r="E267" s="168" t="s">
        <v>337</v>
      </c>
      <c r="F267" s="169" t="s">
        <v>338</v>
      </c>
      <c r="G267" s="170" t="s">
        <v>142</v>
      </c>
      <c r="H267" s="171" t="n">
        <v>44.394</v>
      </c>
      <c r="I267" s="172"/>
      <c r="J267" s="173" t="n">
        <f aca="false">ROUND(I267*H267,2)</f>
        <v>0</v>
      </c>
      <c r="K267" s="169" t="s">
        <v>143</v>
      </c>
      <c r="L267" s="23"/>
      <c r="M267" s="174"/>
      <c r="N267" s="175" t="s">
        <v>38</v>
      </c>
      <c r="O267" s="60"/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187</v>
      </c>
      <c r="AT267" s="178" t="s">
        <v>139</v>
      </c>
      <c r="AU267" s="178" t="s">
        <v>145</v>
      </c>
      <c r="AY267" s="3" t="s">
        <v>136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145</v>
      </c>
      <c r="BK267" s="179" t="n">
        <f aca="false">ROUND(I267*H267,2)</f>
        <v>0</v>
      </c>
      <c r="BL267" s="3" t="s">
        <v>187</v>
      </c>
      <c r="BM267" s="178" t="s">
        <v>339</v>
      </c>
    </row>
    <row r="268" s="180" customFormat="true" ht="12.8" hidden="false" customHeight="false" outlineLevel="0" collapsed="false">
      <c r="B268" s="181"/>
      <c r="D268" s="182" t="s">
        <v>146</v>
      </c>
      <c r="E268" s="183"/>
      <c r="F268" s="184" t="s">
        <v>155</v>
      </c>
      <c r="H268" s="183"/>
      <c r="I268" s="185"/>
      <c r="L268" s="181"/>
      <c r="M268" s="186"/>
      <c r="N268" s="187"/>
      <c r="O268" s="187"/>
      <c r="P268" s="187"/>
      <c r="Q268" s="187"/>
      <c r="R268" s="187"/>
      <c r="S268" s="187"/>
      <c r="T268" s="188"/>
      <c r="AT268" s="183" t="s">
        <v>146</v>
      </c>
      <c r="AU268" s="183" t="s">
        <v>145</v>
      </c>
      <c r="AV268" s="180" t="s">
        <v>79</v>
      </c>
      <c r="AW268" s="180" t="s">
        <v>29</v>
      </c>
      <c r="AX268" s="180" t="s">
        <v>72</v>
      </c>
      <c r="AY268" s="183" t="s">
        <v>136</v>
      </c>
    </row>
    <row r="269" s="180" customFormat="true" ht="12.8" hidden="false" customHeight="false" outlineLevel="0" collapsed="false">
      <c r="B269" s="181"/>
      <c r="D269" s="182" t="s">
        <v>146</v>
      </c>
      <c r="E269" s="183"/>
      <c r="F269" s="184" t="s">
        <v>147</v>
      </c>
      <c r="H269" s="183"/>
      <c r="I269" s="185"/>
      <c r="L269" s="181"/>
      <c r="M269" s="186"/>
      <c r="N269" s="187"/>
      <c r="O269" s="187"/>
      <c r="P269" s="187"/>
      <c r="Q269" s="187"/>
      <c r="R269" s="187"/>
      <c r="S269" s="187"/>
      <c r="T269" s="188"/>
      <c r="AT269" s="183" t="s">
        <v>146</v>
      </c>
      <c r="AU269" s="183" t="s">
        <v>145</v>
      </c>
      <c r="AV269" s="180" t="s">
        <v>79</v>
      </c>
      <c r="AW269" s="180" t="s">
        <v>29</v>
      </c>
      <c r="AX269" s="180" t="s">
        <v>72</v>
      </c>
      <c r="AY269" s="183" t="s">
        <v>136</v>
      </c>
    </row>
    <row r="270" s="189" customFormat="true" ht="12.8" hidden="false" customHeight="false" outlineLevel="0" collapsed="false">
      <c r="B270" s="190"/>
      <c r="D270" s="182" t="s">
        <v>146</v>
      </c>
      <c r="E270" s="191"/>
      <c r="F270" s="192" t="s">
        <v>334</v>
      </c>
      <c r="H270" s="193" t="n">
        <v>29.904</v>
      </c>
      <c r="I270" s="194"/>
      <c r="L270" s="190"/>
      <c r="M270" s="195"/>
      <c r="N270" s="196"/>
      <c r="O270" s="196"/>
      <c r="P270" s="196"/>
      <c r="Q270" s="196"/>
      <c r="R270" s="196"/>
      <c r="S270" s="196"/>
      <c r="T270" s="197"/>
      <c r="AT270" s="191" t="s">
        <v>146</v>
      </c>
      <c r="AU270" s="191" t="s">
        <v>145</v>
      </c>
      <c r="AV270" s="189" t="s">
        <v>145</v>
      </c>
      <c r="AW270" s="189" t="s">
        <v>29</v>
      </c>
      <c r="AX270" s="189" t="s">
        <v>72</v>
      </c>
      <c r="AY270" s="191" t="s">
        <v>136</v>
      </c>
    </row>
    <row r="271" s="180" customFormat="true" ht="12.8" hidden="false" customHeight="false" outlineLevel="0" collapsed="false">
      <c r="B271" s="181"/>
      <c r="D271" s="182" t="s">
        <v>146</v>
      </c>
      <c r="E271" s="183"/>
      <c r="F271" s="184" t="s">
        <v>149</v>
      </c>
      <c r="H271" s="183"/>
      <c r="I271" s="185"/>
      <c r="L271" s="181"/>
      <c r="M271" s="186"/>
      <c r="N271" s="187"/>
      <c r="O271" s="187"/>
      <c r="P271" s="187"/>
      <c r="Q271" s="187"/>
      <c r="R271" s="187"/>
      <c r="S271" s="187"/>
      <c r="T271" s="188"/>
      <c r="AT271" s="183" t="s">
        <v>146</v>
      </c>
      <c r="AU271" s="183" t="s">
        <v>145</v>
      </c>
      <c r="AV271" s="180" t="s">
        <v>79</v>
      </c>
      <c r="AW271" s="180" t="s">
        <v>29</v>
      </c>
      <c r="AX271" s="180" t="s">
        <v>72</v>
      </c>
      <c r="AY271" s="183" t="s">
        <v>136</v>
      </c>
    </row>
    <row r="272" s="189" customFormat="true" ht="12.8" hidden="false" customHeight="false" outlineLevel="0" collapsed="false">
      <c r="B272" s="190"/>
      <c r="D272" s="182" t="s">
        <v>146</v>
      </c>
      <c r="E272" s="191"/>
      <c r="F272" s="192" t="s">
        <v>335</v>
      </c>
      <c r="H272" s="193" t="n">
        <v>14.49</v>
      </c>
      <c r="I272" s="194"/>
      <c r="L272" s="190"/>
      <c r="M272" s="195"/>
      <c r="N272" s="196"/>
      <c r="O272" s="196"/>
      <c r="P272" s="196"/>
      <c r="Q272" s="196"/>
      <c r="R272" s="196"/>
      <c r="S272" s="196"/>
      <c r="T272" s="197"/>
      <c r="AT272" s="191" t="s">
        <v>146</v>
      </c>
      <c r="AU272" s="191" t="s">
        <v>145</v>
      </c>
      <c r="AV272" s="189" t="s">
        <v>145</v>
      </c>
      <c r="AW272" s="189" t="s">
        <v>29</v>
      </c>
      <c r="AX272" s="189" t="s">
        <v>72</v>
      </c>
      <c r="AY272" s="191" t="s">
        <v>136</v>
      </c>
    </row>
    <row r="273" s="198" customFormat="true" ht="12.8" hidden="false" customHeight="false" outlineLevel="0" collapsed="false">
      <c r="B273" s="199"/>
      <c r="D273" s="182" t="s">
        <v>146</v>
      </c>
      <c r="E273" s="200"/>
      <c r="F273" s="201" t="s">
        <v>151</v>
      </c>
      <c r="H273" s="202" t="n">
        <v>44.394</v>
      </c>
      <c r="I273" s="203"/>
      <c r="L273" s="199"/>
      <c r="M273" s="204"/>
      <c r="N273" s="205"/>
      <c r="O273" s="205"/>
      <c r="P273" s="205"/>
      <c r="Q273" s="205"/>
      <c r="R273" s="205"/>
      <c r="S273" s="205"/>
      <c r="T273" s="206"/>
      <c r="AT273" s="200" t="s">
        <v>146</v>
      </c>
      <c r="AU273" s="200" t="s">
        <v>145</v>
      </c>
      <c r="AV273" s="198" t="s">
        <v>144</v>
      </c>
      <c r="AW273" s="198" t="s">
        <v>29</v>
      </c>
      <c r="AX273" s="198" t="s">
        <v>79</v>
      </c>
      <c r="AY273" s="200" t="s">
        <v>136</v>
      </c>
    </row>
    <row r="274" s="152" customFormat="true" ht="22.8" hidden="false" customHeight="true" outlineLevel="0" collapsed="false">
      <c r="B274" s="153"/>
      <c r="D274" s="154" t="s">
        <v>71</v>
      </c>
      <c r="E274" s="164" t="s">
        <v>340</v>
      </c>
      <c r="F274" s="164" t="s">
        <v>341</v>
      </c>
      <c r="I274" s="156"/>
      <c r="J274" s="165" t="n">
        <f aca="false">BK274</f>
        <v>0</v>
      </c>
      <c r="L274" s="153"/>
      <c r="M274" s="158"/>
      <c r="N274" s="159"/>
      <c r="O274" s="159"/>
      <c r="P274" s="160" t="n">
        <f aca="false">SUM(P275:P322)</f>
        <v>0</v>
      </c>
      <c r="Q274" s="159"/>
      <c r="R274" s="160" t="n">
        <f aca="false">SUM(R275:R322)</f>
        <v>0</v>
      </c>
      <c r="S274" s="159"/>
      <c r="T274" s="161" t="n">
        <f aca="false">SUM(T275:T322)</f>
        <v>0</v>
      </c>
      <c r="AR274" s="154" t="s">
        <v>145</v>
      </c>
      <c r="AT274" s="162" t="s">
        <v>71</v>
      </c>
      <c r="AU274" s="162" t="s">
        <v>79</v>
      </c>
      <c r="AY274" s="154" t="s">
        <v>136</v>
      </c>
      <c r="BK274" s="163" t="n">
        <f aca="false">SUM(BK275:BK322)</f>
        <v>0</v>
      </c>
    </row>
    <row r="275" s="27" customFormat="true" ht="24.15" hidden="false" customHeight="true" outlineLevel="0" collapsed="false">
      <c r="A275" s="22"/>
      <c r="B275" s="166"/>
      <c r="C275" s="167" t="s">
        <v>247</v>
      </c>
      <c r="D275" s="167" t="s">
        <v>139</v>
      </c>
      <c r="E275" s="168" t="s">
        <v>342</v>
      </c>
      <c r="F275" s="169" t="s">
        <v>343</v>
      </c>
      <c r="G275" s="170" t="s">
        <v>142</v>
      </c>
      <c r="H275" s="171" t="n">
        <v>198</v>
      </c>
      <c r="I275" s="172"/>
      <c r="J275" s="173" t="n">
        <f aca="false">ROUND(I275*H275,2)</f>
        <v>0</v>
      </c>
      <c r="K275" s="169" t="s">
        <v>143</v>
      </c>
      <c r="L275" s="23"/>
      <c r="M275" s="174"/>
      <c r="N275" s="175" t="s">
        <v>38</v>
      </c>
      <c r="O275" s="60"/>
      <c r="P275" s="176" t="n">
        <f aca="false">O275*H275</f>
        <v>0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8" t="s">
        <v>187</v>
      </c>
      <c r="AT275" s="178" t="s">
        <v>139</v>
      </c>
      <c r="AU275" s="178" t="s">
        <v>145</v>
      </c>
      <c r="AY275" s="3" t="s">
        <v>136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145</v>
      </c>
      <c r="BK275" s="179" t="n">
        <f aca="false">ROUND(I275*H275,2)</f>
        <v>0</v>
      </c>
      <c r="BL275" s="3" t="s">
        <v>187</v>
      </c>
      <c r="BM275" s="178" t="s">
        <v>344</v>
      </c>
    </row>
    <row r="276" s="180" customFormat="true" ht="12.8" hidden="false" customHeight="false" outlineLevel="0" collapsed="false">
      <c r="B276" s="181"/>
      <c r="D276" s="182" t="s">
        <v>146</v>
      </c>
      <c r="E276" s="183"/>
      <c r="F276" s="184" t="s">
        <v>345</v>
      </c>
      <c r="H276" s="183"/>
      <c r="I276" s="185"/>
      <c r="L276" s="181"/>
      <c r="M276" s="186"/>
      <c r="N276" s="187"/>
      <c r="O276" s="187"/>
      <c r="P276" s="187"/>
      <c r="Q276" s="187"/>
      <c r="R276" s="187"/>
      <c r="S276" s="187"/>
      <c r="T276" s="188"/>
      <c r="AT276" s="183" t="s">
        <v>146</v>
      </c>
      <c r="AU276" s="183" t="s">
        <v>145</v>
      </c>
      <c r="AV276" s="180" t="s">
        <v>79</v>
      </c>
      <c r="AW276" s="180" t="s">
        <v>29</v>
      </c>
      <c r="AX276" s="180" t="s">
        <v>72</v>
      </c>
      <c r="AY276" s="183" t="s">
        <v>136</v>
      </c>
    </row>
    <row r="277" s="180" customFormat="true" ht="12.8" hidden="false" customHeight="false" outlineLevel="0" collapsed="false">
      <c r="B277" s="181"/>
      <c r="D277" s="182" t="s">
        <v>146</v>
      </c>
      <c r="E277" s="183"/>
      <c r="F277" s="184" t="s">
        <v>147</v>
      </c>
      <c r="H277" s="183"/>
      <c r="I277" s="185"/>
      <c r="L277" s="181"/>
      <c r="M277" s="186"/>
      <c r="N277" s="187"/>
      <c r="O277" s="187"/>
      <c r="P277" s="187"/>
      <c r="Q277" s="187"/>
      <c r="R277" s="187"/>
      <c r="S277" s="187"/>
      <c r="T277" s="188"/>
      <c r="AT277" s="183" t="s">
        <v>146</v>
      </c>
      <c r="AU277" s="183" t="s">
        <v>145</v>
      </c>
      <c r="AV277" s="180" t="s">
        <v>79</v>
      </c>
      <c r="AW277" s="180" t="s">
        <v>29</v>
      </c>
      <c r="AX277" s="180" t="s">
        <v>72</v>
      </c>
      <c r="AY277" s="183" t="s">
        <v>136</v>
      </c>
    </row>
    <row r="278" s="189" customFormat="true" ht="12.8" hidden="false" customHeight="false" outlineLevel="0" collapsed="false">
      <c r="B278" s="190"/>
      <c r="D278" s="182" t="s">
        <v>146</v>
      </c>
      <c r="E278" s="191"/>
      <c r="F278" s="192" t="s">
        <v>346</v>
      </c>
      <c r="H278" s="193" t="n">
        <v>144</v>
      </c>
      <c r="I278" s="194"/>
      <c r="L278" s="190"/>
      <c r="M278" s="195"/>
      <c r="N278" s="196"/>
      <c r="O278" s="196"/>
      <c r="P278" s="196"/>
      <c r="Q278" s="196"/>
      <c r="R278" s="196"/>
      <c r="S278" s="196"/>
      <c r="T278" s="197"/>
      <c r="AT278" s="191" t="s">
        <v>146</v>
      </c>
      <c r="AU278" s="191" t="s">
        <v>145</v>
      </c>
      <c r="AV278" s="189" t="s">
        <v>145</v>
      </c>
      <c r="AW278" s="189" t="s">
        <v>29</v>
      </c>
      <c r="AX278" s="189" t="s">
        <v>72</v>
      </c>
      <c r="AY278" s="191" t="s">
        <v>136</v>
      </c>
    </row>
    <row r="279" s="180" customFormat="true" ht="12.8" hidden="false" customHeight="false" outlineLevel="0" collapsed="false">
      <c r="B279" s="181"/>
      <c r="D279" s="182" t="s">
        <v>146</v>
      </c>
      <c r="E279" s="183"/>
      <c r="F279" s="184" t="s">
        <v>149</v>
      </c>
      <c r="H279" s="183"/>
      <c r="I279" s="185"/>
      <c r="L279" s="181"/>
      <c r="M279" s="186"/>
      <c r="N279" s="187"/>
      <c r="O279" s="187"/>
      <c r="P279" s="187"/>
      <c r="Q279" s="187"/>
      <c r="R279" s="187"/>
      <c r="S279" s="187"/>
      <c r="T279" s="188"/>
      <c r="AT279" s="183" t="s">
        <v>146</v>
      </c>
      <c r="AU279" s="183" t="s">
        <v>145</v>
      </c>
      <c r="AV279" s="180" t="s">
        <v>79</v>
      </c>
      <c r="AW279" s="180" t="s">
        <v>29</v>
      </c>
      <c r="AX279" s="180" t="s">
        <v>72</v>
      </c>
      <c r="AY279" s="183" t="s">
        <v>136</v>
      </c>
    </row>
    <row r="280" s="189" customFormat="true" ht="12.8" hidden="false" customHeight="false" outlineLevel="0" collapsed="false">
      <c r="B280" s="190"/>
      <c r="D280" s="182" t="s">
        <v>146</v>
      </c>
      <c r="E280" s="191"/>
      <c r="F280" s="192" t="s">
        <v>347</v>
      </c>
      <c r="H280" s="193" t="n">
        <v>54</v>
      </c>
      <c r="I280" s="194"/>
      <c r="L280" s="190"/>
      <c r="M280" s="195"/>
      <c r="N280" s="196"/>
      <c r="O280" s="196"/>
      <c r="P280" s="196"/>
      <c r="Q280" s="196"/>
      <c r="R280" s="196"/>
      <c r="S280" s="196"/>
      <c r="T280" s="197"/>
      <c r="AT280" s="191" t="s">
        <v>146</v>
      </c>
      <c r="AU280" s="191" t="s">
        <v>145</v>
      </c>
      <c r="AV280" s="189" t="s">
        <v>145</v>
      </c>
      <c r="AW280" s="189" t="s">
        <v>29</v>
      </c>
      <c r="AX280" s="189" t="s">
        <v>72</v>
      </c>
      <c r="AY280" s="191" t="s">
        <v>136</v>
      </c>
    </row>
    <row r="281" s="198" customFormat="true" ht="12.8" hidden="false" customHeight="false" outlineLevel="0" collapsed="false">
      <c r="B281" s="199"/>
      <c r="D281" s="182" t="s">
        <v>146</v>
      </c>
      <c r="E281" s="200"/>
      <c r="F281" s="201" t="s">
        <v>151</v>
      </c>
      <c r="H281" s="202" t="n">
        <v>198</v>
      </c>
      <c r="I281" s="203"/>
      <c r="L281" s="199"/>
      <c r="M281" s="204"/>
      <c r="N281" s="205"/>
      <c r="O281" s="205"/>
      <c r="P281" s="205"/>
      <c r="Q281" s="205"/>
      <c r="R281" s="205"/>
      <c r="S281" s="205"/>
      <c r="T281" s="206"/>
      <c r="AT281" s="200" t="s">
        <v>146</v>
      </c>
      <c r="AU281" s="200" t="s">
        <v>145</v>
      </c>
      <c r="AV281" s="198" t="s">
        <v>144</v>
      </c>
      <c r="AW281" s="198" t="s">
        <v>29</v>
      </c>
      <c r="AX281" s="198" t="s">
        <v>79</v>
      </c>
      <c r="AY281" s="200" t="s">
        <v>136</v>
      </c>
    </row>
    <row r="282" s="27" customFormat="true" ht="16.5" hidden="false" customHeight="true" outlineLevel="0" collapsed="false">
      <c r="A282" s="22"/>
      <c r="B282" s="166"/>
      <c r="C282" s="207" t="s">
        <v>348</v>
      </c>
      <c r="D282" s="207" t="s">
        <v>168</v>
      </c>
      <c r="E282" s="208" t="s">
        <v>349</v>
      </c>
      <c r="F282" s="209" t="s">
        <v>350</v>
      </c>
      <c r="G282" s="210" t="s">
        <v>142</v>
      </c>
      <c r="H282" s="211" t="n">
        <v>207.9</v>
      </c>
      <c r="I282" s="212"/>
      <c r="J282" s="213" t="n">
        <f aca="false">ROUND(I282*H282,2)</f>
        <v>0</v>
      </c>
      <c r="K282" s="209" t="s">
        <v>143</v>
      </c>
      <c r="L282" s="214"/>
      <c r="M282" s="215"/>
      <c r="N282" s="216" t="s">
        <v>38</v>
      </c>
      <c r="O282" s="60"/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156</v>
      </c>
      <c r="AT282" s="178" t="s">
        <v>168</v>
      </c>
      <c r="AU282" s="178" t="s">
        <v>145</v>
      </c>
      <c r="AY282" s="3" t="s">
        <v>136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145</v>
      </c>
      <c r="BK282" s="179" t="n">
        <f aca="false">ROUND(I282*H282,2)</f>
        <v>0</v>
      </c>
      <c r="BL282" s="3" t="s">
        <v>187</v>
      </c>
      <c r="BM282" s="178" t="s">
        <v>351</v>
      </c>
    </row>
    <row r="283" s="189" customFormat="true" ht="12.8" hidden="false" customHeight="false" outlineLevel="0" collapsed="false">
      <c r="B283" s="190"/>
      <c r="D283" s="182" t="s">
        <v>146</v>
      </c>
      <c r="E283" s="191"/>
      <c r="F283" s="192" t="s">
        <v>352</v>
      </c>
      <c r="H283" s="193" t="n">
        <v>207.9</v>
      </c>
      <c r="I283" s="194"/>
      <c r="L283" s="190"/>
      <c r="M283" s="195"/>
      <c r="N283" s="196"/>
      <c r="O283" s="196"/>
      <c r="P283" s="196"/>
      <c r="Q283" s="196"/>
      <c r="R283" s="196"/>
      <c r="S283" s="196"/>
      <c r="T283" s="197"/>
      <c r="AT283" s="191" t="s">
        <v>146</v>
      </c>
      <c r="AU283" s="191" t="s">
        <v>145</v>
      </c>
      <c r="AV283" s="189" t="s">
        <v>145</v>
      </c>
      <c r="AW283" s="189" t="s">
        <v>29</v>
      </c>
      <c r="AX283" s="189" t="s">
        <v>72</v>
      </c>
      <c r="AY283" s="191" t="s">
        <v>136</v>
      </c>
    </row>
    <row r="284" s="198" customFormat="true" ht="12.8" hidden="false" customHeight="false" outlineLevel="0" collapsed="false">
      <c r="B284" s="199"/>
      <c r="D284" s="182" t="s">
        <v>146</v>
      </c>
      <c r="E284" s="200"/>
      <c r="F284" s="201" t="s">
        <v>151</v>
      </c>
      <c r="H284" s="202" t="n">
        <v>207.9</v>
      </c>
      <c r="I284" s="203"/>
      <c r="L284" s="199"/>
      <c r="M284" s="204"/>
      <c r="N284" s="205"/>
      <c r="O284" s="205"/>
      <c r="P284" s="205"/>
      <c r="Q284" s="205"/>
      <c r="R284" s="205"/>
      <c r="S284" s="205"/>
      <c r="T284" s="206"/>
      <c r="AT284" s="200" t="s">
        <v>146</v>
      </c>
      <c r="AU284" s="200" t="s">
        <v>145</v>
      </c>
      <c r="AV284" s="198" t="s">
        <v>144</v>
      </c>
      <c r="AW284" s="198" t="s">
        <v>29</v>
      </c>
      <c r="AX284" s="198" t="s">
        <v>79</v>
      </c>
      <c r="AY284" s="200" t="s">
        <v>136</v>
      </c>
    </row>
    <row r="285" s="27" customFormat="true" ht="44.25" hidden="false" customHeight="true" outlineLevel="0" collapsed="false">
      <c r="A285" s="22"/>
      <c r="B285" s="166"/>
      <c r="C285" s="167" t="s">
        <v>252</v>
      </c>
      <c r="D285" s="167" t="s">
        <v>139</v>
      </c>
      <c r="E285" s="168" t="s">
        <v>353</v>
      </c>
      <c r="F285" s="169" t="s">
        <v>354</v>
      </c>
      <c r="G285" s="170" t="s">
        <v>142</v>
      </c>
      <c r="H285" s="171" t="n">
        <v>110.19</v>
      </c>
      <c r="I285" s="172"/>
      <c r="J285" s="173" t="n">
        <f aca="false">ROUND(I285*H285,2)</f>
        <v>0</v>
      </c>
      <c r="K285" s="169" t="s">
        <v>143</v>
      </c>
      <c r="L285" s="23"/>
      <c r="M285" s="174"/>
      <c r="N285" s="175" t="s">
        <v>38</v>
      </c>
      <c r="O285" s="60"/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87</v>
      </c>
      <c r="AT285" s="178" t="s">
        <v>139</v>
      </c>
      <c r="AU285" s="178" t="s">
        <v>145</v>
      </c>
      <c r="AY285" s="3" t="s">
        <v>136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145</v>
      </c>
      <c r="BK285" s="179" t="n">
        <f aca="false">ROUND(I285*H285,2)</f>
        <v>0</v>
      </c>
      <c r="BL285" s="3" t="s">
        <v>187</v>
      </c>
      <c r="BM285" s="178" t="s">
        <v>355</v>
      </c>
    </row>
    <row r="286" s="180" customFormat="true" ht="12.8" hidden="false" customHeight="false" outlineLevel="0" collapsed="false">
      <c r="B286" s="181"/>
      <c r="D286" s="182" t="s">
        <v>146</v>
      </c>
      <c r="E286" s="183"/>
      <c r="F286" s="184" t="s">
        <v>160</v>
      </c>
      <c r="H286" s="183"/>
      <c r="I286" s="185"/>
      <c r="L286" s="181"/>
      <c r="M286" s="186"/>
      <c r="N286" s="187"/>
      <c r="O286" s="187"/>
      <c r="P286" s="187"/>
      <c r="Q286" s="187"/>
      <c r="R286" s="187"/>
      <c r="S286" s="187"/>
      <c r="T286" s="188"/>
      <c r="AT286" s="183" t="s">
        <v>146</v>
      </c>
      <c r="AU286" s="183" t="s">
        <v>145</v>
      </c>
      <c r="AV286" s="180" t="s">
        <v>79</v>
      </c>
      <c r="AW286" s="180" t="s">
        <v>29</v>
      </c>
      <c r="AX286" s="180" t="s">
        <v>72</v>
      </c>
      <c r="AY286" s="183" t="s">
        <v>136</v>
      </c>
    </row>
    <row r="287" s="180" customFormat="true" ht="12.8" hidden="false" customHeight="false" outlineLevel="0" collapsed="false">
      <c r="B287" s="181"/>
      <c r="D287" s="182" t="s">
        <v>146</v>
      </c>
      <c r="E287" s="183"/>
      <c r="F287" s="184" t="s">
        <v>147</v>
      </c>
      <c r="H287" s="183"/>
      <c r="I287" s="185"/>
      <c r="L287" s="181"/>
      <c r="M287" s="186"/>
      <c r="N287" s="187"/>
      <c r="O287" s="187"/>
      <c r="P287" s="187"/>
      <c r="Q287" s="187"/>
      <c r="R287" s="187"/>
      <c r="S287" s="187"/>
      <c r="T287" s="188"/>
      <c r="AT287" s="183" t="s">
        <v>146</v>
      </c>
      <c r="AU287" s="183" t="s">
        <v>145</v>
      </c>
      <c r="AV287" s="180" t="s">
        <v>79</v>
      </c>
      <c r="AW287" s="180" t="s">
        <v>29</v>
      </c>
      <c r="AX287" s="180" t="s">
        <v>72</v>
      </c>
      <c r="AY287" s="183" t="s">
        <v>136</v>
      </c>
    </row>
    <row r="288" s="189" customFormat="true" ht="12.8" hidden="false" customHeight="false" outlineLevel="0" collapsed="false">
      <c r="B288" s="190"/>
      <c r="D288" s="182" t="s">
        <v>146</v>
      </c>
      <c r="E288" s="191"/>
      <c r="F288" s="192" t="s">
        <v>148</v>
      </c>
      <c r="H288" s="193" t="n">
        <v>75.6</v>
      </c>
      <c r="I288" s="194"/>
      <c r="L288" s="190"/>
      <c r="M288" s="195"/>
      <c r="N288" s="196"/>
      <c r="O288" s="196"/>
      <c r="P288" s="196"/>
      <c r="Q288" s="196"/>
      <c r="R288" s="196"/>
      <c r="S288" s="196"/>
      <c r="T288" s="197"/>
      <c r="AT288" s="191" t="s">
        <v>146</v>
      </c>
      <c r="AU288" s="191" t="s">
        <v>145</v>
      </c>
      <c r="AV288" s="189" t="s">
        <v>145</v>
      </c>
      <c r="AW288" s="189" t="s">
        <v>29</v>
      </c>
      <c r="AX288" s="189" t="s">
        <v>72</v>
      </c>
      <c r="AY288" s="191" t="s">
        <v>136</v>
      </c>
    </row>
    <row r="289" s="180" customFormat="true" ht="12.8" hidden="false" customHeight="false" outlineLevel="0" collapsed="false">
      <c r="B289" s="181"/>
      <c r="D289" s="182" t="s">
        <v>146</v>
      </c>
      <c r="E289" s="183"/>
      <c r="F289" s="184" t="s">
        <v>149</v>
      </c>
      <c r="H289" s="183"/>
      <c r="I289" s="185"/>
      <c r="L289" s="181"/>
      <c r="M289" s="186"/>
      <c r="N289" s="187"/>
      <c r="O289" s="187"/>
      <c r="P289" s="187"/>
      <c r="Q289" s="187"/>
      <c r="R289" s="187"/>
      <c r="S289" s="187"/>
      <c r="T289" s="188"/>
      <c r="AT289" s="183" t="s">
        <v>146</v>
      </c>
      <c r="AU289" s="183" t="s">
        <v>145</v>
      </c>
      <c r="AV289" s="180" t="s">
        <v>79</v>
      </c>
      <c r="AW289" s="180" t="s">
        <v>29</v>
      </c>
      <c r="AX289" s="180" t="s">
        <v>72</v>
      </c>
      <c r="AY289" s="183" t="s">
        <v>136</v>
      </c>
    </row>
    <row r="290" s="189" customFormat="true" ht="12.8" hidden="false" customHeight="false" outlineLevel="0" collapsed="false">
      <c r="B290" s="190"/>
      <c r="D290" s="182" t="s">
        <v>146</v>
      </c>
      <c r="E290" s="191"/>
      <c r="F290" s="192" t="s">
        <v>150</v>
      </c>
      <c r="H290" s="193" t="n">
        <v>34.59</v>
      </c>
      <c r="I290" s="194"/>
      <c r="L290" s="190"/>
      <c r="M290" s="195"/>
      <c r="N290" s="196"/>
      <c r="O290" s="196"/>
      <c r="P290" s="196"/>
      <c r="Q290" s="196"/>
      <c r="R290" s="196"/>
      <c r="S290" s="196"/>
      <c r="T290" s="197"/>
      <c r="AT290" s="191" t="s">
        <v>146</v>
      </c>
      <c r="AU290" s="191" t="s">
        <v>145</v>
      </c>
      <c r="AV290" s="189" t="s">
        <v>145</v>
      </c>
      <c r="AW290" s="189" t="s">
        <v>29</v>
      </c>
      <c r="AX290" s="189" t="s">
        <v>72</v>
      </c>
      <c r="AY290" s="191" t="s">
        <v>136</v>
      </c>
    </row>
    <row r="291" s="198" customFormat="true" ht="12.8" hidden="false" customHeight="false" outlineLevel="0" collapsed="false">
      <c r="B291" s="199"/>
      <c r="D291" s="182" t="s">
        <v>146</v>
      </c>
      <c r="E291" s="200"/>
      <c r="F291" s="201" t="s">
        <v>151</v>
      </c>
      <c r="H291" s="202" t="n">
        <v>110.19</v>
      </c>
      <c r="I291" s="203"/>
      <c r="L291" s="199"/>
      <c r="M291" s="204"/>
      <c r="N291" s="205"/>
      <c r="O291" s="205"/>
      <c r="P291" s="205"/>
      <c r="Q291" s="205"/>
      <c r="R291" s="205"/>
      <c r="S291" s="205"/>
      <c r="T291" s="206"/>
      <c r="AT291" s="200" t="s">
        <v>146</v>
      </c>
      <c r="AU291" s="200" t="s">
        <v>145</v>
      </c>
      <c r="AV291" s="198" t="s">
        <v>144</v>
      </c>
      <c r="AW291" s="198" t="s">
        <v>29</v>
      </c>
      <c r="AX291" s="198" t="s">
        <v>79</v>
      </c>
      <c r="AY291" s="200" t="s">
        <v>136</v>
      </c>
    </row>
    <row r="292" s="27" customFormat="true" ht="16.5" hidden="false" customHeight="true" outlineLevel="0" collapsed="false">
      <c r="A292" s="22"/>
      <c r="B292" s="166"/>
      <c r="C292" s="207" t="s">
        <v>356</v>
      </c>
      <c r="D292" s="207" t="s">
        <v>168</v>
      </c>
      <c r="E292" s="208" t="s">
        <v>349</v>
      </c>
      <c r="F292" s="209" t="s">
        <v>350</v>
      </c>
      <c r="G292" s="210" t="s">
        <v>142</v>
      </c>
      <c r="H292" s="211" t="n">
        <v>115.7</v>
      </c>
      <c r="I292" s="212"/>
      <c r="J292" s="213" t="n">
        <f aca="false">ROUND(I292*H292,2)</f>
        <v>0</v>
      </c>
      <c r="K292" s="209" t="s">
        <v>143</v>
      </c>
      <c r="L292" s="214"/>
      <c r="M292" s="215"/>
      <c r="N292" s="216" t="s">
        <v>38</v>
      </c>
      <c r="O292" s="60"/>
      <c r="P292" s="176" t="n">
        <f aca="false">O292*H292</f>
        <v>0</v>
      </c>
      <c r="Q292" s="176" t="n">
        <v>0</v>
      </c>
      <c r="R292" s="176" t="n">
        <f aca="false">Q292*H292</f>
        <v>0</v>
      </c>
      <c r="S292" s="176" t="n">
        <v>0</v>
      </c>
      <c r="T292" s="17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8" t="s">
        <v>156</v>
      </c>
      <c r="AT292" s="178" t="s">
        <v>168</v>
      </c>
      <c r="AU292" s="178" t="s">
        <v>145</v>
      </c>
      <c r="AY292" s="3" t="s">
        <v>136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145</v>
      </c>
      <c r="BK292" s="179" t="n">
        <f aca="false">ROUND(I292*H292,2)</f>
        <v>0</v>
      </c>
      <c r="BL292" s="3" t="s">
        <v>187</v>
      </c>
      <c r="BM292" s="178" t="s">
        <v>357</v>
      </c>
    </row>
    <row r="293" s="189" customFormat="true" ht="12.8" hidden="false" customHeight="false" outlineLevel="0" collapsed="false">
      <c r="B293" s="190"/>
      <c r="D293" s="182" t="s">
        <v>146</v>
      </c>
      <c r="E293" s="191"/>
      <c r="F293" s="192" t="s">
        <v>358</v>
      </c>
      <c r="H293" s="193" t="n">
        <v>115.7</v>
      </c>
      <c r="I293" s="194"/>
      <c r="L293" s="190"/>
      <c r="M293" s="195"/>
      <c r="N293" s="196"/>
      <c r="O293" s="196"/>
      <c r="P293" s="196"/>
      <c r="Q293" s="196"/>
      <c r="R293" s="196"/>
      <c r="S293" s="196"/>
      <c r="T293" s="197"/>
      <c r="AT293" s="191" t="s">
        <v>146</v>
      </c>
      <c r="AU293" s="191" t="s">
        <v>145</v>
      </c>
      <c r="AV293" s="189" t="s">
        <v>145</v>
      </c>
      <c r="AW293" s="189" t="s">
        <v>29</v>
      </c>
      <c r="AX293" s="189" t="s">
        <v>72</v>
      </c>
      <c r="AY293" s="191" t="s">
        <v>136</v>
      </c>
    </row>
    <row r="294" s="198" customFormat="true" ht="12.8" hidden="false" customHeight="false" outlineLevel="0" collapsed="false">
      <c r="B294" s="199"/>
      <c r="D294" s="182" t="s">
        <v>146</v>
      </c>
      <c r="E294" s="200"/>
      <c r="F294" s="201" t="s">
        <v>151</v>
      </c>
      <c r="H294" s="202" t="n">
        <v>115.7</v>
      </c>
      <c r="I294" s="203"/>
      <c r="L294" s="199"/>
      <c r="M294" s="204"/>
      <c r="N294" s="205"/>
      <c r="O294" s="205"/>
      <c r="P294" s="205"/>
      <c r="Q294" s="205"/>
      <c r="R294" s="205"/>
      <c r="S294" s="205"/>
      <c r="T294" s="206"/>
      <c r="AT294" s="200" t="s">
        <v>146</v>
      </c>
      <c r="AU294" s="200" t="s">
        <v>145</v>
      </c>
      <c r="AV294" s="198" t="s">
        <v>144</v>
      </c>
      <c r="AW294" s="198" t="s">
        <v>29</v>
      </c>
      <c r="AX294" s="198" t="s">
        <v>79</v>
      </c>
      <c r="AY294" s="200" t="s">
        <v>136</v>
      </c>
    </row>
    <row r="295" s="27" customFormat="true" ht="33" hidden="false" customHeight="true" outlineLevel="0" collapsed="false">
      <c r="A295" s="22"/>
      <c r="B295" s="166"/>
      <c r="C295" s="167" t="s">
        <v>260</v>
      </c>
      <c r="D295" s="167" t="s">
        <v>139</v>
      </c>
      <c r="E295" s="168" t="s">
        <v>359</v>
      </c>
      <c r="F295" s="169" t="s">
        <v>360</v>
      </c>
      <c r="G295" s="170" t="s">
        <v>142</v>
      </c>
      <c r="H295" s="171" t="n">
        <v>31.71</v>
      </c>
      <c r="I295" s="172"/>
      <c r="J295" s="173" t="n">
        <f aca="false">ROUND(I295*H295,2)</f>
        <v>0</v>
      </c>
      <c r="K295" s="169" t="s">
        <v>143</v>
      </c>
      <c r="L295" s="23"/>
      <c r="M295" s="174"/>
      <c r="N295" s="175" t="s">
        <v>38</v>
      </c>
      <c r="O295" s="60"/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8" t="s">
        <v>187</v>
      </c>
      <c r="AT295" s="178" t="s">
        <v>139</v>
      </c>
      <c r="AU295" s="178" t="s">
        <v>145</v>
      </c>
      <c r="AY295" s="3" t="s">
        <v>136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145</v>
      </c>
      <c r="BK295" s="179" t="n">
        <f aca="false">ROUND(I295*H295,2)</f>
        <v>0</v>
      </c>
      <c r="BL295" s="3" t="s">
        <v>187</v>
      </c>
      <c r="BM295" s="178" t="s">
        <v>361</v>
      </c>
    </row>
    <row r="296" s="180" customFormat="true" ht="12.8" hidden="false" customHeight="false" outlineLevel="0" collapsed="false">
      <c r="B296" s="181"/>
      <c r="D296" s="182" t="s">
        <v>146</v>
      </c>
      <c r="E296" s="183"/>
      <c r="F296" s="184" t="s">
        <v>160</v>
      </c>
      <c r="H296" s="183"/>
      <c r="I296" s="185"/>
      <c r="L296" s="181"/>
      <c r="M296" s="186"/>
      <c r="N296" s="187"/>
      <c r="O296" s="187"/>
      <c r="P296" s="187"/>
      <c r="Q296" s="187"/>
      <c r="R296" s="187"/>
      <c r="S296" s="187"/>
      <c r="T296" s="188"/>
      <c r="AT296" s="183" t="s">
        <v>146</v>
      </c>
      <c r="AU296" s="183" t="s">
        <v>145</v>
      </c>
      <c r="AV296" s="180" t="s">
        <v>79</v>
      </c>
      <c r="AW296" s="180" t="s">
        <v>29</v>
      </c>
      <c r="AX296" s="180" t="s">
        <v>72</v>
      </c>
      <c r="AY296" s="183" t="s">
        <v>136</v>
      </c>
    </row>
    <row r="297" s="180" customFormat="true" ht="12.8" hidden="false" customHeight="false" outlineLevel="0" collapsed="false">
      <c r="B297" s="181"/>
      <c r="D297" s="182" t="s">
        <v>146</v>
      </c>
      <c r="E297" s="183"/>
      <c r="F297" s="184" t="s">
        <v>147</v>
      </c>
      <c r="H297" s="183"/>
      <c r="I297" s="185"/>
      <c r="L297" s="181"/>
      <c r="M297" s="186"/>
      <c r="N297" s="187"/>
      <c r="O297" s="187"/>
      <c r="P297" s="187"/>
      <c r="Q297" s="187"/>
      <c r="R297" s="187"/>
      <c r="S297" s="187"/>
      <c r="T297" s="188"/>
      <c r="AT297" s="183" t="s">
        <v>146</v>
      </c>
      <c r="AU297" s="183" t="s">
        <v>145</v>
      </c>
      <c r="AV297" s="180" t="s">
        <v>79</v>
      </c>
      <c r="AW297" s="180" t="s">
        <v>29</v>
      </c>
      <c r="AX297" s="180" t="s">
        <v>72</v>
      </c>
      <c r="AY297" s="183" t="s">
        <v>136</v>
      </c>
    </row>
    <row r="298" s="189" customFormat="true" ht="12.8" hidden="false" customHeight="false" outlineLevel="0" collapsed="false">
      <c r="B298" s="190"/>
      <c r="D298" s="182" t="s">
        <v>146</v>
      </c>
      <c r="E298" s="191"/>
      <c r="F298" s="192" t="s">
        <v>161</v>
      </c>
      <c r="H298" s="193" t="n">
        <v>21.36</v>
      </c>
      <c r="I298" s="194"/>
      <c r="L298" s="190"/>
      <c r="M298" s="195"/>
      <c r="N298" s="196"/>
      <c r="O298" s="196"/>
      <c r="P298" s="196"/>
      <c r="Q298" s="196"/>
      <c r="R298" s="196"/>
      <c r="S298" s="196"/>
      <c r="T298" s="197"/>
      <c r="AT298" s="191" t="s">
        <v>146</v>
      </c>
      <c r="AU298" s="191" t="s">
        <v>145</v>
      </c>
      <c r="AV298" s="189" t="s">
        <v>145</v>
      </c>
      <c r="AW298" s="189" t="s">
        <v>29</v>
      </c>
      <c r="AX298" s="189" t="s">
        <v>72</v>
      </c>
      <c r="AY298" s="191" t="s">
        <v>136</v>
      </c>
    </row>
    <row r="299" s="180" customFormat="true" ht="12.8" hidden="false" customHeight="false" outlineLevel="0" collapsed="false">
      <c r="B299" s="181"/>
      <c r="D299" s="182" t="s">
        <v>146</v>
      </c>
      <c r="E299" s="183"/>
      <c r="F299" s="184" t="s">
        <v>149</v>
      </c>
      <c r="H299" s="183"/>
      <c r="I299" s="185"/>
      <c r="L299" s="181"/>
      <c r="M299" s="186"/>
      <c r="N299" s="187"/>
      <c r="O299" s="187"/>
      <c r="P299" s="187"/>
      <c r="Q299" s="187"/>
      <c r="R299" s="187"/>
      <c r="S299" s="187"/>
      <c r="T299" s="188"/>
      <c r="AT299" s="183" t="s">
        <v>146</v>
      </c>
      <c r="AU299" s="183" t="s">
        <v>145</v>
      </c>
      <c r="AV299" s="180" t="s">
        <v>79</v>
      </c>
      <c r="AW299" s="180" t="s">
        <v>29</v>
      </c>
      <c r="AX299" s="180" t="s">
        <v>72</v>
      </c>
      <c r="AY299" s="183" t="s">
        <v>136</v>
      </c>
    </row>
    <row r="300" s="189" customFormat="true" ht="12.8" hidden="false" customHeight="false" outlineLevel="0" collapsed="false">
      <c r="B300" s="190"/>
      <c r="D300" s="182" t="s">
        <v>146</v>
      </c>
      <c r="E300" s="191"/>
      <c r="F300" s="192" t="s">
        <v>162</v>
      </c>
      <c r="H300" s="193" t="n">
        <v>10.35</v>
      </c>
      <c r="I300" s="194"/>
      <c r="L300" s="190"/>
      <c r="M300" s="195"/>
      <c r="N300" s="196"/>
      <c r="O300" s="196"/>
      <c r="P300" s="196"/>
      <c r="Q300" s="196"/>
      <c r="R300" s="196"/>
      <c r="S300" s="196"/>
      <c r="T300" s="197"/>
      <c r="AT300" s="191" t="s">
        <v>146</v>
      </c>
      <c r="AU300" s="191" t="s">
        <v>145</v>
      </c>
      <c r="AV300" s="189" t="s">
        <v>145</v>
      </c>
      <c r="AW300" s="189" t="s">
        <v>29</v>
      </c>
      <c r="AX300" s="189" t="s">
        <v>72</v>
      </c>
      <c r="AY300" s="191" t="s">
        <v>136</v>
      </c>
    </row>
    <row r="301" s="198" customFormat="true" ht="12.8" hidden="false" customHeight="false" outlineLevel="0" collapsed="false">
      <c r="B301" s="199"/>
      <c r="D301" s="182" t="s">
        <v>146</v>
      </c>
      <c r="E301" s="200"/>
      <c r="F301" s="201" t="s">
        <v>151</v>
      </c>
      <c r="H301" s="202" t="n">
        <v>31.71</v>
      </c>
      <c r="I301" s="203"/>
      <c r="L301" s="199"/>
      <c r="M301" s="204"/>
      <c r="N301" s="205"/>
      <c r="O301" s="205"/>
      <c r="P301" s="205"/>
      <c r="Q301" s="205"/>
      <c r="R301" s="205"/>
      <c r="S301" s="205"/>
      <c r="T301" s="206"/>
      <c r="AT301" s="200" t="s">
        <v>146</v>
      </c>
      <c r="AU301" s="200" t="s">
        <v>145</v>
      </c>
      <c r="AV301" s="198" t="s">
        <v>144</v>
      </c>
      <c r="AW301" s="198" t="s">
        <v>29</v>
      </c>
      <c r="AX301" s="198" t="s">
        <v>79</v>
      </c>
      <c r="AY301" s="200" t="s">
        <v>136</v>
      </c>
    </row>
    <row r="302" s="27" customFormat="true" ht="37.8" hidden="false" customHeight="true" outlineLevel="0" collapsed="false">
      <c r="A302" s="22"/>
      <c r="B302" s="166"/>
      <c r="C302" s="167" t="s">
        <v>362</v>
      </c>
      <c r="D302" s="167" t="s">
        <v>139</v>
      </c>
      <c r="E302" s="168" t="s">
        <v>363</v>
      </c>
      <c r="F302" s="169" t="s">
        <v>364</v>
      </c>
      <c r="G302" s="170" t="s">
        <v>142</v>
      </c>
      <c r="H302" s="171" t="n">
        <v>31.71</v>
      </c>
      <c r="I302" s="172"/>
      <c r="J302" s="173" t="n">
        <f aca="false">ROUND(I302*H302,2)</f>
        <v>0</v>
      </c>
      <c r="K302" s="169" t="s">
        <v>143</v>
      </c>
      <c r="L302" s="23"/>
      <c r="M302" s="174"/>
      <c r="N302" s="175" t="s">
        <v>38</v>
      </c>
      <c r="O302" s="60"/>
      <c r="P302" s="176" t="n">
        <f aca="false">O302*H302</f>
        <v>0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8" t="s">
        <v>187</v>
      </c>
      <c r="AT302" s="178" t="s">
        <v>139</v>
      </c>
      <c r="AU302" s="178" t="s">
        <v>145</v>
      </c>
      <c r="AY302" s="3" t="s">
        <v>136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145</v>
      </c>
      <c r="BK302" s="179" t="n">
        <f aca="false">ROUND(I302*H302,2)</f>
        <v>0</v>
      </c>
      <c r="BL302" s="3" t="s">
        <v>187</v>
      </c>
      <c r="BM302" s="178" t="s">
        <v>365</v>
      </c>
    </row>
    <row r="303" s="180" customFormat="true" ht="12.8" hidden="false" customHeight="false" outlineLevel="0" collapsed="false">
      <c r="B303" s="181"/>
      <c r="D303" s="182" t="s">
        <v>146</v>
      </c>
      <c r="E303" s="183"/>
      <c r="F303" s="184" t="s">
        <v>160</v>
      </c>
      <c r="H303" s="183"/>
      <c r="I303" s="185"/>
      <c r="L303" s="181"/>
      <c r="M303" s="186"/>
      <c r="N303" s="187"/>
      <c r="O303" s="187"/>
      <c r="P303" s="187"/>
      <c r="Q303" s="187"/>
      <c r="R303" s="187"/>
      <c r="S303" s="187"/>
      <c r="T303" s="188"/>
      <c r="AT303" s="183" t="s">
        <v>146</v>
      </c>
      <c r="AU303" s="183" t="s">
        <v>145</v>
      </c>
      <c r="AV303" s="180" t="s">
        <v>79</v>
      </c>
      <c r="AW303" s="180" t="s">
        <v>29</v>
      </c>
      <c r="AX303" s="180" t="s">
        <v>72</v>
      </c>
      <c r="AY303" s="183" t="s">
        <v>136</v>
      </c>
    </row>
    <row r="304" s="180" customFormat="true" ht="12.8" hidden="false" customHeight="false" outlineLevel="0" collapsed="false">
      <c r="B304" s="181"/>
      <c r="D304" s="182" t="s">
        <v>146</v>
      </c>
      <c r="E304" s="183"/>
      <c r="F304" s="184" t="s">
        <v>147</v>
      </c>
      <c r="H304" s="183"/>
      <c r="I304" s="185"/>
      <c r="L304" s="181"/>
      <c r="M304" s="186"/>
      <c r="N304" s="187"/>
      <c r="O304" s="187"/>
      <c r="P304" s="187"/>
      <c r="Q304" s="187"/>
      <c r="R304" s="187"/>
      <c r="S304" s="187"/>
      <c r="T304" s="188"/>
      <c r="AT304" s="183" t="s">
        <v>146</v>
      </c>
      <c r="AU304" s="183" t="s">
        <v>145</v>
      </c>
      <c r="AV304" s="180" t="s">
        <v>79</v>
      </c>
      <c r="AW304" s="180" t="s">
        <v>29</v>
      </c>
      <c r="AX304" s="180" t="s">
        <v>72</v>
      </c>
      <c r="AY304" s="183" t="s">
        <v>136</v>
      </c>
    </row>
    <row r="305" s="189" customFormat="true" ht="12.8" hidden="false" customHeight="false" outlineLevel="0" collapsed="false">
      <c r="B305" s="190"/>
      <c r="D305" s="182" t="s">
        <v>146</v>
      </c>
      <c r="E305" s="191"/>
      <c r="F305" s="192" t="s">
        <v>161</v>
      </c>
      <c r="H305" s="193" t="n">
        <v>21.36</v>
      </c>
      <c r="I305" s="194"/>
      <c r="L305" s="190"/>
      <c r="M305" s="195"/>
      <c r="N305" s="196"/>
      <c r="O305" s="196"/>
      <c r="P305" s="196"/>
      <c r="Q305" s="196"/>
      <c r="R305" s="196"/>
      <c r="S305" s="196"/>
      <c r="T305" s="197"/>
      <c r="AT305" s="191" t="s">
        <v>146</v>
      </c>
      <c r="AU305" s="191" t="s">
        <v>145</v>
      </c>
      <c r="AV305" s="189" t="s">
        <v>145</v>
      </c>
      <c r="AW305" s="189" t="s">
        <v>29</v>
      </c>
      <c r="AX305" s="189" t="s">
        <v>72</v>
      </c>
      <c r="AY305" s="191" t="s">
        <v>136</v>
      </c>
    </row>
    <row r="306" s="180" customFormat="true" ht="12.8" hidden="false" customHeight="false" outlineLevel="0" collapsed="false">
      <c r="B306" s="181"/>
      <c r="D306" s="182" t="s">
        <v>146</v>
      </c>
      <c r="E306" s="183"/>
      <c r="F306" s="184" t="s">
        <v>149</v>
      </c>
      <c r="H306" s="183"/>
      <c r="I306" s="185"/>
      <c r="L306" s="181"/>
      <c r="M306" s="186"/>
      <c r="N306" s="187"/>
      <c r="O306" s="187"/>
      <c r="P306" s="187"/>
      <c r="Q306" s="187"/>
      <c r="R306" s="187"/>
      <c r="S306" s="187"/>
      <c r="T306" s="188"/>
      <c r="AT306" s="183" t="s">
        <v>146</v>
      </c>
      <c r="AU306" s="183" t="s">
        <v>145</v>
      </c>
      <c r="AV306" s="180" t="s">
        <v>79</v>
      </c>
      <c r="AW306" s="180" t="s">
        <v>29</v>
      </c>
      <c r="AX306" s="180" t="s">
        <v>72</v>
      </c>
      <c r="AY306" s="183" t="s">
        <v>136</v>
      </c>
    </row>
    <row r="307" s="189" customFormat="true" ht="12.8" hidden="false" customHeight="false" outlineLevel="0" collapsed="false">
      <c r="B307" s="190"/>
      <c r="D307" s="182" t="s">
        <v>146</v>
      </c>
      <c r="E307" s="191"/>
      <c r="F307" s="192" t="s">
        <v>162</v>
      </c>
      <c r="H307" s="193" t="n">
        <v>10.35</v>
      </c>
      <c r="I307" s="194"/>
      <c r="L307" s="190"/>
      <c r="M307" s="195"/>
      <c r="N307" s="196"/>
      <c r="O307" s="196"/>
      <c r="P307" s="196"/>
      <c r="Q307" s="196"/>
      <c r="R307" s="196"/>
      <c r="S307" s="196"/>
      <c r="T307" s="197"/>
      <c r="AT307" s="191" t="s">
        <v>146</v>
      </c>
      <c r="AU307" s="191" t="s">
        <v>145</v>
      </c>
      <c r="AV307" s="189" t="s">
        <v>145</v>
      </c>
      <c r="AW307" s="189" t="s">
        <v>29</v>
      </c>
      <c r="AX307" s="189" t="s">
        <v>72</v>
      </c>
      <c r="AY307" s="191" t="s">
        <v>136</v>
      </c>
    </row>
    <row r="308" s="198" customFormat="true" ht="12.8" hidden="false" customHeight="false" outlineLevel="0" collapsed="false">
      <c r="B308" s="199"/>
      <c r="D308" s="182" t="s">
        <v>146</v>
      </c>
      <c r="E308" s="200"/>
      <c r="F308" s="201" t="s">
        <v>151</v>
      </c>
      <c r="H308" s="202" t="n">
        <v>31.71</v>
      </c>
      <c r="I308" s="203"/>
      <c r="L308" s="199"/>
      <c r="M308" s="204"/>
      <c r="N308" s="205"/>
      <c r="O308" s="205"/>
      <c r="P308" s="205"/>
      <c r="Q308" s="205"/>
      <c r="R308" s="205"/>
      <c r="S308" s="205"/>
      <c r="T308" s="206"/>
      <c r="AT308" s="200" t="s">
        <v>146</v>
      </c>
      <c r="AU308" s="200" t="s">
        <v>145</v>
      </c>
      <c r="AV308" s="198" t="s">
        <v>144</v>
      </c>
      <c r="AW308" s="198" t="s">
        <v>29</v>
      </c>
      <c r="AX308" s="198" t="s">
        <v>79</v>
      </c>
      <c r="AY308" s="200" t="s">
        <v>136</v>
      </c>
    </row>
    <row r="309" s="27" customFormat="true" ht="44.25" hidden="false" customHeight="true" outlineLevel="0" collapsed="false">
      <c r="A309" s="22"/>
      <c r="B309" s="166"/>
      <c r="C309" s="167" t="s">
        <v>264</v>
      </c>
      <c r="D309" s="167" t="s">
        <v>139</v>
      </c>
      <c r="E309" s="168" t="s">
        <v>366</v>
      </c>
      <c r="F309" s="169" t="s">
        <v>367</v>
      </c>
      <c r="G309" s="170" t="s">
        <v>142</v>
      </c>
      <c r="H309" s="171" t="n">
        <v>31.71</v>
      </c>
      <c r="I309" s="172"/>
      <c r="J309" s="173" t="n">
        <f aca="false">ROUND(I309*H309,2)</f>
        <v>0</v>
      </c>
      <c r="K309" s="169" t="s">
        <v>143</v>
      </c>
      <c r="L309" s="23"/>
      <c r="M309" s="174"/>
      <c r="N309" s="175" t="s">
        <v>38</v>
      </c>
      <c r="O309" s="60"/>
      <c r="P309" s="176" t="n">
        <f aca="false">O309*H309</f>
        <v>0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8" t="s">
        <v>187</v>
      </c>
      <c r="AT309" s="178" t="s">
        <v>139</v>
      </c>
      <c r="AU309" s="178" t="s">
        <v>145</v>
      </c>
      <c r="AY309" s="3" t="s">
        <v>136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145</v>
      </c>
      <c r="BK309" s="179" t="n">
        <f aca="false">ROUND(I309*H309,2)</f>
        <v>0</v>
      </c>
      <c r="BL309" s="3" t="s">
        <v>187</v>
      </c>
      <c r="BM309" s="178" t="s">
        <v>368</v>
      </c>
    </row>
    <row r="310" s="180" customFormat="true" ht="12.8" hidden="false" customHeight="false" outlineLevel="0" collapsed="false">
      <c r="B310" s="181"/>
      <c r="D310" s="182" t="s">
        <v>146</v>
      </c>
      <c r="E310" s="183"/>
      <c r="F310" s="184" t="s">
        <v>160</v>
      </c>
      <c r="H310" s="183"/>
      <c r="I310" s="185"/>
      <c r="L310" s="181"/>
      <c r="M310" s="186"/>
      <c r="N310" s="187"/>
      <c r="O310" s="187"/>
      <c r="P310" s="187"/>
      <c r="Q310" s="187"/>
      <c r="R310" s="187"/>
      <c r="S310" s="187"/>
      <c r="T310" s="188"/>
      <c r="AT310" s="183" t="s">
        <v>146</v>
      </c>
      <c r="AU310" s="183" t="s">
        <v>145</v>
      </c>
      <c r="AV310" s="180" t="s">
        <v>79</v>
      </c>
      <c r="AW310" s="180" t="s">
        <v>29</v>
      </c>
      <c r="AX310" s="180" t="s">
        <v>72</v>
      </c>
      <c r="AY310" s="183" t="s">
        <v>136</v>
      </c>
    </row>
    <row r="311" s="180" customFormat="true" ht="12.8" hidden="false" customHeight="false" outlineLevel="0" collapsed="false">
      <c r="B311" s="181"/>
      <c r="D311" s="182" t="s">
        <v>146</v>
      </c>
      <c r="E311" s="183"/>
      <c r="F311" s="184" t="s">
        <v>147</v>
      </c>
      <c r="H311" s="183"/>
      <c r="I311" s="185"/>
      <c r="L311" s="181"/>
      <c r="M311" s="186"/>
      <c r="N311" s="187"/>
      <c r="O311" s="187"/>
      <c r="P311" s="187"/>
      <c r="Q311" s="187"/>
      <c r="R311" s="187"/>
      <c r="S311" s="187"/>
      <c r="T311" s="188"/>
      <c r="AT311" s="183" t="s">
        <v>146</v>
      </c>
      <c r="AU311" s="183" t="s">
        <v>145</v>
      </c>
      <c r="AV311" s="180" t="s">
        <v>79</v>
      </c>
      <c r="AW311" s="180" t="s">
        <v>29</v>
      </c>
      <c r="AX311" s="180" t="s">
        <v>72</v>
      </c>
      <c r="AY311" s="183" t="s">
        <v>136</v>
      </c>
    </row>
    <row r="312" s="189" customFormat="true" ht="12.8" hidden="false" customHeight="false" outlineLevel="0" collapsed="false">
      <c r="B312" s="190"/>
      <c r="D312" s="182" t="s">
        <v>146</v>
      </c>
      <c r="E312" s="191"/>
      <c r="F312" s="192" t="s">
        <v>161</v>
      </c>
      <c r="H312" s="193" t="n">
        <v>21.36</v>
      </c>
      <c r="I312" s="194"/>
      <c r="L312" s="190"/>
      <c r="M312" s="195"/>
      <c r="N312" s="196"/>
      <c r="O312" s="196"/>
      <c r="P312" s="196"/>
      <c r="Q312" s="196"/>
      <c r="R312" s="196"/>
      <c r="S312" s="196"/>
      <c r="T312" s="197"/>
      <c r="AT312" s="191" t="s">
        <v>146</v>
      </c>
      <c r="AU312" s="191" t="s">
        <v>145</v>
      </c>
      <c r="AV312" s="189" t="s">
        <v>145</v>
      </c>
      <c r="AW312" s="189" t="s">
        <v>29</v>
      </c>
      <c r="AX312" s="189" t="s">
        <v>72</v>
      </c>
      <c r="AY312" s="191" t="s">
        <v>136</v>
      </c>
    </row>
    <row r="313" s="180" customFormat="true" ht="12.8" hidden="false" customHeight="false" outlineLevel="0" collapsed="false">
      <c r="B313" s="181"/>
      <c r="D313" s="182" t="s">
        <v>146</v>
      </c>
      <c r="E313" s="183"/>
      <c r="F313" s="184" t="s">
        <v>149</v>
      </c>
      <c r="H313" s="183"/>
      <c r="I313" s="185"/>
      <c r="L313" s="181"/>
      <c r="M313" s="186"/>
      <c r="N313" s="187"/>
      <c r="O313" s="187"/>
      <c r="P313" s="187"/>
      <c r="Q313" s="187"/>
      <c r="R313" s="187"/>
      <c r="S313" s="187"/>
      <c r="T313" s="188"/>
      <c r="AT313" s="183" t="s">
        <v>146</v>
      </c>
      <c r="AU313" s="183" t="s">
        <v>145</v>
      </c>
      <c r="AV313" s="180" t="s">
        <v>79</v>
      </c>
      <c r="AW313" s="180" t="s">
        <v>29</v>
      </c>
      <c r="AX313" s="180" t="s">
        <v>72</v>
      </c>
      <c r="AY313" s="183" t="s">
        <v>136</v>
      </c>
    </row>
    <row r="314" s="189" customFormat="true" ht="12.8" hidden="false" customHeight="false" outlineLevel="0" collapsed="false">
      <c r="B314" s="190"/>
      <c r="D314" s="182" t="s">
        <v>146</v>
      </c>
      <c r="E314" s="191"/>
      <c r="F314" s="192" t="s">
        <v>162</v>
      </c>
      <c r="H314" s="193" t="n">
        <v>10.35</v>
      </c>
      <c r="I314" s="194"/>
      <c r="L314" s="190"/>
      <c r="M314" s="195"/>
      <c r="N314" s="196"/>
      <c r="O314" s="196"/>
      <c r="P314" s="196"/>
      <c r="Q314" s="196"/>
      <c r="R314" s="196"/>
      <c r="S314" s="196"/>
      <c r="T314" s="197"/>
      <c r="AT314" s="191" t="s">
        <v>146</v>
      </c>
      <c r="AU314" s="191" t="s">
        <v>145</v>
      </c>
      <c r="AV314" s="189" t="s">
        <v>145</v>
      </c>
      <c r="AW314" s="189" t="s">
        <v>29</v>
      </c>
      <c r="AX314" s="189" t="s">
        <v>72</v>
      </c>
      <c r="AY314" s="191" t="s">
        <v>136</v>
      </c>
    </row>
    <row r="315" s="198" customFormat="true" ht="12.8" hidden="false" customHeight="false" outlineLevel="0" collapsed="false">
      <c r="B315" s="199"/>
      <c r="D315" s="182" t="s">
        <v>146</v>
      </c>
      <c r="E315" s="200"/>
      <c r="F315" s="201" t="s">
        <v>151</v>
      </c>
      <c r="H315" s="202" t="n">
        <v>31.71</v>
      </c>
      <c r="I315" s="203"/>
      <c r="L315" s="199"/>
      <c r="M315" s="204"/>
      <c r="N315" s="205"/>
      <c r="O315" s="205"/>
      <c r="P315" s="205"/>
      <c r="Q315" s="205"/>
      <c r="R315" s="205"/>
      <c r="S315" s="205"/>
      <c r="T315" s="206"/>
      <c r="AT315" s="200" t="s">
        <v>146</v>
      </c>
      <c r="AU315" s="200" t="s">
        <v>145</v>
      </c>
      <c r="AV315" s="198" t="s">
        <v>144</v>
      </c>
      <c r="AW315" s="198" t="s">
        <v>29</v>
      </c>
      <c r="AX315" s="198" t="s">
        <v>79</v>
      </c>
      <c r="AY315" s="200" t="s">
        <v>136</v>
      </c>
    </row>
    <row r="316" s="27" customFormat="true" ht="37.8" hidden="false" customHeight="true" outlineLevel="0" collapsed="false">
      <c r="A316" s="22"/>
      <c r="B316" s="166"/>
      <c r="C316" s="167" t="s">
        <v>369</v>
      </c>
      <c r="D316" s="167" t="s">
        <v>139</v>
      </c>
      <c r="E316" s="168" t="s">
        <v>370</v>
      </c>
      <c r="F316" s="169" t="s">
        <v>371</v>
      </c>
      <c r="G316" s="170" t="s">
        <v>142</v>
      </c>
      <c r="H316" s="171" t="n">
        <v>110.19</v>
      </c>
      <c r="I316" s="172"/>
      <c r="J316" s="173" t="n">
        <f aca="false">ROUND(I316*H316,2)</f>
        <v>0</v>
      </c>
      <c r="K316" s="169" t="s">
        <v>143</v>
      </c>
      <c r="L316" s="23"/>
      <c r="M316" s="174"/>
      <c r="N316" s="175" t="s">
        <v>38</v>
      </c>
      <c r="O316" s="60"/>
      <c r="P316" s="176" t="n">
        <f aca="false">O316*H316</f>
        <v>0</v>
      </c>
      <c r="Q316" s="176" t="n">
        <v>0</v>
      </c>
      <c r="R316" s="176" t="n">
        <f aca="false">Q316*H316</f>
        <v>0</v>
      </c>
      <c r="S316" s="176" t="n">
        <v>0</v>
      </c>
      <c r="T316" s="17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8" t="s">
        <v>187</v>
      </c>
      <c r="AT316" s="178" t="s">
        <v>139</v>
      </c>
      <c r="AU316" s="178" t="s">
        <v>145</v>
      </c>
      <c r="AY316" s="3" t="s">
        <v>136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145</v>
      </c>
      <c r="BK316" s="179" t="n">
        <f aca="false">ROUND(I316*H316,2)</f>
        <v>0</v>
      </c>
      <c r="BL316" s="3" t="s">
        <v>187</v>
      </c>
      <c r="BM316" s="178" t="s">
        <v>372</v>
      </c>
    </row>
    <row r="317" s="180" customFormat="true" ht="12.8" hidden="false" customHeight="false" outlineLevel="0" collapsed="false">
      <c r="B317" s="181"/>
      <c r="D317" s="182" t="s">
        <v>146</v>
      </c>
      <c r="E317" s="183"/>
      <c r="F317" s="184" t="s">
        <v>373</v>
      </c>
      <c r="H317" s="183"/>
      <c r="I317" s="185"/>
      <c r="L317" s="181"/>
      <c r="M317" s="186"/>
      <c r="N317" s="187"/>
      <c r="O317" s="187"/>
      <c r="P317" s="187"/>
      <c r="Q317" s="187"/>
      <c r="R317" s="187"/>
      <c r="S317" s="187"/>
      <c r="T317" s="188"/>
      <c r="AT317" s="183" t="s">
        <v>146</v>
      </c>
      <c r="AU317" s="183" t="s">
        <v>145</v>
      </c>
      <c r="AV317" s="180" t="s">
        <v>79</v>
      </c>
      <c r="AW317" s="180" t="s">
        <v>29</v>
      </c>
      <c r="AX317" s="180" t="s">
        <v>72</v>
      </c>
      <c r="AY317" s="183" t="s">
        <v>136</v>
      </c>
    </row>
    <row r="318" s="180" customFormat="true" ht="12.8" hidden="false" customHeight="false" outlineLevel="0" collapsed="false">
      <c r="B318" s="181"/>
      <c r="D318" s="182" t="s">
        <v>146</v>
      </c>
      <c r="E318" s="183"/>
      <c r="F318" s="184" t="s">
        <v>147</v>
      </c>
      <c r="H318" s="183"/>
      <c r="I318" s="185"/>
      <c r="L318" s="181"/>
      <c r="M318" s="186"/>
      <c r="N318" s="187"/>
      <c r="O318" s="187"/>
      <c r="P318" s="187"/>
      <c r="Q318" s="187"/>
      <c r="R318" s="187"/>
      <c r="S318" s="187"/>
      <c r="T318" s="188"/>
      <c r="AT318" s="183" t="s">
        <v>146</v>
      </c>
      <c r="AU318" s="183" t="s">
        <v>145</v>
      </c>
      <c r="AV318" s="180" t="s">
        <v>79</v>
      </c>
      <c r="AW318" s="180" t="s">
        <v>29</v>
      </c>
      <c r="AX318" s="180" t="s">
        <v>72</v>
      </c>
      <c r="AY318" s="183" t="s">
        <v>136</v>
      </c>
    </row>
    <row r="319" s="189" customFormat="true" ht="12.8" hidden="false" customHeight="false" outlineLevel="0" collapsed="false">
      <c r="B319" s="190"/>
      <c r="D319" s="182" t="s">
        <v>146</v>
      </c>
      <c r="E319" s="191"/>
      <c r="F319" s="192" t="s">
        <v>148</v>
      </c>
      <c r="H319" s="193" t="n">
        <v>75.6</v>
      </c>
      <c r="I319" s="194"/>
      <c r="L319" s="190"/>
      <c r="M319" s="195"/>
      <c r="N319" s="196"/>
      <c r="O319" s="196"/>
      <c r="P319" s="196"/>
      <c r="Q319" s="196"/>
      <c r="R319" s="196"/>
      <c r="S319" s="196"/>
      <c r="T319" s="197"/>
      <c r="AT319" s="191" t="s">
        <v>146</v>
      </c>
      <c r="AU319" s="191" t="s">
        <v>145</v>
      </c>
      <c r="AV319" s="189" t="s">
        <v>145</v>
      </c>
      <c r="AW319" s="189" t="s">
        <v>29</v>
      </c>
      <c r="AX319" s="189" t="s">
        <v>72</v>
      </c>
      <c r="AY319" s="191" t="s">
        <v>136</v>
      </c>
    </row>
    <row r="320" s="180" customFormat="true" ht="12.8" hidden="false" customHeight="false" outlineLevel="0" collapsed="false">
      <c r="B320" s="181"/>
      <c r="D320" s="182" t="s">
        <v>146</v>
      </c>
      <c r="E320" s="183"/>
      <c r="F320" s="184" t="s">
        <v>149</v>
      </c>
      <c r="H320" s="183"/>
      <c r="I320" s="185"/>
      <c r="L320" s="181"/>
      <c r="M320" s="186"/>
      <c r="N320" s="187"/>
      <c r="O320" s="187"/>
      <c r="P320" s="187"/>
      <c r="Q320" s="187"/>
      <c r="R320" s="187"/>
      <c r="S320" s="187"/>
      <c r="T320" s="188"/>
      <c r="AT320" s="183" t="s">
        <v>146</v>
      </c>
      <c r="AU320" s="183" t="s">
        <v>145</v>
      </c>
      <c r="AV320" s="180" t="s">
        <v>79</v>
      </c>
      <c r="AW320" s="180" t="s">
        <v>29</v>
      </c>
      <c r="AX320" s="180" t="s">
        <v>72</v>
      </c>
      <c r="AY320" s="183" t="s">
        <v>136</v>
      </c>
    </row>
    <row r="321" s="189" customFormat="true" ht="12.8" hidden="false" customHeight="false" outlineLevel="0" collapsed="false">
      <c r="B321" s="190"/>
      <c r="D321" s="182" t="s">
        <v>146</v>
      </c>
      <c r="E321" s="191"/>
      <c r="F321" s="192" t="s">
        <v>150</v>
      </c>
      <c r="H321" s="193" t="n">
        <v>34.59</v>
      </c>
      <c r="I321" s="194"/>
      <c r="L321" s="190"/>
      <c r="M321" s="195"/>
      <c r="N321" s="196"/>
      <c r="O321" s="196"/>
      <c r="P321" s="196"/>
      <c r="Q321" s="196"/>
      <c r="R321" s="196"/>
      <c r="S321" s="196"/>
      <c r="T321" s="197"/>
      <c r="AT321" s="191" t="s">
        <v>146</v>
      </c>
      <c r="AU321" s="191" t="s">
        <v>145</v>
      </c>
      <c r="AV321" s="189" t="s">
        <v>145</v>
      </c>
      <c r="AW321" s="189" t="s">
        <v>29</v>
      </c>
      <c r="AX321" s="189" t="s">
        <v>72</v>
      </c>
      <c r="AY321" s="191" t="s">
        <v>136</v>
      </c>
    </row>
    <row r="322" s="198" customFormat="true" ht="12.8" hidden="false" customHeight="false" outlineLevel="0" collapsed="false">
      <c r="B322" s="199"/>
      <c r="D322" s="182" t="s">
        <v>146</v>
      </c>
      <c r="E322" s="200"/>
      <c r="F322" s="201" t="s">
        <v>151</v>
      </c>
      <c r="H322" s="202" t="n">
        <v>110.19</v>
      </c>
      <c r="I322" s="203"/>
      <c r="L322" s="199"/>
      <c r="M322" s="204"/>
      <c r="N322" s="205"/>
      <c r="O322" s="205"/>
      <c r="P322" s="205"/>
      <c r="Q322" s="205"/>
      <c r="R322" s="205"/>
      <c r="S322" s="205"/>
      <c r="T322" s="206"/>
      <c r="AT322" s="200" t="s">
        <v>146</v>
      </c>
      <c r="AU322" s="200" t="s">
        <v>145</v>
      </c>
      <c r="AV322" s="198" t="s">
        <v>144</v>
      </c>
      <c r="AW322" s="198" t="s">
        <v>29</v>
      </c>
      <c r="AX322" s="198" t="s">
        <v>79</v>
      </c>
      <c r="AY322" s="200" t="s">
        <v>136</v>
      </c>
    </row>
    <row r="323" s="152" customFormat="true" ht="25.9" hidden="false" customHeight="true" outlineLevel="0" collapsed="false">
      <c r="B323" s="153"/>
      <c r="D323" s="154" t="s">
        <v>71</v>
      </c>
      <c r="E323" s="155" t="s">
        <v>374</v>
      </c>
      <c r="F323" s="155" t="s">
        <v>375</v>
      </c>
      <c r="I323" s="156"/>
      <c r="J323" s="157" t="n">
        <f aca="false">BK323</f>
        <v>0</v>
      </c>
      <c r="L323" s="153"/>
      <c r="M323" s="158"/>
      <c r="N323" s="159"/>
      <c r="O323" s="159"/>
      <c r="P323" s="160" t="n">
        <f aca="false">SUM(P324:P326)</f>
        <v>0</v>
      </c>
      <c r="Q323" s="159"/>
      <c r="R323" s="160" t="n">
        <f aca="false">SUM(R324:R326)</f>
        <v>0</v>
      </c>
      <c r="S323" s="159"/>
      <c r="T323" s="161" t="n">
        <f aca="false">SUM(T324:T326)</f>
        <v>0</v>
      </c>
      <c r="AR323" s="154" t="s">
        <v>167</v>
      </c>
      <c r="AT323" s="162" t="s">
        <v>71</v>
      </c>
      <c r="AU323" s="162" t="s">
        <v>72</v>
      </c>
      <c r="AY323" s="154" t="s">
        <v>136</v>
      </c>
      <c r="BK323" s="163" t="n">
        <f aca="false">SUM(BK324:BK326)</f>
        <v>0</v>
      </c>
    </row>
    <row r="324" s="27" customFormat="true" ht="16.5" hidden="false" customHeight="true" outlineLevel="0" collapsed="false">
      <c r="A324" s="22"/>
      <c r="B324" s="166"/>
      <c r="C324" s="167" t="s">
        <v>269</v>
      </c>
      <c r="D324" s="167" t="s">
        <v>139</v>
      </c>
      <c r="E324" s="168" t="s">
        <v>376</v>
      </c>
      <c r="F324" s="169" t="s">
        <v>377</v>
      </c>
      <c r="G324" s="170" t="s">
        <v>302</v>
      </c>
      <c r="H324" s="171" t="n">
        <v>1</v>
      </c>
      <c r="I324" s="172"/>
      <c r="J324" s="173" t="n">
        <f aca="false">ROUND(I324*H324,2)</f>
        <v>0</v>
      </c>
      <c r="K324" s="169" t="s">
        <v>378</v>
      </c>
      <c r="L324" s="23"/>
      <c r="M324" s="174"/>
      <c r="N324" s="175" t="s">
        <v>38</v>
      </c>
      <c r="O324" s="60"/>
      <c r="P324" s="176" t="n">
        <f aca="false">O324*H324</f>
        <v>0</v>
      </c>
      <c r="Q324" s="176" t="n">
        <v>0</v>
      </c>
      <c r="R324" s="176" t="n">
        <f aca="false">Q324*H324</f>
        <v>0</v>
      </c>
      <c r="S324" s="176" t="n">
        <v>0</v>
      </c>
      <c r="T324" s="177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8" t="s">
        <v>144</v>
      </c>
      <c r="AT324" s="178" t="s">
        <v>139</v>
      </c>
      <c r="AU324" s="178" t="s">
        <v>79</v>
      </c>
      <c r="AY324" s="3" t="s">
        <v>136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145</v>
      </c>
      <c r="BK324" s="179" t="n">
        <f aca="false">ROUND(I324*H324,2)</f>
        <v>0</v>
      </c>
      <c r="BL324" s="3" t="s">
        <v>144</v>
      </c>
      <c r="BM324" s="178" t="s">
        <v>379</v>
      </c>
    </row>
    <row r="325" s="27" customFormat="true" ht="24.15" hidden="false" customHeight="true" outlineLevel="0" collapsed="false">
      <c r="A325" s="22"/>
      <c r="B325" s="166"/>
      <c r="C325" s="167" t="s">
        <v>380</v>
      </c>
      <c r="D325" s="167" t="s">
        <v>139</v>
      </c>
      <c r="E325" s="168" t="s">
        <v>381</v>
      </c>
      <c r="F325" s="169" t="s">
        <v>382</v>
      </c>
      <c r="G325" s="170" t="s">
        <v>383</v>
      </c>
      <c r="H325" s="171" t="n">
        <v>13</v>
      </c>
      <c r="I325" s="172"/>
      <c r="J325" s="173" t="n">
        <f aca="false">ROUND(I325*H325,2)</f>
        <v>0</v>
      </c>
      <c r="K325" s="169"/>
      <c r="L325" s="23"/>
      <c r="M325" s="174"/>
      <c r="N325" s="175" t="s">
        <v>38</v>
      </c>
      <c r="O325" s="60"/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144</v>
      </c>
      <c r="AT325" s="178" t="s">
        <v>139</v>
      </c>
      <c r="AU325" s="178" t="s">
        <v>79</v>
      </c>
      <c r="AY325" s="3" t="s">
        <v>136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145</v>
      </c>
      <c r="BK325" s="179" t="n">
        <f aca="false">ROUND(I325*H325,2)</f>
        <v>0</v>
      </c>
      <c r="BL325" s="3" t="s">
        <v>144</v>
      </c>
      <c r="BM325" s="178" t="s">
        <v>384</v>
      </c>
    </row>
    <row r="326" s="27" customFormat="true" ht="24.15" hidden="false" customHeight="true" outlineLevel="0" collapsed="false">
      <c r="A326" s="22"/>
      <c r="B326" s="166"/>
      <c r="C326" s="167" t="s">
        <v>274</v>
      </c>
      <c r="D326" s="167" t="s">
        <v>139</v>
      </c>
      <c r="E326" s="168" t="s">
        <v>385</v>
      </c>
      <c r="F326" s="169" t="s">
        <v>386</v>
      </c>
      <c r="G326" s="170" t="s">
        <v>383</v>
      </c>
      <c r="H326" s="171" t="n">
        <v>13</v>
      </c>
      <c r="I326" s="172"/>
      <c r="J326" s="173" t="n">
        <f aca="false">ROUND(I326*H326,2)</f>
        <v>0</v>
      </c>
      <c r="K326" s="169"/>
      <c r="L326" s="23"/>
      <c r="M326" s="221"/>
      <c r="N326" s="222" t="s">
        <v>38</v>
      </c>
      <c r="O326" s="223"/>
      <c r="P326" s="224" t="n">
        <f aca="false">O326*H326</f>
        <v>0</v>
      </c>
      <c r="Q326" s="224" t="n">
        <v>0</v>
      </c>
      <c r="R326" s="224" t="n">
        <f aca="false">Q326*H326</f>
        <v>0</v>
      </c>
      <c r="S326" s="224" t="n">
        <v>0</v>
      </c>
      <c r="T326" s="225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8" t="s">
        <v>144</v>
      </c>
      <c r="AT326" s="178" t="s">
        <v>139</v>
      </c>
      <c r="AU326" s="178" t="s">
        <v>79</v>
      </c>
      <c r="AY326" s="3" t="s">
        <v>136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145</v>
      </c>
      <c r="BK326" s="179" t="n">
        <f aca="false">ROUND(I326*H326,2)</f>
        <v>0</v>
      </c>
      <c r="BL326" s="3" t="s">
        <v>144</v>
      </c>
      <c r="BM326" s="178" t="s">
        <v>387</v>
      </c>
    </row>
    <row r="327" s="27" customFormat="true" ht="6.95" hidden="false" customHeight="true" outlineLevel="0" collapsed="false">
      <c r="A327" s="22"/>
      <c r="B327" s="44"/>
      <c r="C327" s="45"/>
      <c r="D327" s="45"/>
      <c r="E327" s="45"/>
      <c r="F327" s="45"/>
      <c r="G327" s="45"/>
      <c r="H327" s="45"/>
      <c r="I327" s="45"/>
      <c r="J327" s="45"/>
      <c r="K327" s="45"/>
      <c r="L327" s="23"/>
      <c r="M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</row>
  </sheetData>
  <autoFilter ref="C126:K32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0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Příloha č. 3, Slepý soupis prací, dodávek a služeb s výkazem výměr (2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9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6. 6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7:BE327)),  2)</f>
        <v>0</v>
      </c>
      <c r="G33" s="22"/>
      <c r="H33" s="22"/>
      <c r="I33" s="118" t="n">
        <v>0.21</v>
      </c>
      <c r="J33" s="117" t="n">
        <f aca="false">ROUND(((SUM(BE127:BE32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7:BF327)),  2)</f>
        <v>0</v>
      </c>
      <c r="G34" s="22"/>
      <c r="H34" s="22"/>
      <c r="I34" s="118" t="n">
        <v>0.12</v>
      </c>
      <c r="J34" s="117" t="n">
        <f aca="false">ROUND(((SUM(BF127:BF32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7:BG32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7:BH327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7:BI32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Příloha č. 3, Slepý soupis prací, dodávek a služeb s výkazem výměr (2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Objekt6 - 599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6. 6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6</v>
      </c>
      <c r="D94" s="119"/>
      <c r="E94" s="119"/>
      <c r="F94" s="119"/>
      <c r="G94" s="119"/>
      <c r="H94" s="119"/>
      <c r="I94" s="119"/>
      <c r="J94" s="129" t="s">
        <v>10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8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31" customFormat="true" ht="24.95" hidden="false" customHeight="true" outlineLevel="0" collapsed="false">
      <c r="B97" s="132"/>
      <c r="D97" s="133" t="s">
        <v>110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6" customFormat="true" ht="19.9" hidden="false" customHeight="true" outlineLevel="0" collapsed="false">
      <c r="B98" s="137"/>
      <c r="D98" s="138" t="s">
        <v>111</v>
      </c>
      <c r="E98" s="139"/>
      <c r="F98" s="139"/>
      <c r="G98" s="139"/>
      <c r="H98" s="139"/>
      <c r="I98" s="139"/>
      <c r="J98" s="140" t="n">
        <f aca="false">J129</f>
        <v>0</v>
      </c>
      <c r="L98" s="137"/>
    </row>
    <row r="99" s="136" customFormat="true" ht="19.9" hidden="false" customHeight="true" outlineLevel="0" collapsed="false">
      <c r="B99" s="137"/>
      <c r="D99" s="138" t="s">
        <v>112</v>
      </c>
      <c r="E99" s="139"/>
      <c r="F99" s="139"/>
      <c r="G99" s="139"/>
      <c r="H99" s="139"/>
      <c r="I99" s="139"/>
      <c r="J99" s="140" t="n">
        <f aca="false">J183</f>
        <v>0</v>
      </c>
      <c r="L99" s="137"/>
    </row>
    <row r="100" s="136" customFormat="true" ht="19.9" hidden="false" customHeight="true" outlineLevel="0" collapsed="false">
      <c r="B100" s="137"/>
      <c r="D100" s="138" t="s">
        <v>113</v>
      </c>
      <c r="E100" s="139"/>
      <c r="F100" s="139"/>
      <c r="G100" s="139"/>
      <c r="H100" s="139"/>
      <c r="I100" s="139"/>
      <c r="J100" s="140" t="n">
        <f aca="false">J193</f>
        <v>0</v>
      </c>
      <c r="L100" s="137"/>
    </row>
    <row r="101" s="136" customFormat="true" ht="19.9" hidden="false" customHeight="true" outlineLevel="0" collapsed="false">
      <c r="B101" s="137"/>
      <c r="D101" s="138" t="s">
        <v>114</v>
      </c>
      <c r="E101" s="139"/>
      <c r="F101" s="139"/>
      <c r="G101" s="139"/>
      <c r="H101" s="139"/>
      <c r="I101" s="139"/>
      <c r="J101" s="140" t="n">
        <f aca="false">J198</f>
        <v>0</v>
      </c>
      <c r="L101" s="137"/>
    </row>
    <row r="102" s="131" customFormat="true" ht="24.95" hidden="false" customHeight="true" outlineLevel="0" collapsed="false">
      <c r="B102" s="132"/>
      <c r="D102" s="133" t="s">
        <v>115</v>
      </c>
      <c r="E102" s="134"/>
      <c r="F102" s="134"/>
      <c r="G102" s="134"/>
      <c r="H102" s="134"/>
      <c r="I102" s="134"/>
      <c r="J102" s="135" t="n">
        <f aca="false">J200</f>
        <v>0</v>
      </c>
      <c r="L102" s="132"/>
    </row>
    <row r="103" s="136" customFormat="true" ht="19.9" hidden="false" customHeight="true" outlineLevel="0" collapsed="false">
      <c r="B103" s="137"/>
      <c r="D103" s="138" t="s">
        <v>116</v>
      </c>
      <c r="E103" s="139"/>
      <c r="F103" s="139"/>
      <c r="G103" s="139"/>
      <c r="H103" s="139"/>
      <c r="I103" s="139"/>
      <c r="J103" s="140" t="n">
        <f aca="false">J201</f>
        <v>0</v>
      </c>
      <c r="L103" s="137"/>
    </row>
    <row r="104" s="136" customFormat="true" ht="19.9" hidden="false" customHeight="true" outlineLevel="0" collapsed="false">
      <c r="B104" s="137"/>
      <c r="D104" s="138" t="s">
        <v>117</v>
      </c>
      <c r="E104" s="139"/>
      <c r="F104" s="139"/>
      <c r="G104" s="139"/>
      <c r="H104" s="139"/>
      <c r="I104" s="139"/>
      <c r="J104" s="140" t="n">
        <f aca="false">J222</f>
        <v>0</v>
      </c>
      <c r="L104" s="137"/>
    </row>
    <row r="105" s="136" customFormat="true" ht="19.9" hidden="false" customHeight="true" outlineLevel="0" collapsed="false">
      <c r="B105" s="137"/>
      <c r="D105" s="138" t="s">
        <v>118</v>
      </c>
      <c r="E105" s="139"/>
      <c r="F105" s="139"/>
      <c r="G105" s="139"/>
      <c r="H105" s="139"/>
      <c r="I105" s="139"/>
      <c r="J105" s="140" t="n">
        <f aca="false">J259</f>
        <v>0</v>
      </c>
      <c r="L105" s="137"/>
    </row>
    <row r="106" s="136" customFormat="true" ht="19.9" hidden="false" customHeight="true" outlineLevel="0" collapsed="false">
      <c r="B106" s="137"/>
      <c r="D106" s="138" t="s">
        <v>119</v>
      </c>
      <c r="E106" s="139"/>
      <c r="F106" s="139"/>
      <c r="G106" s="139"/>
      <c r="H106" s="139"/>
      <c r="I106" s="139"/>
      <c r="J106" s="140" t="n">
        <f aca="false">J275</f>
        <v>0</v>
      </c>
      <c r="L106" s="137"/>
    </row>
    <row r="107" s="131" customFormat="true" ht="24.95" hidden="false" customHeight="true" outlineLevel="0" collapsed="false">
      <c r="B107" s="132"/>
      <c r="D107" s="133" t="s">
        <v>120</v>
      </c>
      <c r="E107" s="134"/>
      <c r="F107" s="134"/>
      <c r="G107" s="134"/>
      <c r="H107" s="134"/>
      <c r="I107" s="134"/>
      <c r="J107" s="135" t="n">
        <f aca="false">J324</f>
        <v>0</v>
      </c>
      <c r="L107" s="132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2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6.25" hidden="false" customHeight="true" outlineLevel="0" collapsed="false">
      <c r="A117" s="22"/>
      <c r="B117" s="23"/>
      <c r="C117" s="22"/>
      <c r="D117" s="22"/>
      <c r="E117" s="105" t="str">
        <f aca="false">E7</f>
        <v>Příloha č. 3, Slepý soupis prací, dodávek a služeb s výkazem výměr (2)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3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6" t="str">
        <f aca="false">E9</f>
        <v>Objekt6 - 599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 </v>
      </c>
      <c r="G121" s="22"/>
      <c r="H121" s="22"/>
      <c r="I121" s="15" t="s">
        <v>21</v>
      </c>
      <c r="J121" s="107" t="str">
        <f aca="false">IF(J12="","",J12)</f>
        <v>6. 6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 </v>
      </c>
      <c r="G123" s="22"/>
      <c r="H123" s="22"/>
      <c r="I123" s="15" t="s">
        <v>28</v>
      </c>
      <c r="J123" s="127" t="str">
        <f aca="false">E21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0</v>
      </c>
      <c r="J124" s="127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7" customFormat="true" ht="29.3" hidden="false" customHeight="true" outlineLevel="0" collapsed="false">
      <c r="A126" s="141"/>
      <c r="B126" s="142"/>
      <c r="C126" s="143" t="s">
        <v>122</v>
      </c>
      <c r="D126" s="144" t="s">
        <v>57</v>
      </c>
      <c r="E126" s="144" t="s">
        <v>53</v>
      </c>
      <c r="F126" s="144" t="s">
        <v>54</v>
      </c>
      <c r="G126" s="144" t="s">
        <v>123</v>
      </c>
      <c r="H126" s="144" t="s">
        <v>124</v>
      </c>
      <c r="I126" s="144" t="s">
        <v>125</v>
      </c>
      <c r="J126" s="144" t="s">
        <v>107</v>
      </c>
      <c r="K126" s="145" t="s">
        <v>126</v>
      </c>
      <c r="L126" s="146"/>
      <c r="M126" s="68"/>
      <c r="N126" s="69" t="s">
        <v>36</v>
      </c>
      <c r="O126" s="69" t="s">
        <v>127</v>
      </c>
      <c r="P126" s="69" t="s">
        <v>128</v>
      </c>
      <c r="Q126" s="69" t="s">
        <v>129</v>
      </c>
      <c r="R126" s="69" t="s">
        <v>130</v>
      </c>
      <c r="S126" s="69" t="s">
        <v>131</v>
      </c>
      <c r="T126" s="70" t="s">
        <v>132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8" hidden="false" customHeight="true" outlineLevel="0" collapsed="false">
      <c r="A127" s="22"/>
      <c r="B127" s="23"/>
      <c r="C127" s="76" t="s">
        <v>133</v>
      </c>
      <c r="D127" s="22"/>
      <c r="E127" s="22"/>
      <c r="F127" s="22"/>
      <c r="G127" s="22"/>
      <c r="H127" s="22"/>
      <c r="I127" s="22"/>
      <c r="J127" s="148" t="n">
        <f aca="false">BK127</f>
        <v>0</v>
      </c>
      <c r="K127" s="22"/>
      <c r="L127" s="23"/>
      <c r="M127" s="71"/>
      <c r="N127" s="58"/>
      <c r="O127" s="72"/>
      <c r="P127" s="149" t="n">
        <f aca="false">P128+P200+P324</f>
        <v>0</v>
      </c>
      <c r="Q127" s="72"/>
      <c r="R127" s="149" t="n">
        <f aca="false">R128+R200+R324</f>
        <v>0</v>
      </c>
      <c r="S127" s="72"/>
      <c r="T127" s="150" t="n">
        <f aca="false">T128+T200+T324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1</v>
      </c>
      <c r="AU127" s="3" t="s">
        <v>109</v>
      </c>
      <c r="BK127" s="151" t="n">
        <f aca="false">BK128+BK200+BK324</f>
        <v>0</v>
      </c>
    </row>
    <row r="128" s="152" customFormat="true" ht="25.9" hidden="false" customHeight="true" outlineLevel="0" collapsed="false">
      <c r="B128" s="153"/>
      <c r="D128" s="154" t="s">
        <v>71</v>
      </c>
      <c r="E128" s="155" t="s">
        <v>134</v>
      </c>
      <c r="F128" s="155" t="s">
        <v>135</v>
      </c>
      <c r="I128" s="156"/>
      <c r="J128" s="157" t="n">
        <f aca="false">BK128</f>
        <v>0</v>
      </c>
      <c r="L128" s="153"/>
      <c r="M128" s="158"/>
      <c r="N128" s="159"/>
      <c r="O128" s="159"/>
      <c r="P128" s="160" t="n">
        <f aca="false">P129+P183+P193+P198</f>
        <v>0</v>
      </c>
      <c r="Q128" s="159"/>
      <c r="R128" s="160" t="n">
        <f aca="false">R129+R183+R193+R198</f>
        <v>0</v>
      </c>
      <c r="S128" s="159"/>
      <c r="T128" s="161" t="n">
        <f aca="false">T129+T183+T193+T198</f>
        <v>0</v>
      </c>
      <c r="AR128" s="154" t="s">
        <v>79</v>
      </c>
      <c r="AT128" s="162" t="s">
        <v>71</v>
      </c>
      <c r="AU128" s="162" t="s">
        <v>72</v>
      </c>
      <c r="AY128" s="154" t="s">
        <v>136</v>
      </c>
      <c r="BK128" s="163" t="n">
        <f aca="false">BK129+BK183+BK193+BK198</f>
        <v>0</v>
      </c>
    </row>
    <row r="129" s="152" customFormat="true" ht="22.8" hidden="false" customHeight="true" outlineLevel="0" collapsed="false">
      <c r="B129" s="153"/>
      <c r="D129" s="154" t="s">
        <v>71</v>
      </c>
      <c r="E129" s="164" t="s">
        <v>137</v>
      </c>
      <c r="F129" s="164" t="s">
        <v>138</v>
      </c>
      <c r="I129" s="156"/>
      <c r="J129" s="165" t="n">
        <f aca="false">BK129</f>
        <v>0</v>
      </c>
      <c r="L129" s="153"/>
      <c r="M129" s="158"/>
      <c r="N129" s="159"/>
      <c r="O129" s="159"/>
      <c r="P129" s="160" t="n">
        <f aca="false">SUM(P130:P182)</f>
        <v>0</v>
      </c>
      <c r="Q129" s="159"/>
      <c r="R129" s="160" t="n">
        <f aca="false">SUM(R130:R182)</f>
        <v>0</v>
      </c>
      <c r="S129" s="159"/>
      <c r="T129" s="161" t="n">
        <f aca="false">SUM(T130:T182)</f>
        <v>0</v>
      </c>
      <c r="AR129" s="154" t="s">
        <v>79</v>
      </c>
      <c r="AT129" s="162" t="s">
        <v>71</v>
      </c>
      <c r="AU129" s="162" t="s">
        <v>79</v>
      </c>
      <c r="AY129" s="154" t="s">
        <v>136</v>
      </c>
      <c r="BK129" s="163" t="n">
        <f aca="false">SUM(BK130:BK182)</f>
        <v>0</v>
      </c>
    </row>
    <row r="130" s="27" customFormat="true" ht="44.25" hidden="false" customHeight="true" outlineLevel="0" collapsed="false">
      <c r="A130" s="22"/>
      <c r="B130" s="166"/>
      <c r="C130" s="167" t="s">
        <v>79</v>
      </c>
      <c r="D130" s="167" t="s">
        <v>139</v>
      </c>
      <c r="E130" s="168" t="s">
        <v>152</v>
      </c>
      <c r="F130" s="169" t="s">
        <v>153</v>
      </c>
      <c r="G130" s="170" t="s">
        <v>154</v>
      </c>
      <c r="H130" s="171" t="n">
        <v>44</v>
      </c>
      <c r="I130" s="172"/>
      <c r="J130" s="173" t="n">
        <f aca="false">ROUND(I130*H130,2)</f>
        <v>0</v>
      </c>
      <c r="K130" s="169" t="s">
        <v>143</v>
      </c>
      <c r="L130" s="23"/>
      <c r="M130" s="174"/>
      <c r="N130" s="175" t="s">
        <v>38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44</v>
      </c>
      <c r="AT130" s="178" t="s">
        <v>139</v>
      </c>
      <c r="AU130" s="178" t="s">
        <v>145</v>
      </c>
      <c r="AY130" s="3" t="s">
        <v>136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145</v>
      </c>
      <c r="BK130" s="179" t="n">
        <f aca="false">ROUND(I130*H130,2)</f>
        <v>0</v>
      </c>
      <c r="BL130" s="3" t="s">
        <v>144</v>
      </c>
      <c r="BM130" s="178" t="s">
        <v>145</v>
      </c>
    </row>
    <row r="131" s="180" customFormat="true" ht="12.8" hidden="false" customHeight="false" outlineLevel="0" collapsed="false">
      <c r="B131" s="181"/>
      <c r="D131" s="182" t="s">
        <v>146</v>
      </c>
      <c r="E131" s="183"/>
      <c r="F131" s="184" t="s">
        <v>155</v>
      </c>
      <c r="H131" s="183"/>
      <c r="I131" s="185"/>
      <c r="L131" s="181"/>
      <c r="M131" s="186"/>
      <c r="N131" s="187"/>
      <c r="O131" s="187"/>
      <c r="P131" s="187"/>
      <c r="Q131" s="187"/>
      <c r="R131" s="187"/>
      <c r="S131" s="187"/>
      <c r="T131" s="188"/>
      <c r="AT131" s="183" t="s">
        <v>146</v>
      </c>
      <c r="AU131" s="183" t="s">
        <v>145</v>
      </c>
      <c r="AV131" s="180" t="s">
        <v>79</v>
      </c>
      <c r="AW131" s="180" t="s">
        <v>29</v>
      </c>
      <c r="AX131" s="180" t="s">
        <v>72</v>
      </c>
      <c r="AY131" s="183" t="s">
        <v>136</v>
      </c>
    </row>
    <row r="132" s="180" customFormat="true" ht="12.8" hidden="false" customHeight="false" outlineLevel="0" collapsed="false">
      <c r="B132" s="181"/>
      <c r="D132" s="182" t="s">
        <v>146</v>
      </c>
      <c r="E132" s="183"/>
      <c r="F132" s="184" t="s">
        <v>147</v>
      </c>
      <c r="H132" s="183"/>
      <c r="I132" s="185"/>
      <c r="L132" s="181"/>
      <c r="M132" s="186"/>
      <c r="N132" s="187"/>
      <c r="O132" s="187"/>
      <c r="P132" s="187"/>
      <c r="Q132" s="187"/>
      <c r="R132" s="187"/>
      <c r="S132" s="187"/>
      <c r="T132" s="188"/>
      <c r="AT132" s="183" t="s">
        <v>146</v>
      </c>
      <c r="AU132" s="183" t="s">
        <v>145</v>
      </c>
      <c r="AV132" s="180" t="s">
        <v>79</v>
      </c>
      <c r="AW132" s="180" t="s">
        <v>29</v>
      </c>
      <c r="AX132" s="180" t="s">
        <v>72</v>
      </c>
      <c r="AY132" s="183" t="s">
        <v>136</v>
      </c>
    </row>
    <row r="133" s="189" customFormat="true" ht="12.8" hidden="false" customHeight="false" outlineLevel="0" collapsed="false">
      <c r="B133" s="190"/>
      <c r="D133" s="182" t="s">
        <v>146</v>
      </c>
      <c r="E133" s="191"/>
      <c r="F133" s="192" t="s">
        <v>156</v>
      </c>
      <c r="H133" s="193" t="n">
        <v>32</v>
      </c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1" t="s">
        <v>146</v>
      </c>
      <c r="AU133" s="191" t="s">
        <v>145</v>
      </c>
      <c r="AV133" s="189" t="s">
        <v>145</v>
      </c>
      <c r="AW133" s="189" t="s">
        <v>29</v>
      </c>
      <c r="AX133" s="189" t="s">
        <v>72</v>
      </c>
      <c r="AY133" s="191" t="s">
        <v>136</v>
      </c>
    </row>
    <row r="134" s="180" customFormat="true" ht="12.8" hidden="false" customHeight="false" outlineLevel="0" collapsed="false">
      <c r="B134" s="181"/>
      <c r="D134" s="182" t="s">
        <v>146</v>
      </c>
      <c r="E134" s="183"/>
      <c r="F134" s="184" t="s">
        <v>149</v>
      </c>
      <c r="H134" s="183"/>
      <c r="I134" s="185"/>
      <c r="L134" s="181"/>
      <c r="M134" s="186"/>
      <c r="N134" s="187"/>
      <c r="O134" s="187"/>
      <c r="P134" s="187"/>
      <c r="Q134" s="187"/>
      <c r="R134" s="187"/>
      <c r="S134" s="187"/>
      <c r="T134" s="188"/>
      <c r="AT134" s="183" t="s">
        <v>146</v>
      </c>
      <c r="AU134" s="183" t="s">
        <v>145</v>
      </c>
      <c r="AV134" s="180" t="s">
        <v>79</v>
      </c>
      <c r="AW134" s="180" t="s">
        <v>29</v>
      </c>
      <c r="AX134" s="180" t="s">
        <v>72</v>
      </c>
      <c r="AY134" s="183" t="s">
        <v>136</v>
      </c>
    </row>
    <row r="135" s="189" customFormat="true" ht="12.8" hidden="false" customHeight="false" outlineLevel="0" collapsed="false">
      <c r="B135" s="190"/>
      <c r="D135" s="182" t="s">
        <v>146</v>
      </c>
      <c r="E135" s="191"/>
      <c r="F135" s="192" t="s">
        <v>7</v>
      </c>
      <c r="H135" s="193" t="n">
        <v>12</v>
      </c>
      <c r="I135" s="194"/>
      <c r="L135" s="190"/>
      <c r="M135" s="195"/>
      <c r="N135" s="196"/>
      <c r="O135" s="196"/>
      <c r="P135" s="196"/>
      <c r="Q135" s="196"/>
      <c r="R135" s="196"/>
      <c r="S135" s="196"/>
      <c r="T135" s="197"/>
      <c r="AT135" s="191" t="s">
        <v>146</v>
      </c>
      <c r="AU135" s="191" t="s">
        <v>145</v>
      </c>
      <c r="AV135" s="189" t="s">
        <v>145</v>
      </c>
      <c r="AW135" s="189" t="s">
        <v>29</v>
      </c>
      <c r="AX135" s="189" t="s">
        <v>72</v>
      </c>
      <c r="AY135" s="191" t="s">
        <v>136</v>
      </c>
    </row>
    <row r="136" s="198" customFormat="true" ht="12.8" hidden="false" customHeight="false" outlineLevel="0" collapsed="false">
      <c r="B136" s="199"/>
      <c r="D136" s="182" t="s">
        <v>146</v>
      </c>
      <c r="E136" s="200"/>
      <c r="F136" s="201" t="s">
        <v>151</v>
      </c>
      <c r="H136" s="202" t="n">
        <v>44</v>
      </c>
      <c r="I136" s="203"/>
      <c r="L136" s="199"/>
      <c r="M136" s="204"/>
      <c r="N136" s="205"/>
      <c r="O136" s="205"/>
      <c r="P136" s="205"/>
      <c r="Q136" s="205"/>
      <c r="R136" s="205"/>
      <c r="S136" s="205"/>
      <c r="T136" s="206"/>
      <c r="AT136" s="200" t="s">
        <v>146</v>
      </c>
      <c r="AU136" s="200" t="s">
        <v>145</v>
      </c>
      <c r="AV136" s="198" t="s">
        <v>144</v>
      </c>
      <c r="AW136" s="198" t="s">
        <v>29</v>
      </c>
      <c r="AX136" s="198" t="s">
        <v>79</v>
      </c>
      <c r="AY136" s="200" t="s">
        <v>136</v>
      </c>
    </row>
    <row r="137" s="27" customFormat="true" ht="24.15" hidden="false" customHeight="true" outlineLevel="0" collapsed="false">
      <c r="A137" s="22"/>
      <c r="B137" s="166"/>
      <c r="C137" s="167" t="s">
        <v>145</v>
      </c>
      <c r="D137" s="167" t="s">
        <v>139</v>
      </c>
      <c r="E137" s="168" t="s">
        <v>158</v>
      </c>
      <c r="F137" s="169" t="s">
        <v>159</v>
      </c>
      <c r="G137" s="170" t="s">
        <v>142</v>
      </c>
      <c r="H137" s="171" t="n">
        <v>31.71</v>
      </c>
      <c r="I137" s="172"/>
      <c r="J137" s="173" t="n">
        <f aca="false">ROUND(I137*H137,2)</f>
        <v>0</v>
      </c>
      <c r="K137" s="169" t="s">
        <v>143</v>
      </c>
      <c r="L137" s="23"/>
      <c r="M137" s="174"/>
      <c r="N137" s="175" t="s">
        <v>38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44</v>
      </c>
      <c r="AT137" s="178" t="s">
        <v>139</v>
      </c>
      <c r="AU137" s="178" t="s">
        <v>145</v>
      </c>
      <c r="AY137" s="3" t="s">
        <v>136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145</v>
      </c>
      <c r="BK137" s="179" t="n">
        <f aca="false">ROUND(I137*H137,2)</f>
        <v>0</v>
      </c>
      <c r="BL137" s="3" t="s">
        <v>144</v>
      </c>
      <c r="BM137" s="178" t="s">
        <v>144</v>
      </c>
    </row>
    <row r="138" s="180" customFormat="true" ht="12.8" hidden="false" customHeight="false" outlineLevel="0" collapsed="false">
      <c r="B138" s="181"/>
      <c r="D138" s="182" t="s">
        <v>146</v>
      </c>
      <c r="E138" s="183"/>
      <c r="F138" s="184" t="s">
        <v>160</v>
      </c>
      <c r="H138" s="183"/>
      <c r="I138" s="185"/>
      <c r="L138" s="181"/>
      <c r="M138" s="186"/>
      <c r="N138" s="187"/>
      <c r="O138" s="187"/>
      <c r="P138" s="187"/>
      <c r="Q138" s="187"/>
      <c r="R138" s="187"/>
      <c r="S138" s="187"/>
      <c r="T138" s="188"/>
      <c r="AT138" s="183" t="s">
        <v>146</v>
      </c>
      <c r="AU138" s="183" t="s">
        <v>145</v>
      </c>
      <c r="AV138" s="180" t="s">
        <v>79</v>
      </c>
      <c r="AW138" s="180" t="s">
        <v>29</v>
      </c>
      <c r="AX138" s="180" t="s">
        <v>72</v>
      </c>
      <c r="AY138" s="183" t="s">
        <v>136</v>
      </c>
    </row>
    <row r="139" s="180" customFormat="true" ht="12.8" hidden="false" customHeight="false" outlineLevel="0" collapsed="false">
      <c r="B139" s="181"/>
      <c r="D139" s="182" t="s">
        <v>146</v>
      </c>
      <c r="E139" s="183"/>
      <c r="F139" s="184" t="s">
        <v>147</v>
      </c>
      <c r="H139" s="183"/>
      <c r="I139" s="185"/>
      <c r="L139" s="181"/>
      <c r="M139" s="186"/>
      <c r="N139" s="187"/>
      <c r="O139" s="187"/>
      <c r="P139" s="187"/>
      <c r="Q139" s="187"/>
      <c r="R139" s="187"/>
      <c r="S139" s="187"/>
      <c r="T139" s="188"/>
      <c r="AT139" s="183" t="s">
        <v>146</v>
      </c>
      <c r="AU139" s="183" t="s">
        <v>145</v>
      </c>
      <c r="AV139" s="180" t="s">
        <v>79</v>
      </c>
      <c r="AW139" s="180" t="s">
        <v>29</v>
      </c>
      <c r="AX139" s="180" t="s">
        <v>72</v>
      </c>
      <c r="AY139" s="183" t="s">
        <v>136</v>
      </c>
    </row>
    <row r="140" s="189" customFormat="true" ht="12.8" hidden="false" customHeight="false" outlineLevel="0" collapsed="false">
      <c r="B140" s="190"/>
      <c r="D140" s="182" t="s">
        <v>146</v>
      </c>
      <c r="E140" s="191"/>
      <c r="F140" s="192" t="s">
        <v>161</v>
      </c>
      <c r="H140" s="193" t="n">
        <v>21.36</v>
      </c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1" t="s">
        <v>146</v>
      </c>
      <c r="AU140" s="191" t="s">
        <v>145</v>
      </c>
      <c r="AV140" s="189" t="s">
        <v>145</v>
      </c>
      <c r="AW140" s="189" t="s">
        <v>29</v>
      </c>
      <c r="AX140" s="189" t="s">
        <v>72</v>
      </c>
      <c r="AY140" s="191" t="s">
        <v>136</v>
      </c>
    </row>
    <row r="141" s="180" customFormat="true" ht="12.8" hidden="false" customHeight="false" outlineLevel="0" collapsed="false">
      <c r="B141" s="181"/>
      <c r="D141" s="182" t="s">
        <v>146</v>
      </c>
      <c r="E141" s="183"/>
      <c r="F141" s="184" t="s">
        <v>149</v>
      </c>
      <c r="H141" s="183"/>
      <c r="I141" s="185"/>
      <c r="L141" s="181"/>
      <c r="M141" s="186"/>
      <c r="N141" s="187"/>
      <c r="O141" s="187"/>
      <c r="P141" s="187"/>
      <c r="Q141" s="187"/>
      <c r="R141" s="187"/>
      <c r="S141" s="187"/>
      <c r="T141" s="188"/>
      <c r="AT141" s="183" t="s">
        <v>146</v>
      </c>
      <c r="AU141" s="183" t="s">
        <v>145</v>
      </c>
      <c r="AV141" s="180" t="s">
        <v>79</v>
      </c>
      <c r="AW141" s="180" t="s">
        <v>29</v>
      </c>
      <c r="AX141" s="180" t="s">
        <v>72</v>
      </c>
      <c r="AY141" s="183" t="s">
        <v>136</v>
      </c>
    </row>
    <row r="142" s="189" customFormat="true" ht="12.8" hidden="false" customHeight="false" outlineLevel="0" collapsed="false">
      <c r="B142" s="190"/>
      <c r="D142" s="182" t="s">
        <v>146</v>
      </c>
      <c r="E142" s="191"/>
      <c r="F142" s="192" t="s">
        <v>162</v>
      </c>
      <c r="H142" s="193" t="n">
        <v>10.35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46</v>
      </c>
      <c r="AU142" s="191" t="s">
        <v>145</v>
      </c>
      <c r="AV142" s="189" t="s">
        <v>145</v>
      </c>
      <c r="AW142" s="189" t="s">
        <v>29</v>
      </c>
      <c r="AX142" s="189" t="s">
        <v>72</v>
      </c>
      <c r="AY142" s="191" t="s">
        <v>136</v>
      </c>
    </row>
    <row r="143" s="198" customFormat="true" ht="12.8" hidden="false" customHeight="false" outlineLevel="0" collapsed="false">
      <c r="B143" s="199"/>
      <c r="D143" s="182" t="s">
        <v>146</v>
      </c>
      <c r="E143" s="200"/>
      <c r="F143" s="201" t="s">
        <v>151</v>
      </c>
      <c r="H143" s="202" t="n">
        <v>31.71</v>
      </c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146</v>
      </c>
      <c r="AU143" s="200" t="s">
        <v>145</v>
      </c>
      <c r="AV143" s="198" t="s">
        <v>144</v>
      </c>
      <c r="AW143" s="198" t="s">
        <v>29</v>
      </c>
      <c r="AX143" s="198" t="s">
        <v>79</v>
      </c>
      <c r="AY143" s="200" t="s">
        <v>136</v>
      </c>
    </row>
    <row r="144" s="27" customFormat="true" ht="55.5" hidden="false" customHeight="true" outlineLevel="0" collapsed="false">
      <c r="A144" s="22"/>
      <c r="B144" s="166"/>
      <c r="C144" s="167" t="s">
        <v>157</v>
      </c>
      <c r="D144" s="167" t="s">
        <v>139</v>
      </c>
      <c r="E144" s="168" t="s">
        <v>163</v>
      </c>
      <c r="F144" s="169" t="s">
        <v>164</v>
      </c>
      <c r="G144" s="170" t="s">
        <v>165</v>
      </c>
      <c r="H144" s="171" t="n">
        <v>422.8</v>
      </c>
      <c r="I144" s="172"/>
      <c r="J144" s="173" t="n">
        <f aca="false">ROUND(I144*H144,2)</f>
        <v>0</v>
      </c>
      <c r="K144" s="169" t="s">
        <v>143</v>
      </c>
      <c r="L144" s="23"/>
      <c r="M144" s="174"/>
      <c r="N144" s="175" t="s">
        <v>38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44</v>
      </c>
      <c r="AT144" s="178" t="s">
        <v>139</v>
      </c>
      <c r="AU144" s="178" t="s">
        <v>145</v>
      </c>
      <c r="AY144" s="3" t="s">
        <v>136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145</v>
      </c>
      <c r="BK144" s="179" t="n">
        <f aca="false">ROUND(I144*H144,2)</f>
        <v>0</v>
      </c>
      <c r="BL144" s="3" t="s">
        <v>144</v>
      </c>
      <c r="BM144" s="178" t="s">
        <v>137</v>
      </c>
    </row>
    <row r="145" s="27" customFormat="true" ht="24.15" hidden="false" customHeight="true" outlineLevel="0" collapsed="false">
      <c r="A145" s="22"/>
      <c r="B145" s="166"/>
      <c r="C145" s="207" t="s">
        <v>144</v>
      </c>
      <c r="D145" s="207" t="s">
        <v>168</v>
      </c>
      <c r="E145" s="208" t="s">
        <v>169</v>
      </c>
      <c r="F145" s="209" t="s">
        <v>170</v>
      </c>
      <c r="G145" s="210" t="s">
        <v>165</v>
      </c>
      <c r="H145" s="211" t="n">
        <v>221.97</v>
      </c>
      <c r="I145" s="212"/>
      <c r="J145" s="213" t="n">
        <f aca="false">ROUND(I145*H145,2)</f>
        <v>0</v>
      </c>
      <c r="K145" s="209" t="s">
        <v>143</v>
      </c>
      <c r="L145" s="214"/>
      <c r="M145" s="215"/>
      <c r="N145" s="216" t="s">
        <v>38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66</v>
      </c>
      <c r="AT145" s="178" t="s">
        <v>168</v>
      </c>
      <c r="AU145" s="178" t="s">
        <v>145</v>
      </c>
      <c r="AY145" s="3" t="s">
        <v>136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145</v>
      </c>
      <c r="BK145" s="179" t="n">
        <f aca="false">ROUND(I145*H145,2)</f>
        <v>0</v>
      </c>
      <c r="BL145" s="3" t="s">
        <v>144</v>
      </c>
      <c r="BM145" s="178" t="s">
        <v>166</v>
      </c>
    </row>
    <row r="146" s="180" customFormat="true" ht="12.8" hidden="false" customHeight="false" outlineLevel="0" collapsed="false">
      <c r="B146" s="181"/>
      <c r="D146" s="182" t="s">
        <v>146</v>
      </c>
      <c r="E146" s="183"/>
      <c r="F146" s="184" t="s">
        <v>155</v>
      </c>
      <c r="H146" s="183"/>
      <c r="I146" s="185"/>
      <c r="L146" s="181"/>
      <c r="M146" s="186"/>
      <c r="N146" s="187"/>
      <c r="O146" s="187"/>
      <c r="P146" s="187"/>
      <c r="Q146" s="187"/>
      <c r="R146" s="187"/>
      <c r="S146" s="187"/>
      <c r="T146" s="188"/>
      <c r="AT146" s="183" t="s">
        <v>146</v>
      </c>
      <c r="AU146" s="183" t="s">
        <v>145</v>
      </c>
      <c r="AV146" s="180" t="s">
        <v>79</v>
      </c>
      <c r="AW146" s="180" t="s">
        <v>29</v>
      </c>
      <c r="AX146" s="180" t="s">
        <v>72</v>
      </c>
      <c r="AY146" s="183" t="s">
        <v>136</v>
      </c>
    </row>
    <row r="147" s="180" customFormat="true" ht="12.8" hidden="false" customHeight="false" outlineLevel="0" collapsed="false">
      <c r="B147" s="181"/>
      <c r="D147" s="182" t="s">
        <v>146</v>
      </c>
      <c r="E147" s="183"/>
      <c r="F147" s="184" t="s">
        <v>147</v>
      </c>
      <c r="H147" s="183"/>
      <c r="I147" s="185"/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46</v>
      </c>
      <c r="AU147" s="183" t="s">
        <v>145</v>
      </c>
      <c r="AV147" s="180" t="s">
        <v>79</v>
      </c>
      <c r="AW147" s="180" t="s">
        <v>29</v>
      </c>
      <c r="AX147" s="180" t="s">
        <v>72</v>
      </c>
      <c r="AY147" s="183" t="s">
        <v>136</v>
      </c>
    </row>
    <row r="148" s="189" customFormat="true" ht="12.8" hidden="false" customHeight="false" outlineLevel="0" collapsed="false">
      <c r="B148" s="190"/>
      <c r="D148" s="182" t="s">
        <v>146</v>
      </c>
      <c r="E148" s="191"/>
      <c r="F148" s="192" t="s">
        <v>172</v>
      </c>
      <c r="H148" s="193" t="n">
        <v>142.4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46</v>
      </c>
      <c r="AU148" s="191" t="s">
        <v>145</v>
      </c>
      <c r="AV148" s="189" t="s">
        <v>145</v>
      </c>
      <c r="AW148" s="189" t="s">
        <v>29</v>
      </c>
      <c r="AX148" s="189" t="s">
        <v>72</v>
      </c>
      <c r="AY148" s="191" t="s">
        <v>136</v>
      </c>
    </row>
    <row r="149" s="180" customFormat="true" ht="12.8" hidden="false" customHeight="false" outlineLevel="0" collapsed="false">
      <c r="B149" s="181"/>
      <c r="D149" s="182" t="s">
        <v>146</v>
      </c>
      <c r="E149" s="183"/>
      <c r="F149" s="184" t="s">
        <v>149</v>
      </c>
      <c r="H149" s="183"/>
      <c r="I149" s="185"/>
      <c r="L149" s="181"/>
      <c r="M149" s="186"/>
      <c r="N149" s="187"/>
      <c r="O149" s="187"/>
      <c r="P149" s="187"/>
      <c r="Q149" s="187"/>
      <c r="R149" s="187"/>
      <c r="S149" s="187"/>
      <c r="T149" s="188"/>
      <c r="AT149" s="183" t="s">
        <v>146</v>
      </c>
      <c r="AU149" s="183" t="s">
        <v>145</v>
      </c>
      <c r="AV149" s="180" t="s">
        <v>79</v>
      </c>
      <c r="AW149" s="180" t="s">
        <v>29</v>
      </c>
      <c r="AX149" s="180" t="s">
        <v>72</v>
      </c>
      <c r="AY149" s="183" t="s">
        <v>136</v>
      </c>
    </row>
    <row r="150" s="189" customFormat="true" ht="12.8" hidden="false" customHeight="false" outlineLevel="0" collapsed="false">
      <c r="B150" s="190"/>
      <c r="D150" s="182" t="s">
        <v>146</v>
      </c>
      <c r="E150" s="191"/>
      <c r="F150" s="192" t="s">
        <v>173</v>
      </c>
      <c r="H150" s="193" t="n">
        <v>69</v>
      </c>
      <c r="I150" s="194"/>
      <c r="L150" s="190"/>
      <c r="M150" s="195"/>
      <c r="N150" s="196"/>
      <c r="O150" s="196"/>
      <c r="P150" s="196"/>
      <c r="Q150" s="196"/>
      <c r="R150" s="196"/>
      <c r="S150" s="196"/>
      <c r="T150" s="197"/>
      <c r="AT150" s="191" t="s">
        <v>146</v>
      </c>
      <c r="AU150" s="191" t="s">
        <v>145</v>
      </c>
      <c r="AV150" s="189" t="s">
        <v>145</v>
      </c>
      <c r="AW150" s="189" t="s">
        <v>29</v>
      </c>
      <c r="AX150" s="189" t="s">
        <v>72</v>
      </c>
      <c r="AY150" s="191" t="s">
        <v>136</v>
      </c>
    </row>
    <row r="151" s="198" customFormat="true" ht="12.8" hidden="false" customHeight="false" outlineLevel="0" collapsed="false">
      <c r="B151" s="199"/>
      <c r="D151" s="182" t="s">
        <v>146</v>
      </c>
      <c r="E151" s="200"/>
      <c r="F151" s="201" t="s">
        <v>151</v>
      </c>
      <c r="H151" s="202" t="n">
        <v>211.4</v>
      </c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0" t="s">
        <v>146</v>
      </c>
      <c r="AU151" s="200" t="s">
        <v>145</v>
      </c>
      <c r="AV151" s="198" t="s">
        <v>144</v>
      </c>
      <c r="AW151" s="198" t="s">
        <v>29</v>
      </c>
      <c r="AX151" s="198" t="s">
        <v>72</v>
      </c>
      <c r="AY151" s="200" t="s">
        <v>136</v>
      </c>
    </row>
    <row r="152" s="189" customFormat="true" ht="12.8" hidden="false" customHeight="false" outlineLevel="0" collapsed="false">
      <c r="B152" s="190"/>
      <c r="D152" s="182" t="s">
        <v>146</v>
      </c>
      <c r="E152" s="191"/>
      <c r="F152" s="192" t="s">
        <v>174</v>
      </c>
      <c r="H152" s="193" t="n">
        <v>221.97</v>
      </c>
      <c r="I152" s="194"/>
      <c r="L152" s="190"/>
      <c r="M152" s="195"/>
      <c r="N152" s="196"/>
      <c r="O152" s="196"/>
      <c r="P152" s="196"/>
      <c r="Q152" s="196"/>
      <c r="R152" s="196"/>
      <c r="S152" s="196"/>
      <c r="T152" s="197"/>
      <c r="AT152" s="191" t="s">
        <v>146</v>
      </c>
      <c r="AU152" s="191" t="s">
        <v>145</v>
      </c>
      <c r="AV152" s="189" t="s">
        <v>145</v>
      </c>
      <c r="AW152" s="189" t="s">
        <v>29</v>
      </c>
      <c r="AX152" s="189" t="s">
        <v>72</v>
      </c>
      <c r="AY152" s="191" t="s">
        <v>136</v>
      </c>
    </row>
    <row r="153" s="198" customFormat="true" ht="12.8" hidden="false" customHeight="false" outlineLevel="0" collapsed="false">
      <c r="B153" s="199"/>
      <c r="D153" s="182" t="s">
        <v>146</v>
      </c>
      <c r="E153" s="200"/>
      <c r="F153" s="201" t="s">
        <v>151</v>
      </c>
      <c r="H153" s="202" t="n">
        <v>221.97</v>
      </c>
      <c r="I153" s="203"/>
      <c r="L153" s="199"/>
      <c r="M153" s="204"/>
      <c r="N153" s="205"/>
      <c r="O153" s="205"/>
      <c r="P153" s="205"/>
      <c r="Q153" s="205"/>
      <c r="R153" s="205"/>
      <c r="S153" s="205"/>
      <c r="T153" s="206"/>
      <c r="AT153" s="200" t="s">
        <v>146</v>
      </c>
      <c r="AU153" s="200" t="s">
        <v>145</v>
      </c>
      <c r="AV153" s="198" t="s">
        <v>144</v>
      </c>
      <c r="AW153" s="198" t="s">
        <v>29</v>
      </c>
      <c r="AX153" s="198" t="s">
        <v>79</v>
      </c>
      <c r="AY153" s="200" t="s">
        <v>136</v>
      </c>
    </row>
    <row r="154" s="27" customFormat="true" ht="16.5" hidden="false" customHeight="true" outlineLevel="0" collapsed="false">
      <c r="A154" s="22"/>
      <c r="B154" s="166"/>
      <c r="C154" s="207" t="s">
        <v>167</v>
      </c>
      <c r="D154" s="207" t="s">
        <v>168</v>
      </c>
      <c r="E154" s="208" t="s">
        <v>175</v>
      </c>
      <c r="F154" s="209" t="s">
        <v>176</v>
      </c>
      <c r="G154" s="210" t="s">
        <v>165</v>
      </c>
      <c r="H154" s="211" t="n">
        <v>221.97</v>
      </c>
      <c r="I154" s="212"/>
      <c r="J154" s="213" t="n">
        <f aca="false">ROUND(I154*H154,2)</f>
        <v>0</v>
      </c>
      <c r="K154" s="209" t="s">
        <v>143</v>
      </c>
      <c r="L154" s="214"/>
      <c r="M154" s="215"/>
      <c r="N154" s="216" t="s">
        <v>38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66</v>
      </c>
      <c r="AT154" s="178" t="s">
        <v>168</v>
      </c>
      <c r="AU154" s="178" t="s">
        <v>145</v>
      </c>
      <c r="AY154" s="3" t="s">
        <v>136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145</v>
      </c>
      <c r="BK154" s="179" t="n">
        <f aca="false">ROUND(I154*H154,2)</f>
        <v>0</v>
      </c>
      <c r="BL154" s="3" t="s">
        <v>144</v>
      </c>
      <c r="BM154" s="178" t="s">
        <v>171</v>
      </c>
    </row>
    <row r="155" s="180" customFormat="true" ht="12.8" hidden="false" customHeight="false" outlineLevel="0" collapsed="false">
      <c r="B155" s="181"/>
      <c r="D155" s="182" t="s">
        <v>146</v>
      </c>
      <c r="E155" s="183"/>
      <c r="F155" s="184" t="s">
        <v>177</v>
      </c>
      <c r="H155" s="183"/>
      <c r="I155" s="185"/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146</v>
      </c>
      <c r="AU155" s="183" t="s">
        <v>145</v>
      </c>
      <c r="AV155" s="180" t="s">
        <v>79</v>
      </c>
      <c r="AW155" s="180" t="s">
        <v>29</v>
      </c>
      <c r="AX155" s="180" t="s">
        <v>72</v>
      </c>
      <c r="AY155" s="183" t="s">
        <v>136</v>
      </c>
    </row>
    <row r="156" s="180" customFormat="true" ht="12.8" hidden="false" customHeight="false" outlineLevel="0" collapsed="false">
      <c r="B156" s="181"/>
      <c r="D156" s="182" t="s">
        <v>146</v>
      </c>
      <c r="E156" s="183"/>
      <c r="F156" s="184" t="s">
        <v>147</v>
      </c>
      <c r="H156" s="183"/>
      <c r="I156" s="185"/>
      <c r="L156" s="181"/>
      <c r="M156" s="186"/>
      <c r="N156" s="187"/>
      <c r="O156" s="187"/>
      <c r="P156" s="187"/>
      <c r="Q156" s="187"/>
      <c r="R156" s="187"/>
      <c r="S156" s="187"/>
      <c r="T156" s="188"/>
      <c r="AT156" s="183" t="s">
        <v>146</v>
      </c>
      <c r="AU156" s="183" t="s">
        <v>145</v>
      </c>
      <c r="AV156" s="180" t="s">
        <v>79</v>
      </c>
      <c r="AW156" s="180" t="s">
        <v>29</v>
      </c>
      <c r="AX156" s="180" t="s">
        <v>72</v>
      </c>
      <c r="AY156" s="183" t="s">
        <v>136</v>
      </c>
    </row>
    <row r="157" s="189" customFormat="true" ht="12.8" hidden="false" customHeight="false" outlineLevel="0" collapsed="false">
      <c r="B157" s="190"/>
      <c r="D157" s="182" t="s">
        <v>146</v>
      </c>
      <c r="E157" s="191"/>
      <c r="F157" s="192" t="s">
        <v>172</v>
      </c>
      <c r="H157" s="193" t="n">
        <v>142.4</v>
      </c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1" t="s">
        <v>146</v>
      </c>
      <c r="AU157" s="191" t="s">
        <v>145</v>
      </c>
      <c r="AV157" s="189" t="s">
        <v>145</v>
      </c>
      <c r="AW157" s="189" t="s">
        <v>29</v>
      </c>
      <c r="AX157" s="189" t="s">
        <v>72</v>
      </c>
      <c r="AY157" s="191" t="s">
        <v>136</v>
      </c>
    </row>
    <row r="158" s="180" customFormat="true" ht="12.8" hidden="false" customHeight="false" outlineLevel="0" collapsed="false">
      <c r="B158" s="181"/>
      <c r="D158" s="182" t="s">
        <v>146</v>
      </c>
      <c r="E158" s="183"/>
      <c r="F158" s="184" t="s">
        <v>149</v>
      </c>
      <c r="H158" s="183"/>
      <c r="I158" s="185"/>
      <c r="L158" s="181"/>
      <c r="M158" s="186"/>
      <c r="N158" s="187"/>
      <c r="O158" s="187"/>
      <c r="P158" s="187"/>
      <c r="Q158" s="187"/>
      <c r="R158" s="187"/>
      <c r="S158" s="187"/>
      <c r="T158" s="188"/>
      <c r="AT158" s="183" t="s">
        <v>146</v>
      </c>
      <c r="AU158" s="183" t="s">
        <v>145</v>
      </c>
      <c r="AV158" s="180" t="s">
        <v>79</v>
      </c>
      <c r="AW158" s="180" t="s">
        <v>29</v>
      </c>
      <c r="AX158" s="180" t="s">
        <v>72</v>
      </c>
      <c r="AY158" s="183" t="s">
        <v>136</v>
      </c>
    </row>
    <row r="159" s="189" customFormat="true" ht="12.8" hidden="false" customHeight="false" outlineLevel="0" collapsed="false">
      <c r="B159" s="190"/>
      <c r="D159" s="182" t="s">
        <v>146</v>
      </c>
      <c r="E159" s="191"/>
      <c r="F159" s="192" t="s">
        <v>173</v>
      </c>
      <c r="H159" s="193" t="n">
        <v>69</v>
      </c>
      <c r="I159" s="194"/>
      <c r="L159" s="190"/>
      <c r="M159" s="195"/>
      <c r="N159" s="196"/>
      <c r="O159" s="196"/>
      <c r="P159" s="196"/>
      <c r="Q159" s="196"/>
      <c r="R159" s="196"/>
      <c r="S159" s="196"/>
      <c r="T159" s="197"/>
      <c r="AT159" s="191" t="s">
        <v>146</v>
      </c>
      <c r="AU159" s="191" t="s">
        <v>145</v>
      </c>
      <c r="AV159" s="189" t="s">
        <v>145</v>
      </c>
      <c r="AW159" s="189" t="s">
        <v>29</v>
      </c>
      <c r="AX159" s="189" t="s">
        <v>72</v>
      </c>
      <c r="AY159" s="191" t="s">
        <v>136</v>
      </c>
    </row>
    <row r="160" s="198" customFormat="true" ht="12.8" hidden="false" customHeight="false" outlineLevel="0" collapsed="false">
      <c r="B160" s="199"/>
      <c r="D160" s="182" t="s">
        <v>146</v>
      </c>
      <c r="E160" s="200"/>
      <c r="F160" s="201" t="s">
        <v>151</v>
      </c>
      <c r="H160" s="202" t="n">
        <v>211.4</v>
      </c>
      <c r="I160" s="203"/>
      <c r="L160" s="199"/>
      <c r="M160" s="204"/>
      <c r="N160" s="205"/>
      <c r="O160" s="205"/>
      <c r="P160" s="205"/>
      <c r="Q160" s="205"/>
      <c r="R160" s="205"/>
      <c r="S160" s="205"/>
      <c r="T160" s="206"/>
      <c r="AT160" s="200" t="s">
        <v>146</v>
      </c>
      <c r="AU160" s="200" t="s">
        <v>145</v>
      </c>
      <c r="AV160" s="198" t="s">
        <v>144</v>
      </c>
      <c r="AW160" s="198" t="s">
        <v>29</v>
      </c>
      <c r="AX160" s="198" t="s">
        <v>72</v>
      </c>
      <c r="AY160" s="200" t="s">
        <v>136</v>
      </c>
    </row>
    <row r="161" s="189" customFormat="true" ht="12.8" hidden="false" customHeight="false" outlineLevel="0" collapsed="false">
      <c r="B161" s="190"/>
      <c r="D161" s="182" t="s">
        <v>146</v>
      </c>
      <c r="E161" s="191"/>
      <c r="F161" s="192" t="s">
        <v>174</v>
      </c>
      <c r="H161" s="193" t="n">
        <v>221.97</v>
      </c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1" t="s">
        <v>146</v>
      </c>
      <c r="AU161" s="191" t="s">
        <v>145</v>
      </c>
      <c r="AV161" s="189" t="s">
        <v>145</v>
      </c>
      <c r="AW161" s="189" t="s">
        <v>29</v>
      </c>
      <c r="AX161" s="189" t="s">
        <v>72</v>
      </c>
      <c r="AY161" s="191" t="s">
        <v>136</v>
      </c>
    </row>
    <row r="162" s="198" customFormat="true" ht="12.8" hidden="false" customHeight="false" outlineLevel="0" collapsed="false">
      <c r="B162" s="199"/>
      <c r="D162" s="182" t="s">
        <v>146</v>
      </c>
      <c r="E162" s="200"/>
      <c r="F162" s="201" t="s">
        <v>151</v>
      </c>
      <c r="H162" s="202" t="n">
        <v>221.97</v>
      </c>
      <c r="I162" s="203"/>
      <c r="L162" s="199"/>
      <c r="M162" s="204"/>
      <c r="N162" s="205"/>
      <c r="O162" s="205"/>
      <c r="P162" s="205"/>
      <c r="Q162" s="205"/>
      <c r="R162" s="205"/>
      <c r="S162" s="205"/>
      <c r="T162" s="206"/>
      <c r="AT162" s="200" t="s">
        <v>146</v>
      </c>
      <c r="AU162" s="200" t="s">
        <v>145</v>
      </c>
      <c r="AV162" s="198" t="s">
        <v>144</v>
      </c>
      <c r="AW162" s="198" t="s">
        <v>29</v>
      </c>
      <c r="AX162" s="198" t="s">
        <v>79</v>
      </c>
      <c r="AY162" s="200" t="s">
        <v>136</v>
      </c>
    </row>
    <row r="163" s="27" customFormat="true" ht="37.8" hidden="false" customHeight="true" outlineLevel="0" collapsed="false">
      <c r="A163" s="22"/>
      <c r="B163" s="166"/>
      <c r="C163" s="167" t="s">
        <v>137</v>
      </c>
      <c r="D163" s="167" t="s">
        <v>139</v>
      </c>
      <c r="E163" s="168" t="s">
        <v>140</v>
      </c>
      <c r="F163" s="169" t="s">
        <v>141</v>
      </c>
      <c r="G163" s="170" t="s">
        <v>142</v>
      </c>
      <c r="H163" s="171" t="n">
        <v>110.19</v>
      </c>
      <c r="I163" s="172"/>
      <c r="J163" s="173" t="n">
        <f aca="false">ROUND(I163*H163,2)</f>
        <v>0</v>
      </c>
      <c r="K163" s="169" t="s">
        <v>143</v>
      </c>
      <c r="L163" s="23"/>
      <c r="M163" s="174"/>
      <c r="N163" s="175" t="s">
        <v>38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44</v>
      </c>
      <c r="AT163" s="178" t="s">
        <v>139</v>
      </c>
      <c r="AU163" s="178" t="s">
        <v>145</v>
      </c>
      <c r="AY163" s="3" t="s">
        <v>136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145</v>
      </c>
      <c r="BK163" s="179" t="n">
        <f aca="false">ROUND(I163*H163,2)</f>
        <v>0</v>
      </c>
      <c r="BL163" s="3" t="s">
        <v>144</v>
      </c>
      <c r="BM163" s="178" t="s">
        <v>7</v>
      </c>
    </row>
    <row r="164" s="180" customFormat="true" ht="12.8" hidden="false" customHeight="false" outlineLevel="0" collapsed="false">
      <c r="B164" s="181"/>
      <c r="D164" s="182" t="s">
        <v>146</v>
      </c>
      <c r="E164" s="183"/>
      <c r="F164" s="184" t="s">
        <v>147</v>
      </c>
      <c r="H164" s="183"/>
      <c r="I164" s="185"/>
      <c r="L164" s="181"/>
      <c r="M164" s="186"/>
      <c r="N164" s="187"/>
      <c r="O164" s="187"/>
      <c r="P164" s="187"/>
      <c r="Q164" s="187"/>
      <c r="R164" s="187"/>
      <c r="S164" s="187"/>
      <c r="T164" s="188"/>
      <c r="AT164" s="183" t="s">
        <v>146</v>
      </c>
      <c r="AU164" s="183" t="s">
        <v>145</v>
      </c>
      <c r="AV164" s="180" t="s">
        <v>79</v>
      </c>
      <c r="AW164" s="180" t="s">
        <v>29</v>
      </c>
      <c r="AX164" s="180" t="s">
        <v>72</v>
      </c>
      <c r="AY164" s="183" t="s">
        <v>136</v>
      </c>
    </row>
    <row r="165" s="189" customFormat="true" ht="12.8" hidden="false" customHeight="false" outlineLevel="0" collapsed="false">
      <c r="B165" s="190"/>
      <c r="D165" s="182" t="s">
        <v>146</v>
      </c>
      <c r="E165" s="191"/>
      <c r="F165" s="192" t="s">
        <v>148</v>
      </c>
      <c r="H165" s="193" t="n">
        <v>75.6</v>
      </c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1" t="s">
        <v>146</v>
      </c>
      <c r="AU165" s="191" t="s">
        <v>145</v>
      </c>
      <c r="AV165" s="189" t="s">
        <v>145</v>
      </c>
      <c r="AW165" s="189" t="s">
        <v>29</v>
      </c>
      <c r="AX165" s="189" t="s">
        <v>72</v>
      </c>
      <c r="AY165" s="191" t="s">
        <v>136</v>
      </c>
    </row>
    <row r="166" s="180" customFormat="true" ht="12.8" hidden="false" customHeight="false" outlineLevel="0" collapsed="false">
      <c r="B166" s="181"/>
      <c r="D166" s="182" t="s">
        <v>146</v>
      </c>
      <c r="E166" s="183"/>
      <c r="F166" s="184" t="s">
        <v>149</v>
      </c>
      <c r="H166" s="183"/>
      <c r="I166" s="185"/>
      <c r="L166" s="181"/>
      <c r="M166" s="186"/>
      <c r="N166" s="187"/>
      <c r="O166" s="187"/>
      <c r="P166" s="187"/>
      <c r="Q166" s="187"/>
      <c r="R166" s="187"/>
      <c r="S166" s="187"/>
      <c r="T166" s="188"/>
      <c r="AT166" s="183" t="s">
        <v>146</v>
      </c>
      <c r="AU166" s="183" t="s">
        <v>145</v>
      </c>
      <c r="AV166" s="180" t="s">
        <v>79</v>
      </c>
      <c r="AW166" s="180" t="s">
        <v>29</v>
      </c>
      <c r="AX166" s="180" t="s">
        <v>72</v>
      </c>
      <c r="AY166" s="183" t="s">
        <v>136</v>
      </c>
    </row>
    <row r="167" s="189" customFormat="true" ht="12.8" hidden="false" customHeight="false" outlineLevel="0" collapsed="false">
      <c r="B167" s="190"/>
      <c r="D167" s="182" t="s">
        <v>146</v>
      </c>
      <c r="E167" s="191"/>
      <c r="F167" s="192" t="s">
        <v>150</v>
      </c>
      <c r="H167" s="193" t="n">
        <v>34.59</v>
      </c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1" t="s">
        <v>146</v>
      </c>
      <c r="AU167" s="191" t="s">
        <v>145</v>
      </c>
      <c r="AV167" s="189" t="s">
        <v>145</v>
      </c>
      <c r="AW167" s="189" t="s">
        <v>29</v>
      </c>
      <c r="AX167" s="189" t="s">
        <v>72</v>
      </c>
      <c r="AY167" s="191" t="s">
        <v>136</v>
      </c>
    </row>
    <row r="168" s="198" customFormat="true" ht="12.8" hidden="false" customHeight="false" outlineLevel="0" collapsed="false">
      <c r="B168" s="199"/>
      <c r="D168" s="182" t="s">
        <v>146</v>
      </c>
      <c r="E168" s="200"/>
      <c r="F168" s="201" t="s">
        <v>151</v>
      </c>
      <c r="H168" s="202" t="n">
        <v>110.19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46</v>
      </c>
      <c r="AU168" s="200" t="s">
        <v>145</v>
      </c>
      <c r="AV168" s="198" t="s">
        <v>144</v>
      </c>
      <c r="AW168" s="198" t="s">
        <v>29</v>
      </c>
      <c r="AX168" s="198" t="s">
        <v>79</v>
      </c>
      <c r="AY168" s="200" t="s">
        <v>136</v>
      </c>
    </row>
    <row r="169" s="27" customFormat="true" ht="33" hidden="false" customHeight="true" outlineLevel="0" collapsed="false">
      <c r="A169" s="22"/>
      <c r="B169" s="166"/>
      <c r="C169" s="167" t="s">
        <v>178</v>
      </c>
      <c r="D169" s="167" t="s">
        <v>139</v>
      </c>
      <c r="E169" s="168" t="s">
        <v>179</v>
      </c>
      <c r="F169" s="169" t="s">
        <v>180</v>
      </c>
      <c r="G169" s="170" t="s">
        <v>165</v>
      </c>
      <c r="H169" s="171" t="n">
        <v>422.8</v>
      </c>
      <c r="I169" s="172"/>
      <c r="J169" s="173" t="n">
        <f aca="false">ROUND(I169*H169,2)</f>
        <v>0</v>
      </c>
      <c r="K169" s="169" t="s">
        <v>143</v>
      </c>
      <c r="L169" s="23"/>
      <c r="M169" s="174"/>
      <c r="N169" s="175" t="s">
        <v>38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4</v>
      </c>
      <c r="AT169" s="178" t="s">
        <v>139</v>
      </c>
      <c r="AU169" s="178" t="s">
        <v>145</v>
      </c>
      <c r="AY169" s="3" t="s">
        <v>136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145</v>
      </c>
      <c r="BK169" s="179" t="n">
        <f aca="false">ROUND(I169*H169,2)</f>
        <v>0</v>
      </c>
      <c r="BL169" s="3" t="s">
        <v>144</v>
      </c>
      <c r="BM169" s="178" t="s">
        <v>181</v>
      </c>
    </row>
    <row r="170" s="180" customFormat="true" ht="12.8" hidden="false" customHeight="false" outlineLevel="0" collapsed="false">
      <c r="B170" s="181"/>
      <c r="D170" s="182" t="s">
        <v>146</v>
      </c>
      <c r="E170" s="183"/>
      <c r="F170" s="184" t="s">
        <v>182</v>
      </c>
      <c r="H170" s="183"/>
      <c r="I170" s="185"/>
      <c r="L170" s="181"/>
      <c r="M170" s="186"/>
      <c r="N170" s="187"/>
      <c r="O170" s="187"/>
      <c r="P170" s="187"/>
      <c r="Q170" s="187"/>
      <c r="R170" s="187"/>
      <c r="S170" s="187"/>
      <c r="T170" s="188"/>
      <c r="AT170" s="183" t="s">
        <v>146</v>
      </c>
      <c r="AU170" s="183" t="s">
        <v>145</v>
      </c>
      <c r="AV170" s="180" t="s">
        <v>79</v>
      </c>
      <c r="AW170" s="180" t="s">
        <v>29</v>
      </c>
      <c r="AX170" s="180" t="s">
        <v>72</v>
      </c>
      <c r="AY170" s="183" t="s">
        <v>136</v>
      </c>
    </row>
    <row r="171" s="180" customFormat="true" ht="12.8" hidden="false" customHeight="false" outlineLevel="0" collapsed="false">
      <c r="B171" s="181"/>
      <c r="D171" s="182" t="s">
        <v>146</v>
      </c>
      <c r="E171" s="183"/>
      <c r="F171" s="184" t="s">
        <v>147</v>
      </c>
      <c r="H171" s="183"/>
      <c r="I171" s="185"/>
      <c r="L171" s="181"/>
      <c r="M171" s="186"/>
      <c r="N171" s="187"/>
      <c r="O171" s="187"/>
      <c r="P171" s="187"/>
      <c r="Q171" s="187"/>
      <c r="R171" s="187"/>
      <c r="S171" s="187"/>
      <c r="T171" s="188"/>
      <c r="AT171" s="183" t="s">
        <v>146</v>
      </c>
      <c r="AU171" s="183" t="s">
        <v>145</v>
      </c>
      <c r="AV171" s="180" t="s">
        <v>79</v>
      </c>
      <c r="AW171" s="180" t="s">
        <v>29</v>
      </c>
      <c r="AX171" s="180" t="s">
        <v>72</v>
      </c>
      <c r="AY171" s="183" t="s">
        <v>136</v>
      </c>
    </row>
    <row r="172" s="189" customFormat="true" ht="12.8" hidden="false" customHeight="false" outlineLevel="0" collapsed="false">
      <c r="B172" s="190"/>
      <c r="D172" s="182" t="s">
        <v>146</v>
      </c>
      <c r="E172" s="191"/>
      <c r="F172" s="192" t="s">
        <v>183</v>
      </c>
      <c r="H172" s="193" t="n">
        <v>284.8</v>
      </c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1" t="s">
        <v>146</v>
      </c>
      <c r="AU172" s="191" t="s">
        <v>145</v>
      </c>
      <c r="AV172" s="189" t="s">
        <v>145</v>
      </c>
      <c r="AW172" s="189" t="s">
        <v>29</v>
      </c>
      <c r="AX172" s="189" t="s">
        <v>72</v>
      </c>
      <c r="AY172" s="191" t="s">
        <v>136</v>
      </c>
    </row>
    <row r="173" s="180" customFormat="true" ht="12.8" hidden="false" customHeight="false" outlineLevel="0" collapsed="false">
      <c r="B173" s="181"/>
      <c r="D173" s="182" t="s">
        <v>146</v>
      </c>
      <c r="E173" s="183"/>
      <c r="F173" s="184" t="s">
        <v>149</v>
      </c>
      <c r="H173" s="183"/>
      <c r="I173" s="185"/>
      <c r="L173" s="181"/>
      <c r="M173" s="186"/>
      <c r="N173" s="187"/>
      <c r="O173" s="187"/>
      <c r="P173" s="187"/>
      <c r="Q173" s="187"/>
      <c r="R173" s="187"/>
      <c r="S173" s="187"/>
      <c r="T173" s="188"/>
      <c r="AT173" s="183" t="s">
        <v>146</v>
      </c>
      <c r="AU173" s="183" t="s">
        <v>145</v>
      </c>
      <c r="AV173" s="180" t="s">
        <v>79</v>
      </c>
      <c r="AW173" s="180" t="s">
        <v>29</v>
      </c>
      <c r="AX173" s="180" t="s">
        <v>72</v>
      </c>
      <c r="AY173" s="183" t="s">
        <v>136</v>
      </c>
    </row>
    <row r="174" s="189" customFormat="true" ht="12.8" hidden="false" customHeight="false" outlineLevel="0" collapsed="false">
      <c r="B174" s="190"/>
      <c r="D174" s="182" t="s">
        <v>146</v>
      </c>
      <c r="E174" s="191"/>
      <c r="F174" s="192" t="s">
        <v>184</v>
      </c>
      <c r="H174" s="193" t="n">
        <v>138</v>
      </c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1" t="s">
        <v>146</v>
      </c>
      <c r="AU174" s="191" t="s">
        <v>145</v>
      </c>
      <c r="AV174" s="189" t="s">
        <v>145</v>
      </c>
      <c r="AW174" s="189" t="s">
        <v>29</v>
      </c>
      <c r="AX174" s="189" t="s">
        <v>72</v>
      </c>
      <c r="AY174" s="191" t="s">
        <v>136</v>
      </c>
    </row>
    <row r="175" s="198" customFormat="true" ht="12.8" hidden="false" customHeight="false" outlineLevel="0" collapsed="false">
      <c r="B175" s="199"/>
      <c r="D175" s="182" t="s">
        <v>146</v>
      </c>
      <c r="E175" s="200"/>
      <c r="F175" s="201" t="s">
        <v>151</v>
      </c>
      <c r="H175" s="202" t="n">
        <v>422.8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146</v>
      </c>
      <c r="AU175" s="200" t="s">
        <v>145</v>
      </c>
      <c r="AV175" s="198" t="s">
        <v>144</v>
      </c>
      <c r="AW175" s="198" t="s">
        <v>29</v>
      </c>
      <c r="AX175" s="198" t="s">
        <v>79</v>
      </c>
      <c r="AY175" s="200" t="s">
        <v>136</v>
      </c>
    </row>
    <row r="176" s="27" customFormat="true" ht="33" hidden="false" customHeight="true" outlineLevel="0" collapsed="false">
      <c r="A176" s="22"/>
      <c r="B176" s="166"/>
      <c r="C176" s="167" t="s">
        <v>166</v>
      </c>
      <c r="D176" s="167" t="s">
        <v>139</v>
      </c>
      <c r="E176" s="168" t="s">
        <v>185</v>
      </c>
      <c r="F176" s="169" t="s">
        <v>186</v>
      </c>
      <c r="G176" s="170" t="s">
        <v>142</v>
      </c>
      <c r="H176" s="171" t="n">
        <v>11.55</v>
      </c>
      <c r="I176" s="172"/>
      <c r="J176" s="173" t="n">
        <f aca="false">ROUND(I176*H176,2)</f>
        <v>0</v>
      </c>
      <c r="K176" s="169" t="s">
        <v>143</v>
      </c>
      <c r="L176" s="23"/>
      <c r="M176" s="174"/>
      <c r="N176" s="175" t="s">
        <v>38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44</v>
      </c>
      <c r="AT176" s="178" t="s">
        <v>139</v>
      </c>
      <c r="AU176" s="178" t="s">
        <v>145</v>
      </c>
      <c r="AY176" s="3" t="s">
        <v>136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145</v>
      </c>
      <c r="BK176" s="179" t="n">
        <f aca="false">ROUND(I176*H176,2)</f>
        <v>0</v>
      </c>
      <c r="BL176" s="3" t="s">
        <v>144</v>
      </c>
      <c r="BM176" s="178" t="s">
        <v>187</v>
      </c>
    </row>
    <row r="177" s="180" customFormat="true" ht="12.8" hidden="false" customHeight="false" outlineLevel="0" collapsed="false">
      <c r="B177" s="181"/>
      <c r="D177" s="182" t="s">
        <v>146</v>
      </c>
      <c r="E177" s="183"/>
      <c r="F177" s="184" t="s">
        <v>177</v>
      </c>
      <c r="H177" s="183"/>
      <c r="I177" s="185"/>
      <c r="L177" s="181"/>
      <c r="M177" s="186"/>
      <c r="N177" s="187"/>
      <c r="O177" s="187"/>
      <c r="P177" s="187"/>
      <c r="Q177" s="187"/>
      <c r="R177" s="187"/>
      <c r="S177" s="187"/>
      <c r="T177" s="188"/>
      <c r="AT177" s="183" t="s">
        <v>146</v>
      </c>
      <c r="AU177" s="183" t="s">
        <v>145</v>
      </c>
      <c r="AV177" s="180" t="s">
        <v>79</v>
      </c>
      <c r="AW177" s="180" t="s">
        <v>29</v>
      </c>
      <c r="AX177" s="180" t="s">
        <v>72</v>
      </c>
      <c r="AY177" s="183" t="s">
        <v>136</v>
      </c>
    </row>
    <row r="178" s="180" customFormat="true" ht="12.8" hidden="false" customHeight="false" outlineLevel="0" collapsed="false">
      <c r="B178" s="181"/>
      <c r="D178" s="182" t="s">
        <v>146</v>
      </c>
      <c r="E178" s="183"/>
      <c r="F178" s="184" t="s">
        <v>147</v>
      </c>
      <c r="H178" s="183"/>
      <c r="I178" s="185"/>
      <c r="L178" s="181"/>
      <c r="M178" s="186"/>
      <c r="N178" s="187"/>
      <c r="O178" s="187"/>
      <c r="P178" s="187"/>
      <c r="Q178" s="187"/>
      <c r="R178" s="187"/>
      <c r="S178" s="187"/>
      <c r="T178" s="188"/>
      <c r="AT178" s="183" t="s">
        <v>146</v>
      </c>
      <c r="AU178" s="183" t="s">
        <v>145</v>
      </c>
      <c r="AV178" s="180" t="s">
        <v>79</v>
      </c>
      <c r="AW178" s="180" t="s">
        <v>29</v>
      </c>
      <c r="AX178" s="180" t="s">
        <v>72</v>
      </c>
      <c r="AY178" s="183" t="s">
        <v>136</v>
      </c>
    </row>
    <row r="179" s="189" customFormat="true" ht="12.8" hidden="false" customHeight="false" outlineLevel="0" collapsed="false">
      <c r="B179" s="190"/>
      <c r="D179" s="182" t="s">
        <v>146</v>
      </c>
      <c r="E179" s="191"/>
      <c r="F179" s="192" t="s">
        <v>188</v>
      </c>
      <c r="H179" s="193" t="n">
        <v>8.4</v>
      </c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1" t="s">
        <v>146</v>
      </c>
      <c r="AU179" s="191" t="s">
        <v>145</v>
      </c>
      <c r="AV179" s="189" t="s">
        <v>145</v>
      </c>
      <c r="AW179" s="189" t="s">
        <v>29</v>
      </c>
      <c r="AX179" s="189" t="s">
        <v>72</v>
      </c>
      <c r="AY179" s="191" t="s">
        <v>136</v>
      </c>
    </row>
    <row r="180" s="180" customFormat="true" ht="12.8" hidden="false" customHeight="false" outlineLevel="0" collapsed="false">
      <c r="B180" s="181"/>
      <c r="D180" s="182" t="s">
        <v>146</v>
      </c>
      <c r="E180" s="183"/>
      <c r="F180" s="184" t="s">
        <v>149</v>
      </c>
      <c r="H180" s="183"/>
      <c r="I180" s="185"/>
      <c r="L180" s="181"/>
      <c r="M180" s="186"/>
      <c r="N180" s="187"/>
      <c r="O180" s="187"/>
      <c r="P180" s="187"/>
      <c r="Q180" s="187"/>
      <c r="R180" s="187"/>
      <c r="S180" s="187"/>
      <c r="T180" s="188"/>
      <c r="AT180" s="183" t="s">
        <v>146</v>
      </c>
      <c r="AU180" s="183" t="s">
        <v>145</v>
      </c>
      <c r="AV180" s="180" t="s">
        <v>79</v>
      </c>
      <c r="AW180" s="180" t="s">
        <v>29</v>
      </c>
      <c r="AX180" s="180" t="s">
        <v>72</v>
      </c>
      <c r="AY180" s="183" t="s">
        <v>136</v>
      </c>
    </row>
    <row r="181" s="189" customFormat="true" ht="12.8" hidden="false" customHeight="false" outlineLevel="0" collapsed="false">
      <c r="B181" s="190"/>
      <c r="D181" s="182" t="s">
        <v>146</v>
      </c>
      <c r="E181" s="191"/>
      <c r="F181" s="192" t="s">
        <v>189</v>
      </c>
      <c r="H181" s="193" t="n">
        <v>3.15</v>
      </c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1" t="s">
        <v>146</v>
      </c>
      <c r="AU181" s="191" t="s">
        <v>145</v>
      </c>
      <c r="AV181" s="189" t="s">
        <v>145</v>
      </c>
      <c r="AW181" s="189" t="s">
        <v>29</v>
      </c>
      <c r="AX181" s="189" t="s">
        <v>72</v>
      </c>
      <c r="AY181" s="191" t="s">
        <v>136</v>
      </c>
    </row>
    <row r="182" s="198" customFormat="true" ht="12.8" hidden="false" customHeight="false" outlineLevel="0" collapsed="false">
      <c r="B182" s="199"/>
      <c r="D182" s="182" t="s">
        <v>146</v>
      </c>
      <c r="E182" s="200"/>
      <c r="F182" s="201" t="s">
        <v>151</v>
      </c>
      <c r="H182" s="202" t="n">
        <v>11.55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46</v>
      </c>
      <c r="AU182" s="200" t="s">
        <v>145</v>
      </c>
      <c r="AV182" s="198" t="s">
        <v>144</v>
      </c>
      <c r="AW182" s="198" t="s">
        <v>29</v>
      </c>
      <c r="AX182" s="198" t="s">
        <v>79</v>
      </c>
      <c r="AY182" s="200" t="s">
        <v>136</v>
      </c>
    </row>
    <row r="183" s="152" customFormat="true" ht="22.8" hidden="false" customHeight="true" outlineLevel="0" collapsed="false">
      <c r="B183" s="153"/>
      <c r="D183" s="154" t="s">
        <v>71</v>
      </c>
      <c r="E183" s="164" t="s">
        <v>190</v>
      </c>
      <c r="F183" s="164" t="s">
        <v>191</v>
      </c>
      <c r="I183" s="156"/>
      <c r="J183" s="165" t="n">
        <f aca="false">BK183</f>
        <v>0</v>
      </c>
      <c r="L183" s="153"/>
      <c r="M183" s="158"/>
      <c r="N183" s="159"/>
      <c r="O183" s="159"/>
      <c r="P183" s="160" t="n">
        <f aca="false">SUM(P184:P192)</f>
        <v>0</v>
      </c>
      <c r="Q183" s="159"/>
      <c r="R183" s="160" t="n">
        <f aca="false">SUM(R184:R192)</f>
        <v>0</v>
      </c>
      <c r="S183" s="159"/>
      <c r="T183" s="161" t="n">
        <f aca="false">SUM(T184:T192)</f>
        <v>0</v>
      </c>
      <c r="AR183" s="154" t="s">
        <v>79</v>
      </c>
      <c r="AT183" s="162" t="s">
        <v>71</v>
      </c>
      <c r="AU183" s="162" t="s">
        <v>79</v>
      </c>
      <c r="AY183" s="154" t="s">
        <v>136</v>
      </c>
      <c r="BK183" s="163" t="n">
        <f aca="false">SUM(BK184:BK192)</f>
        <v>0</v>
      </c>
    </row>
    <row r="184" s="27" customFormat="true" ht="33" hidden="false" customHeight="true" outlineLevel="0" collapsed="false">
      <c r="A184" s="22"/>
      <c r="B184" s="166"/>
      <c r="C184" s="167" t="s">
        <v>190</v>
      </c>
      <c r="D184" s="167" t="s">
        <v>139</v>
      </c>
      <c r="E184" s="168" t="s">
        <v>192</v>
      </c>
      <c r="F184" s="169" t="s">
        <v>193</v>
      </c>
      <c r="G184" s="170" t="s">
        <v>142</v>
      </c>
      <c r="H184" s="171" t="n">
        <v>15.39</v>
      </c>
      <c r="I184" s="172"/>
      <c r="J184" s="173" t="n">
        <f aca="false">ROUND(I184*H184,2)</f>
        <v>0</v>
      </c>
      <c r="K184" s="169" t="s">
        <v>143</v>
      </c>
      <c r="L184" s="23"/>
      <c r="M184" s="174"/>
      <c r="N184" s="175" t="s">
        <v>38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44</v>
      </c>
      <c r="AT184" s="178" t="s">
        <v>139</v>
      </c>
      <c r="AU184" s="178" t="s">
        <v>145</v>
      </c>
      <c r="AY184" s="3" t="s">
        <v>136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145</v>
      </c>
      <c r="BK184" s="179" t="n">
        <f aca="false">ROUND(I184*H184,2)</f>
        <v>0</v>
      </c>
      <c r="BL184" s="3" t="s">
        <v>144</v>
      </c>
      <c r="BM184" s="178" t="s">
        <v>194</v>
      </c>
    </row>
    <row r="185" s="189" customFormat="true" ht="12.8" hidden="false" customHeight="false" outlineLevel="0" collapsed="false">
      <c r="B185" s="190"/>
      <c r="D185" s="182" t="s">
        <v>146</v>
      </c>
      <c r="E185" s="191"/>
      <c r="F185" s="192" t="s">
        <v>195</v>
      </c>
      <c r="H185" s="193" t="n">
        <v>15.39</v>
      </c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1" t="s">
        <v>146</v>
      </c>
      <c r="AU185" s="191" t="s">
        <v>145</v>
      </c>
      <c r="AV185" s="189" t="s">
        <v>145</v>
      </c>
      <c r="AW185" s="189" t="s">
        <v>29</v>
      </c>
      <c r="AX185" s="189" t="s">
        <v>72</v>
      </c>
      <c r="AY185" s="191" t="s">
        <v>136</v>
      </c>
    </row>
    <row r="186" s="198" customFormat="true" ht="12.8" hidden="false" customHeight="false" outlineLevel="0" collapsed="false">
      <c r="B186" s="199"/>
      <c r="D186" s="182" t="s">
        <v>146</v>
      </c>
      <c r="E186" s="200"/>
      <c r="F186" s="201" t="s">
        <v>151</v>
      </c>
      <c r="H186" s="202" t="n">
        <v>15.39</v>
      </c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0" t="s">
        <v>146</v>
      </c>
      <c r="AU186" s="200" t="s">
        <v>145</v>
      </c>
      <c r="AV186" s="198" t="s">
        <v>144</v>
      </c>
      <c r="AW186" s="198" t="s">
        <v>29</v>
      </c>
      <c r="AX186" s="198" t="s">
        <v>79</v>
      </c>
      <c r="AY186" s="200" t="s">
        <v>136</v>
      </c>
    </row>
    <row r="187" s="27" customFormat="true" ht="33" hidden="false" customHeight="true" outlineLevel="0" collapsed="false">
      <c r="A187" s="22"/>
      <c r="B187" s="166"/>
      <c r="C187" s="167" t="s">
        <v>171</v>
      </c>
      <c r="D187" s="167" t="s">
        <v>139</v>
      </c>
      <c r="E187" s="168" t="s">
        <v>196</v>
      </c>
      <c r="F187" s="169" t="s">
        <v>197</v>
      </c>
      <c r="G187" s="170" t="s">
        <v>142</v>
      </c>
      <c r="H187" s="171" t="n">
        <v>75.6</v>
      </c>
      <c r="I187" s="172"/>
      <c r="J187" s="173" t="n">
        <f aca="false">ROUND(I187*H187,2)</f>
        <v>0</v>
      </c>
      <c r="K187" s="169" t="s">
        <v>143</v>
      </c>
      <c r="L187" s="23"/>
      <c r="M187" s="174"/>
      <c r="N187" s="175" t="s">
        <v>38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44</v>
      </c>
      <c r="AT187" s="178" t="s">
        <v>139</v>
      </c>
      <c r="AU187" s="178" t="s">
        <v>145</v>
      </c>
      <c r="AY187" s="3" t="s">
        <v>136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145</v>
      </c>
      <c r="BK187" s="179" t="n">
        <f aca="false">ROUND(I187*H187,2)</f>
        <v>0</v>
      </c>
      <c r="BL187" s="3" t="s">
        <v>144</v>
      </c>
      <c r="BM187" s="178" t="s">
        <v>198</v>
      </c>
    </row>
    <row r="188" s="189" customFormat="true" ht="12.8" hidden="false" customHeight="false" outlineLevel="0" collapsed="false">
      <c r="B188" s="190"/>
      <c r="D188" s="182" t="s">
        <v>146</v>
      </c>
      <c r="E188" s="191"/>
      <c r="F188" s="192" t="s">
        <v>199</v>
      </c>
      <c r="H188" s="193" t="n">
        <v>75.6</v>
      </c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1" t="s">
        <v>146</v>
      </c>
      <c r="AU188" s="191" t="s">
        <v>145</v>
      </c>
      <c r="AV188" s="189" t="s">
        <v>145</v>
      </c>
      <c r="AW188" s="189" t="s">
        <v>29</v>
      </c>
      <c r="AX188" s="189" t="s">
        <v>72</v>
      </c>
      <c r="AY188" s="191" t="s">
        <v>136</v>
      </c>
    </row>
    <row r="189" s="198" customFormat="true" ht="12.8" hidden="false" customHeight="false" outlineLevel="0" collapsed="false">
      <c r="B189" s="199"/>
      <c r="D189" s="182" t="s">
        <v>146</v>
      </c>
      <c r="E189" s="200"/>
      <c r="F189" s="201" t="s">
        <v>151</v>
      </c>
      <c r="H189" s="202" t="n">
        <v>75.6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146</v>
      </c>
      <c r="AU189" s="200" t="s">
        <v>145</v>
      </c>
      <c r="AV189" s="198" t="s">
        <v>144</v>
      </c>
      <c r="AW189" s="198" t="s">
        <v>29</v>
      </c>
      <c r="AX189" s="198" t="s">
        <v>79</v>
      </c>
      <c r="AY189" s="200" t="s">
        <v>136</v>
      </c>
    </row>
    <row r="190" s="27" customFormat="true" ht="33" hidden="false" customHeight="true" outlineLevel="0" collapsed="false">
      <c r="A190" s="22"/>
      <c r="B190" s="166"/>
      <c r="C190" s="167" t="s">
        <v>200</v>
      </c>
      <c r="D190" s="167" t="s">
        <v>139</v>
      </c>
      <c r="E190" s="168" t="s">
        <v>201</v>
      </c>
      <c r="F190" s="169" t="s">
        <v>202</v>
      </c>
      <c r="G190" s="170" t="s">
        <v>142</v>
      </c>
      <c r="H190" s="171" t="n">
        <v>19.2</v>
      </c>
      <c r="I190" s="172"/>
      <c r="J190" s="173" t="n">
        <f aca="false">ROUND(I190*H190,2)</f>
        <v>0</v>
      </c>
      <c r="K190" s="169" t="s">
        <v>143</v>
      </c>
      <c r="L190" s="23"/>
      <c r="M190" s="174"/>
      <c r="N190" s="175" t="s">
        <v>38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44</v>
      </c>
      <c r="AT190" s="178" t="s">
        <v>139</v>
      </c>
      <c r="AU190" s="178" t="s">
        <v>145</v>
      </c>
      <c r="AY190" s="3" t="s">
        <v>136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145</v>
      </c>
      <c r="BK190" s="179" t="n">
        <f aca="false">ROUND(I190*H190,2)</f>
        <v>0</v>
      </c>
      <c r="BL190" s="3" t="s">
        <v>144</v>
      </c>
      <c r="BM190" s="178" t="s">
        <v>203</v>
      </c>
    </row>
    <row r="191" s="189" customFormat="true" ht="12.8" hidden="false" customHeight="false" outlineLevel="0" collapsed="false">
      <c r="B191" s="190"/>
      <c r="D191" s="182" t="s">
        <v>146</v>
      </c>
      <c r="E191" s="191"/>
      <c r="F191" s="192" t="s">
        <v>204</v>
      </c>
      <c r="H191" s="193" t="n">
        <v>19.2</v>
      </c>
      <c r="I191" s="194"/>
      <c r="L191" s="190"/>
      <c r="M191" s="195"/>
      <c r="N191" s="196"/>
      <c r="O191" s="196"/>
      <c r="P191" s="196"/>
      <c r="Q191" s="196"/>
      <c r="R191" s="196"/>
      <c r="S191" s="196"/>
      <c r="T191" s="197"/>
      <c r="AT191" s="191" t="s">
        <v>146</v>
      </c>
      <c r="AU191" s="191" t="s">
        <v>145</v>
      </c>
      <c r="AV191" s="189" t="s">
        <v>145</v>
      </c>
      <c r="AW191" s="189" t="s">
        <v>29</v>
      </c>
      <c r="AX191" s="189" t="s">
        <v>72</v>
      </c>
      <c r="AY191" s="191" t="s">
        <v>136</v>
      </c>
    </row>
    <row r="192" s="198" customFormat="true" ht="12.8" hidden="false" customHeight="false" outlineLevel="0" collapsed="false">
      <c r="B192" s="199"/>
      <c r="D192" s="182" t="s">
        <v>146</v>
      </c>
      <c r="E192" s="200"/>
      <c r="F192" s="201" t="s">
        <v>151</v>
      </c>
      <c r="H192" s="202" t="n">
        <v>19.2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146</v>
      </c>
      <c r="AU192" s="200" t="s">
        <v>145</v>
      </c>
      <c r="AV192" s="198" t="s">
        <v>144</v>
      </c>
      <c r="AW192" s="198" t="s">
        <v>29</v>
      </c>
      <c r="AX192" s="198" t="s">
        <v>79</v>
      </c>
      <c r="AY192" s="200" t="s">
        <v>136</v>
      </c>
    </row>
    <row r="193" s="152" customFormat="true" ht="22.8" hidden="false" customHeight="true" outlineLevel="0" collapsed="false">
      <c r="B193" s="153"/>
      <c r="D193" s="154" t="s">
        <v>71</v>
      </c>
      <c r="E193" s="164" t="s">
        <v>205</v>
      </c>
      <c r="F193" s="164" t="s">
        <v>206</v>
      </c>
      <c r="I193" s="156"/>
      <c r="J193" s="165" t="n">
        <f aca="false">BK193</f>
        <v>0</v>
      </c>
      <c r="L193" s="153"/>
      <c r="M193" s="158"/>
      <c r="N193" s="159"/>
      <c r="O193" s="159"/>
      <c r="P193" s="160" t="n">
        <f aca="false">SUM(P194:P197)</f>
        <v>0</v>
      </c>
      <c r="Q193" s="159"/>
      <c r="R193" s="160" t="n">
        <f aca="false">SUM(R194:R197)</f>
        <v>0</v>
      </c>
      <c r="S193" s="159"/>
      <c r="T193" s="161" t="n">
        <f aca="false">SUM(T194:T197)</f>
        <v>0</v>
      </c>
      <c r="AR193" s="154" t="s">
        <v>79</v>
      </c>
      <c r="AT193" s="162" t="s">
        <v>71</v>
      </c>
      <c r="AU193" s="162" t="s">
        <v>79</v>
      </c>
      <c r="AY193" s="154" t="s">
        <v>136</v>
      </c>
      <c r="BK193" s="163" t="n">
        <f aca="false">SUM(BK194:BK197)</f>
        <v>0</v>
      </c>
    </row>
    <row r="194" s="27" customFormat="true" ht="37.8" hidden="false" customHeight="true" outlineLevel="0" collapsed="false">
      <c r="A194" s="22"/>
      <c r="B194" s="166"/>
      <c r="C194" s="167" t="s">
        <v>7</v>
      </c>
      <c r="D194" s="167" t="s">
        <v>139</v>
      </c>
      <c r="E194" s="168" t="s">
        <v>207</v>
      </c>
      <c r="F194" s="169" t="s">
        <v>208</v>
      </c>
      <c r="G194" s="170" t="s">
        <v>209</v>
      </c>
      <c r="H194" s="171" t="n">
        <v>6.728</v>
      </c>
      <c r="I194" s="172"/>
      <c r="J194" s="173" t="n">
        <f aca="false">ROUND(I194*H194,2)</f>
        <v>0</v>
      </c>
      <c r="K194" s="169" t="s">
        <v>143</v>
      </c>
      <c r="L194" s="23"/>
      <c r="M194" s="174"/>
      <c r="N194" s="175" t="s">
        <v>38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44</v>
      </c>
      <c r="AT194" s="178" t="s">
        <v>139</v>
      </c>
      <c r="AU194" s="178" t="s">
        <v>145</v>
      </c>
      <c r="AY194" s="3" t="s">
        <v>136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145</v>
      </c>
      <c r="BK194" s="179" t="n">
        <f aca="false">ROUND(I194*H194,2)</f>
        <v>0</v>
      </c>
      <c r="BL194" s="3" t="s">
        <v>144</v>
      </c>
      <c r="BM194" s="178" t="s">
        <v>210</v>
      </c>
    </row>
    <row r="195" s="27" customFormat="true" ht="37.8" hidden="false" customHeight="true" outlineLevel="0" collapsed="false">
      <c r="A195" s="22"/>
      <c r="B195" s="166"/>
      <c r="C195" s="167" t="s">
        <v>211</v>
      </c>
      <c r="D195" s="167" t="s">
        <v>139</v>
      </c>
      <c r="E195" s="168" t="s">
        <v>212</v>
      </c>
      <c r="F195" s="169" t="s">
        <v>213</v>
      </c>
      <c r="G195" s="170" t="s">
        <v>209</v>
      </c>
      <c r="H195" s="171" t="n">
        <v>6.728</v>
      </c>
      <c r="I195" s="172"/>
      <c r="J195" s="173" t="n">
        <f aca="false">ROUND(I195*H195,2)</f>
        <v>0</v>
      </c>
      <c r="K195" s="169" t="s">
        <v>143</v>
      </c>
      <c r="L195" s="23"/>
      <c r="M195" s="174"/>
      <c r="N195" s="175" t="s">
        <v>38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44</v>
      </c>
      <c r="AT195" s="178" t="s">
        <v>139</v>
      </c>
      <c r="AU195" s="178" t="s">
        <v>145</v>
      </c>
      <c r="AY195" s="3" t="s">
        <v>136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145</v>
      </c>
      <c r="BK195" s="179" t="n">
        <f aca="false">ROUND(I195*H195,2)</f>
        <v>0</v>
      </c>
      <c r="BL195" s="3" t="s">
        <v>144</v>
      </c>
      <c r="BM195" s="178" t="s">
        <v>214</v>
      </c>
    </row>
    <row r="196" s="27" customFormat="true" ht="44.25" hidden="false" customHeight="true" outlineLevel="0" collapsed="false">
      <c r="A196" s="22"/>
      <c r="B196" s="166"/>
      <c r="C196" s="167" t="s">
        <v>181</v>
      </c>
      <c r="D196" s="167" t="s">
        <v>139</v>
      </c>
      <c r="E196" s="168" t="s">
        <v>215</v>
      </c>
      <c r="F196" s="169" t="s">
        <v>216</v>
      </c>
      <c r="G196" s="170" t="s">
        <v>209</v>
      </c>
      <c r="H196" s="171" t="n">
        <v>6.728</v>
      </c>
      <c r="I196" s="172"/>
      <c r="J196" s="173" t="n">
        <f aca="false">ROUND(I196*H196,2)</f>
        <v>0</v>
      </c>
      <c r="K196" s="169" t="s">
        <v>143</v>
      </c>
      <c r="L196" s="23"/>
      <c r="M196" s="174"/>
      <c r="N196" s="175" t="s">
        <v>38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44</v>
      </c>
      <c r="AT196" s="178" t="s">
        <v>139</v>
      </c>
      <c r="AU196" s="178" t="s">
        <v>145</v>
      </c>
      <c r="AY196" s="3" t="s">
        <v>136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145</v>
      </c>
      <c r="BK196" s="179" t="n">
        <f aca="false">ROUND(I196*H196,2)</f>
        <v>0</v>
      </c>
      <c r="BL196" s="3" t="s">
        <v>144</v>
      </c>
      <c r="BM196" s="178" t="s">
        <v>217</v>
      </c>
    </row>
    <row r="197" s="27" customFormat="true" ht="44.25" hidden="false" customHeight="true" outlineLevel="0" collapsed="false">
      <c r="A197" s="22"/>
      <c r="B197" s="166"/>
      <c r="C197" s="167" t="s">
        <v>218</v>
      </c>
      <c r="D197" s="167" t="s">
        <v>139</v>
      </c>
      <c r="E197" s="168" t="s">
        <v>219</v>
      </c>
      <c r="F197" s="169" t="s">
        <v>220</v>
      </c>
      <c r="G197" s="170" t="s">
        <v>209</v>
      </c>
      <c r="H197" s="171" t="n">
        <v>6.728</v>
      </c>
      <c r="I197" s="172"/>
      <c r="J197" s="173" t="n">
        <f aca="false">ROUND(I197*H197,2)</f>
        <v>0</v>
      </c>
      <c r="K197" s="169" t="s">
        <v>143</v>
      </c>
      <c r="L197" s="23"/>
      <c r="M197" s="174"/>
      <c r="N197" s="175" t="s">
        <v>38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44</v>
      </c>
      <c r="AT197" s="178" t="s">
        <v>139</v>
      </c>
      <c r="AU197" s="178" t="s">
        <v>145</v>
      </c>
      <c r="AY197" s="3" t="s">
        <v>136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145</v>
      </c>
      <c r="BK197" s="179" t="n">
        <f aca="false">ROUND(I197*H197,2)</f>
        <v>0</v>
      </c>
      <c r="BL197" s="3" t="s">
        <v>144</v>
      </c>
      <c r="BM197" s="178" t="s">
        <v>221</v>
      </c>
    </row>
    <row r="198" s="152" customFormat="true" ht="22.8" hidden="false" customHeight="true" outlineLevel="0" collapsed="false">
      <c r="B198" s="153"/>
      <c r="D198" s="154" t="s">
        <v>71</v>
      </c>
      <c r="E198" s="164" t="s">
        <v>222</v>
      </c>
      <c r="F198" s="164" t="s">
        <v>223</v>
      </c>
      <c r="I198" s="156"/>
      <c r="J198" s="165" t="n">
        <f aca="false">BK198</f>
        <v>0</v>
      </c>
      <c r="L198" s="153"/>
      <c r="M198" s="158"/>
      <c r="N198" s="159"/>
      <c r="O198" s="159"/>
      <c r="P198" s="160" t="n">
        <f aca="false">P199</f>
        <v>0</v>
      </c>
      <c r="Q198" s="159"/>
      <c r="R198" s="160" t="n">
        <f aca="false">R199</f>
        <v>0</v>
      </c>
      <c r="S198" s="159"/>
      <c r="T198" s="161" t="n">
        <f aca="false">T199</f>
        <v>0</v>
      </c>
      <c r="AR198" s="154" t="s">
        <v>79</v>
      </c>
      <c r="AT198" s="162" t="s">
        <v>71</v>
      </c>
      <c r="AU198" s="162" t="s">
        <v>79</v>
      </c>
      <c r="AY198" s="154" t="s">
        <v>136</v>
      </c>
      <c r="BK198" s="163" t="n">
        <f aca="false">BK199</f>
        <v>0</v>
      </c>
    </row>
    <row r="199" s="27" customFormat="true" ht="55.5" hidden="false" customHeight="true" outlineLevel="0" collapsed="false">
      <c r="A199" s="22"/>
      <c r="B199" s="166"/>
      <c r="C199" s="167" t="s">
        <v>187</v>
      </c>
      <c r="D199" s="167" t="s">
        <v>139</v>
      </c>
      <c r="E199" s="168" t="s">
        <v>224</v>
      </c>
      <c r="F199" s="169" t="s">
        <v>225</v>
      </c>
      <c r="G199" s="170" t="s">
        <v>209</v>
      </c>
      <c r="H199" s="171" t="n">
        <v>2.053</v>
      </c>
      <c r="I199" s="172"/>
      <c r="J199" s="173" t="n">
        <f aca="false">ROUND(I199*H199,2)</f>
        <v>0</v>
      </c>
      <c r="K199" s="169" t="s">
        <v>143</v>
      </c>
      <c r="L199" s="23"/>
      <c r="M199" s="174"/>
      <c r="N199" s="175" t="s">
        <v>38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44</v>
      </c>
      <c r="AT199" s="178" t="s">
        <v>139</v>
      </c>
      <c r="AU199" s="178" t="s">
        <v>145</v>
      </c>
      <c r="AY199" s="3" t="s">
        <v>136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145</v>
      </c>
      <c r="BK199" s="179" t="n">
        <f aca="false">ROUND(I199*H199,2)</f>
        <v>0</v>
      </c>
      <c r="BL199" s="3" t="s">
        <v>144</v>
      </c>
      <c r="BM199" s="178" t="s">
        <v>156</v>
      </c>
    </row>
    <row r="200" s="152" customFormat="true" ht="25.9" hidden="false" customHeight="true" outlineLevel="0" collapsed="false">
      <c r="B200" s="153"/>
      <c r="D200" s="154" t="s">
        <v>71</v>
      </c>
      <c r="E200" s="155" t="s">
        <v>226</v>
      </c>
      <c r="F200" s="155" t="s">
        <v>227</v>
      </c>
      <c r="I200" s="156"/>
      <c r="J200" s="157" t="n">
        <f aca="false">BK200</f>
        <v>0</v>
      </c>
      <c r="L200" s="153"/>
      <c r="M200" s="158"/>
      <c r="N200" s="159"/>
      <c r="O200" s="159"/>
      <c r="P200" s="160" t="n">
        <f aca="false">P201+P222+P259+P275</f>
        <v>0</v>
      </c>
      <c r="Q200" s="159"/>
      <c r="R200" s="160" t="n">
        <f aca="false">R201+R222+R259+R275</f>
        <v>0</v>
      </c>
      <c r="S200" s="159"/>
      <c r="T200" s="161" t="n">
        <f aca="false">T201+T222+T259+T275</f>
        <v>0</v>
      </c>
      <c r="AR200" s="154" t="s">
        <v>145</v>
      </c>
      <c r="AT200" s="162" t="s">
        <v>71</v>
      </c>
      <c r="AU200" s="162" t="s">
        <v>72</v>
      </c>
      <c r="AY200" s="154" t="s">
        <v>136</v>
      </c>
      <c r="BK200" s="163" t="n">
        <f aca="false">BK201+BK222+BK259+BK275</f>
        <v>0</v>
      </c>
    </row>
    <row r="201" s="152" customFormat="true" ht="22.8" hidden="false" customHeight="true" outlineLevel="0" collapsed="false">
      <c r="B201" s="153"/>
      <c r="D201" s="154" t="s">
        <v>71</v>
      </c>
      <c r="E201" s="164" t="s">
        <v>228</v>
      </c>
      <c r="F201" s="164" t="s">
        <v>229</v>
      </c>
      <c r="I201" s="156"/>
      <c r="J201" s="165" t="n">
        <f aca="false">BK201</f>
        <v>0</v>
      </c>
      <c r="L201" s="153"/>
      <c r="M201" s="158"/>
      <c r="N201" s="159"/>
      <c r="O201" s="159"/>
      <c r="P201" s="160" t="n">
        <f aca="false">SUM(P202:P221)</f>
        <v>0</v>
      </c>
      <c r="Q201" s="159"/>
      <c r="R201" s="160" t="n">
        <f aca="false">SUM(R202:R221)</f>
        <v>0</v>
      </c>
      <c r="S201" s="159"/>
      <c r="T201" s="161" t="n">
        <f aca="false">SUM(T202:T221)</f>
        <v>0</v>
      </c>
      <c r="AR201" s="154" t="s">
        <v>145</v>
      </c>
      <c r="AT201" s="162" t="s">
        <v>71</v>
      </c>
      <c r="AU201" s="162" t="s">
        <v>79</v>
      </c>
      <c r="AY201" s="154" t="s">
        <v>136</v>
      </c>
      <c r="BK201" s="163" t="n">
        <f aca="false">SUM(BK202:BK221)</f>
        <v>0</v>
      </c>
    </row>
    <row r="202" s="27" customFormat="true" ht="24.15" hidden="false" customHeight="true" outlineLevel="0" collapsed="false">
      <c r="A202" s="22"/>
      <c r="B202" s="166"/>
      <c r="C202" s="167" t="s">
        <v>230</v>
      </c>
      <c r="D202" s="167" t="s">
        <v>139</v>
      </c>
      <c r="E202" s="168" t="s">
        <v>231</v>
      </c>
      <c r="F202" s="169" t="s">
        <v>232</v>
      </c>
      <c r="G202" s="170" t="s">
        <v>165</v>
      </c>
      <c r="H202" s="171" t="n">
        <v>82.9</v>
      </c>
      <c r="I202" s="172"/>
      <c r="J202" s="173" t="n">
        <f aca="false">ROUND(I202*H202,2)</f>
        <v>0</v>
      </c>
      <c r="K202" s="169" t="s">
        <v>143</v>
      </c>
      <c r="L202" s="23"/>
      <c r="M202" s="174"/>
      <c r="N202" s="175" t="s">
        <v>38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87</v>
      </c>
      <c r="AT202" s="178" t="s">
        <v>139</v>
      </c>
      <c r="AU202" s="178" t="s">
        <v>145</v>
      </c>
      <c r="AY202" s="3" t="s">
        <v>136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145</v>
      </c>
      <c r="BK202" s="179" t="n">
        <f aca="false">ROUND(I202*H202,2)</f>
        <v>0</v>
      </c>
      <c r="BL202" s="3" t="s">
        <v>187</v>
      </c>
      <c r="BM202" s="178" t="s">
        <v>233</v>
      </c>
    </row>
    <row r="203" s="189" customFormat="true" ht="12.8" hidden="false" customHeight="false" outlineLevel="0" collapsed="false">
      <c r="B203" s="190"/>
      <c r="D203" s="182" t="s">
        <v>146</v>
      </c>
      <c r="E203" s="191"/>
      <c r="F203" s="192" t="s">
        <v>234</v>
      </c>
      <c r="H203" s="193" t="n">
        <v>82.9</v>
      </c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1" t="s">
        <v>146</v>
      </c>
      <c r="AU203" s="191" t="s">
        <v>145</v>
      </c>
      <c r="AV203" s="189" t="s">
        <v>145</v>
      </c>
      <c r="AW203" s="189" t="s">
        <v>29</v>
      </c>
      <c r="AX203" s="189" t="s">
        <v>72</v>
      </c>
      <c r="AY203" s="191" t="s">
        <v>136</v>
      </c>
    </row>
    <row r="204" s="198" customFormat="true" ht="12.8" hidden="false" customHeight="false" outlineLevel="0" collapsed="false">
      <c r="B204" s="199"/>
      <c r="D204" s="182" t="s">
        <v>146</v>
      </c>
      <c r="E204" s="200"/>
      <c r="F204" s="201" t="s">
        <v>151</v>
      </c>
      <c r="H204" s="202" t="n">
        <v>82.9</v>
      </c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0" t="s">
        <v>146</v>
      </c>
      <c r="AU204" s="200" t="s">
        <v>145</v>
      </c>
      <c r="AV204" s="198" t="s">
        <v>144</v>
      </c>
      <c r="AW204" s="198" t="s">
        <v>29</v>
      </c>
      <c r="AX204" s="198" t="s">
        <v>79</v>
      </c>
      <c r="AY204" s="200" t="s">
        <v>136</v>
      </c>
    </row>
    <row r="205" s="27" customFormat="true" ht="24.15" hidden="false" customHeight="true" outlineLevel="0" collapsed="false">
      <c r="A205" s="22"/>
      <c r="B205" s="166"/>
      <c r="C205" s="167" t="s">
        <v>194</v>
      </c>
      <c r="D205" s="167" t="s">
        <v>139</v>
      </c>
      <c r="E205" s="168" t="s">
        <v>235</v>
      </c>
      <c r="F205" s="169" t="s">
        <v>236</v>
      </c>
      <c r="G205" s="170" t="s">
        <v>165</v>
      </c>
      <c r="H205" s="171" t="n">
        <v>63</v>
      </c>
      <c r="I205" s="172"/>
      <c r="J205" s="173" t="n">
        <f aca="false">ROUND(I205*H205,2)</f>
        <v>0</v>
      </c>
      <c r="K205" s="169" t="s">
        <v>143</v>
      </c>
      <c r="L205" s="23"/>
      <c r="M205" s="174"/>
      <c r="N205" s="175" t="s">
        <v>38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87</v>
      </c>
      <c r="AT205" s="178" t="s">
        <v>139</v>
      </c>
      <c r="AU205" s="178" t="s">
        <v>145</v>
      </c>
      <c r="AY205" s="3" t="s">
        <v>136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145</v>
      </c>
      <c r="BK205" s="179" t="n">
        <f aca="false">ROUND(I205*H205,2)</f>
        <v>0</v>
      </c>
      <c r="BL205" s="3" t="s">
        <v>187</v>
      </c>
      <c r="BM205" s="178" t="s">
        <v>237</v>
      </c>
    </row>
    <row r="206" s="27" customFormat="true" ht="24.15" hidden="false" customHeight="true" outlineLevel="0" collapsed="false">
      <c r="A206" s="22"/>
      <c r="B206" s="166"/>
      <c r="C206" s="207" t="s">
        <v>238</v>
      </c>
      <c r="D206" s="207" t="s">
        <v>168</v>
      </c>
      <c r="E206" s="208" t="s">
        <v>239</v>
      </c>
      <c r="F206" s="209" t="s">
        <v>240</v>
      </c>
      <c r="G206" s="210" t="s">
        <v>165</v>
      </c>
      <c r="H206" s="211" t="n">
        <v>63</v>
      </c>
      <c r="I206" s="212"/>
      <c r="J206" s="213" t="n">
        <f aca="false">ROUND(I206*H206,2)</f>
        <v>0</v>
      </c>
      <c r="K206" s="209"/>
      <c r="L206" s="214"/>
      <c r="M206" s="215"/>
      <c r="N206" s="216" t="s">
        <v>38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56</v>
      </c>
      <c r="AT206" s="178" t="s">
        <v>168</v>
      </c>
      <c r="AU206" s="178" t="s">
        <v>145</v>
      </c>
      <c r="AY206" s="3" t="s">
        <v>136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145</v>
      </c>
      <c r="BK206" s="179" t="n">
        <f aca="false">ROUND(I206*H206,2)</f>
        <v>0</v>
      </c>
      <c r="BL206" s="3" t="s">
        <v>187</v>
      </c>
      <c r="BM206" s="178" t="s">
        <v>241</v>
      </c>
    </row>
    <row r="207" s="189" customFormat="true" ht="12.8" hidden="false" customHeight="false" outlineLevel="0" collapsed="false">
      <c r="B207" s="190"/>
      <c r="D207" s="182" t="s">
        <v>146</v>
      </c>
      <c r="E207" s="191"/>
      <c r="F207" s="192" t="s">
        <v>242</v>
      </c>
      <c r="H207" s="193" t="n">
        <v>42</v>
      </c>
      <c r="I207" s="194"/>
      <c r="L207" s="190"/>
      <c r="M207" s="195"/>
      <c r="N207" s="196"/>
      <c r="O207" s="196"/>
      <c r="P207" s="196"/>
      <c r="Q207" s="196"/>
      <c r="R207" s="196"/>
      <c r="S207" s="196"/>
      <c r="T207" s="197"/>
      <c r="AT207" s="191" t="s">
        <v>146</v>
      </c>
      <c r="AU207" s="191" t="s">
        <v>145</v>
      </c>
      <c r="AV207" s="189" t="s">
        <v>145</v>
      </c>
      <c r="AW207" s="189" t="s">
        <v>29</v>
      </c>
      <c r="AX207" s="189" t="s">
        <v>72</v>
      </c>
      <c r="AY207" s="191" t="s">
        <v>136</v>
      </c>
    </row>
    <row r="208" s="189" customFormat="true" ht="12.8" hidden="false" customHeight="false" outlineLevel="0" collapsed="false">
      <c r="B208" s="190"/>
      <c r="D208" s="182" t="s">
        <v>146</v>
      </c>
      <c r="E208" s="191"/>
      <c r="F208" s="192" t="s">
        <v>243</v>
      </c>
      <c r="H208" s="193" t="n">
        <v>21</v>
      </c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1" t="s">
        <v>146</v>
      </c>
      <c r="AU208" s="191" t="s">
        <v>145</v>
      </c>
      <c r="AV208" s="189" t="s">
        <v>145</v>
      </c>
      <c r="AW208" s="189" t="s">
        <v>29</v>
      </c>
      <c r="AX208" s="189" t="s">
        <v>72</v>
      </c>
      <c r="AY208" s="191" t="s">
        <v>136</v>
      </c>
    </row>
    <row r="209" s="198" customFormat="true" ht="12.8" hidden="false" customHeight="false" outlineLevel="0" collapsed="false">
      <c r="B209" s="199"/>
      <c r="D209" s="182" t="s">
        <v>146</v>
      </c>
      <c r="E209" s="200"/>
      <c r="F209" s="201" t="s">
        <v>151</v>
      </c>
      <c r="H209" s="202" t="n">
        <v>63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146</v>
      </c>
      <c r="AU209" s="200" t="s">
        <v>145</v>
      </c>
      <c r="AV209" s="198" t="s">
        <v>144</v>
      </c>
      <c r="AW209" s="198" t="s">
        <v>29</v>
      </c>
      <c r="AX209" s="198" t="s">
        <v>79</v>
      </c>
      <c r="AY209" s="200" t="s">
        <v>136</v>
      </c>
    </row>
    <row r="210" s="27" customFormat="true" ht="24.15" hidden="false" customHeight="true" outlineLevel="0" collapsed="false">
      <c r="A210" s="22"/>
      <c r="B210" s="166"/>
      <c r="C210" s="207" t="s">
        <v>198</v>
      </c>
      <c r="D210" s="207" t="s">
        <v>168</v>
      </c>
      <c r="E210" s="208" t="s">
        <v>244</v>
      </c>
      <c r="F210" s="209" t="s">
        <v>245</v>
      </c>
      <c r="G210" s="210" t="s">
        <v>246</v>
      </c>
      <c r="H210" s="211" t="n">
        <v>48</v>
      </c>
      <c r="I210" s="212"/>
      <c r="J210" s="213" t="n">
        <f aca="false">ROUND(I210*H210,2)</f>
        <v>0</v>
      </c>
      <c r="K210" s="209"/>
      <c r="L210" s="214"/>
      <c r="M210" s="215"/>
      <c r="N210" s="216" t="s">
        <v>38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56</v>
      </c>
      <c r="AT210" s="178" t="s">
        <v>168</v>
      </c>
      <c r="AU210" s="178" t="s">
        <v>145</v>
      </c>
      <c r="AY210" s="3" t="s">
        <v>136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145</v>
      </c>
      <c r="BK210" s="179" t="n">
        <f aca="false">ROUND(I210*H210,2)</f>
        <v>0</v>
      </c>
      <c r="BL210" s="3" t="s">
        <v>187</v>
      </c>
      <c r="BM210" s="178" t="s">
        <v>247</v>
      </c>
    </row>
    <row r="211" s="189" customFormat="true" ht="12.8" hidden="false" customHeight="false" outlineLevel="0" collapsed="false">
      <c r="B211" s="190"/>
      <c r="D211" s="182" t="s">
        <v>146</v>
      </c>
      <c r="E211" s="191"/>
      <c r="F211" s="192" t="s">
        <v>248</v>
      </c>
      <c r="H211" s="193" t="n">
        <v>24</v>
      </c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1" t="s">
        <v>146</v>
      </c>
      <c r="AU211" s="191" t="s">
        <v>145</v>
      </c>
      <c r="AV211" s="189" t="s">
        <v>145</v>
      </c>
      <c r="AW211" s="189" t="s">
        <v>29</v>
      </c>
      <c r="AX211" s="189" t="s">
        <v>72</v>
      </c>
      <c r="AY211" s="191" t="s">
        <v>136</v>
      </c>
    </row>
    <row r="212" s="189" customFormat="true" ht="12.8" hidden="false" customHeight="false" outlineLevel="0" collapsed="false">
      <c r="B212" s="190"/>
      <c r="D212" s="182" t="s">
        <v>146</v>
      </c>
      <c r="E212" s="191"/>
      <c r="F212" s="192" t="s">
        <v>249</v>
      </c>
      <c r="H212" s="193" t="n">
        <v>24</v>
      </c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1" t="s">
        <v>146</v>
      </c>
      <c r="AU212" s="191" t="s">
        <v>145</v>
      </c>
      <c r="AV212" s="189" t="s">
        <v>145</v>
      </c>
      <c r="AW212" s="189" t="s">
        <v>29</v>
      </c>
      <c r="AX212" s="189" t="s">
        <v>72</v>
      </c>
      <c r="AY212" s="191" t="s">
        <v>136</v>
      </c>
    </row>
    <row r="213" s="198" customFormat="true" ht="12.8" hidden="false" customHeight="false" outlineLevel="0" collapsed="false">
      <c r="B213" s="199"/>
      <c r="D213" s="182" t="s">
        <v>146</v>
      </c>
      <c r="E213" s="200"/>
      <c r="F213" s="201" t="s">
        <v>151</v>
      </c>
      <c r="H213" s="202" t="n">
        <v>48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146</v>
      </c>
      <c r="AU213" s="200" t="s">
        <v>145</v>
      </c>
      <c r="AV213" s="198" t="s">
        <v>144</v>
      </c>
      <c r="AW213" s="198" t="s">
        <v>29</v>
      </c>
      <c r="AX213" s="198" t="s">
        <v>79</v>
      </c>
      <c r="AY213" s="200" t="s">
        <v>136</v>
      </c>
    </row>
    <row r="214" s="27" customFormat="true" ht="37.8" hidden="false" customHeight="true" outlineLevel="0" collapsed="false">
      <c r="A214" s="22"/>
      <c r="B214" s="166"/>
      <c r="C214" s="167" t="s">
        <v>6</v>
      </c>
      <c r="D214" s="167" t="s">
        <v>139</v>
      </c>
      <c r="E214" s="168" t="s">
        <v>250</v>
      </c>
      <c r="F214" s="169" t="s">
        <v>251</v>
      </c>
      <c r="G214" s="170" t="s">
        <v>165</v>
      </c>
      <c r="H214" s="171" t="n">
        <v>19.9</v>
      </c>
      <c r="I214" s="172"/>
      <c r="J214" s="173" t="n">
        <f aca="false">ROUND(I214*H214,2)</f>
        <v>0</v>
      </c>
      <c r="K214" s="169" t="s">
        <v>143</v>
      </c>
      <c r="L214" s="23"/>
      <c r="M214" s="174"/>
      <c r="N214" s="175" t="s">
        <v>38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87</v>
      </c>
      <c r="AT214" s="178" t="s">
        <v>139</v>
      </c>
      <c r="AU214" s="178" t="s">
        <v>145</v>
      </c>
      <c r="AY214" s="3" t="s">
        <v>136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145</v>
      </c>
      <c r="BK214" s="179" t="n">
        <f aca="false">ROUND(I214*H214,2)</f>
        <v>0</v>
      </c>
      <c r="BL214" s="3" t="s">
        <v>187</v>
      </c>
      <c r="BM214" s="178" t="s">
        <v>252</v>
      </c>
    </row>
    <row r="215" s="27" customFormat="true" ht="12.8" hidden="false" customHeight="false" outlineLevel="0" collapsed="false">
      <c r="A215" s="22"/>
      <c r="B215" s="23"/>
      <c r="C215" s="22"/>
      <c r="D215" s="182" t="s">
        <v>253</v>
      </c>
      <c r="E215" s="22"/>
      <c r="F215" s="217" t="s">
        <v>254</v>
      </c>
      <c r="G215" s="22"/>
      <c r="H215" s="22"/>
      <c r="I215" s="218"/>
      <c r="J215" s="22"/>
      <c r="K215" s="22"/>
      <c r="L215" s="23"/>
      <c r="M215" s="219"/>
      <c r="N215" s="220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53</v>
      </c>
      <c r="AU215" s="3" t="s">
        <v>145</v>
      </c>
    </row>
    <row r="216" s="189" customFormat="true" ht="12.8" hidden="false" customHeight="false" outlineLevel="0" collapsed="false">
      <c r="B216" s="190"/>
      <c r="D216" s="182" t="s">
        <v>146</v>
      </c>
      <c r="E216" s="191"/>
      <c r="F216" s="192" t="s">
        <v>255</v>
      </c>
      <c r="H216" s="193" t="n">
        <v>5</v>
      </c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1" t="s">
        <v>146</v>
      </c>
      <c r="AU216" s="191" t="s">
        <v>145</v>
      </c>
      <c r="AV216" s="189" t="s">
        <v>145</v>
      </c>
      <c r="AW216" s="189" t="s">
        <v>29</v>
      </c>
      <c r="AX216" s="189" t="s">
        <v>72</v>
      </c>
      <c r="AY216" s="191" t="s">
        <v>136</v>
      </c>
    </row>
    <row r="217" s="189" customFormat="true" ht="12.8" hidden="false" customHeight="false" outlineLevel="0" collapsed="false">
      <c r="B217" s="190"/>
      <c r="D217" s="182" t="s">
        <v>146</v>
      </c>
      <c r="E217" s="191"/>
      <c r="F217" s="192" t="s">
        <v>256</v>
      </c>
      <c r="H217" s="193" t="n">
        <v>9.2</v>
      </c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1" t="s">
        <v>146</v>
      </c>
      <c r="AU217" s="191" t="s">
        <v>145</v>
      </c>
      <c r="AV217" s="189" t="s">
        <v>145</v>
      </c>
      <c r="AW217" s="189" t="s">
        <v>29</v>
      </c>
      <c r="AX217" s="189" t="s">
        <v>72</v>
      </c>
      <c r="AY217" s="191" t="s">
        <v>136</v>
      </c>
    </row>
    <row r="218" s="189" customFormat="true" ht="12.8" hidden="false" customHeight="false" outlineLevel="0" collapsed="false">
      <c r="B218" s="190"/>
      <c r="D218" s="182" t="s">
        <v>146</v>
      </c>
      <c r="E218" s="191"/>
      <c r="F218" s="192" t="s">
        <v>257</v>
      </c>
      <c r="H218" s="193" t="n">
        <v>5.7</v>
      </c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1" t="s">
        <v>146</v>
      </c>
      <c r="AU218" s="191" t="s">
        <v>145</v>
      </c>
      <c r="AV218" s="189" t="s">
        <v>145</v>
      </c>
      <c r="AW218" s="189" t="s">
        <v>29</v>
      </c>
      <c r="AX218" s="189" t="s">
        <v>72</v>
      </c>
      <c r="AY218" s="191" t="s">
        <v>136</v>
      </c>
    </row>
    <row r="219" s="198" customFormat="true" ht="12.8" hidden="false" customHeight="false" outlineLevel="0" collapsed="false">
      <c r="B219" s="199"/>
      <c r="D219" s="182" t="s">
        <v>146</v>
      </c>
      <c r="E219" s="200"/>
      <c r="F219" s="201" t="s">
        <v>151</v>
      </c>
      <c r="H219" s="202" t="n">
        <v>19.9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146</v>
      </c>
      <c r="AU219" s="200" t="s">
        <v>145</v>
      </c>
      <c r="AV219" s="198" t="s">
        <v>144</v>
      </c>
      <c r="AW219" s="198" t="s">
        <v>29</v>
      </c>
      <c r="AX219" s="198" t="s">
        <v>79</v>
      </c>
      <c r="AY219" s="200" t="s">
        <v>136</v>
      </c>
    </row>
    <row r="220" s="27" customFormat="true" ht="49.05" hidden="false" customHeight="true" outlineLevel="0" collapsed="false">
      <c r="A220" s="22"/>
      <c r="B220" s="166"/>
      <c r="C220" s="167" t="s">
        <v>203</v>
      </c>
      <c r="D220" s="167" t="s">
        <v>139</v>
      </c>
      <c r="E220" s="168" t="s">
        <v>258</v>
      </c>
      <c r="F220" s="169" t="s">
        <v>259</v>
      </c>
      <c r="G220" s="170" t="s">
        <v>209</v>
      </c>
      <c r="H220" s="171" t="n">
        <v>0.348</v>
      </c>
      <c r="I220" s="172"/>
      <c r="J220" s="173" t="n">
        <f aca="false">ROUND(I220*H220,2)</f>
        <v>0</v>
      </c>
      <c r="K220" s="169" t="s">
        <v>143</v>
      </c>
      <c r="L220" s="23"/>
      <c r="M220" s="174"/>
      <c r="N220" s="175" t="s">
        <v>38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87</v>
      </c>
      <c r="AT220" s="178" t="s">
        <v>139</v>
      </c>
      <c r="AU220" s="178" t="s">
        <v>145</v>
      </c>
      <c r="AY220" s="3" t="s">
        <v>136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145</v>
      </c>
      <c r="BK220" s="179" t="n">
        <f aca="false">ROUND(I220*H220,2)</f>
        <v>0</v>
      </c>
      <c r="BL220" s="3" t="s">
        <v>187</v>
      </c>
      <c r="BM220" s="178" t="s">
        <v>260</v>
      </c>
    </row>
    <row r="221" s="27" customFormat="true" ht="49.05" hidden="false" customHeight="true" outlineLevel="0" collapsed="false">
      <c r="A221" s="22"/>
      <c r="B221" s="166"/>
      <c r="C221" s="167" t="s">
        <v>261</v>
      </c>
      <c r="D221" s="167" t="s">
        <v>139</v>
      </c>
      <c r="E221" s="168" t="s">
        <v>262</v>
      </c>
      <c r="F221" s="169" t="s">
        <v>263</v>
      </c>
      <c r="G221" s="170" t="s">
        <v>209</v>
      </c>
      <c r="H221" s="171" t="n">
        <v>0.348</v>
      </c>
      <c r="I221" s="172"/>
      <c r="J221" s="173" t="n">
        <f aca="false">ROUND(I221*H221,2)</f>
        <v>0</v>
      </c>
      <c r="K221" s="169" t="s">
        <v>143</v>
      </c>
      <c r="L221" s="23"/>
      <c r="M221" s="174"/>
      <c r="N221" s="175" t="s">
        <v>38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87</v>
      </c>
      <c r="AT221" s="178" t="s">
        <v>139</v>
      </c>
      <c r="AU221" s="178" t="s">
        <v>145</v>
      </c>
      <c r="AY221" s="3" t="s">
        <v>136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145</v>
      </c>
      <c r="BK221" s="179" t="n">
        <f aca="false">ROUND(I221*H221,2)</f>
        <v>0</v>
      </c>
      <c r="BL221" s="3" t="s">
        <v>187</v>
      </c>
      <c r="BM221" s="178" t="s">
        <v>264</v>
      </c>
    </row>
    <row r="222" s="152" customFormat="true" ht="22.8" hidden="false" customHeight="true" outlineLevel="0" collapsed="false">
      <c r="B222" s="153"/>
      <c r="D222" s="154" t="s">
        <v>71</v>
      </c>
      <c r="E222" s="164" t="s">
        <v>265</v>
      </c>
      <c r="F222" s="164" t="s">
        <v>266</v>
      </c>
      <c r="I222" s="156"/>
      <c r="J222" s="165" t="n">
        <f aca="false">BK222</f>
        <v>0</v>
      </c>
      <c r="L222" s="153"/>
      <c r="M222" s="158"/>
      <c r="N222" s="159"/>
      <c r="O222" s="159"/>
      <c r="P222" s="160" t="n">
        <f aca="false">SUM(P223:P258)</f>
        <v>0</v>
      </c>
      <c r="Q222" s="159"/>
      <c r="R222" s="160" t="n">
        <f aca="false">SUM(R223:R258)</f>
        <v>0</v>
      </c>
      <c r="S222" s="159"/>
      <c r="T222" s="161" t="n">
        <f aca="false">SUM(T223:T258)</f>
        <v>0</v>
      </c>
      <c r="AR222" s="154" t="s">
        <v>145</v>
      </c>
      <c r="AT222" s="162" t="s">
        <v>71</v>
      </c>
      <c r="AU222" s="162" t="s">
        <v>79</v>
      </c>
      <c r="AY222" s="154" t="s">
        <v>136</v>
      </c>
      <c r="BK222" s="163" t="n">
        <f aca="false">SUM(BK223:BK258)</f>
        <v>0</v>
      </c>
    </row>
    <row r="223" s="27" customFormat="true" ht="33" hidden="false" customHeight="true" outlineLevel="0" collapsed="false">
      <c r="A223" s="22"/>
      <c r="B223" s="166"/>
      <c r="C223" s="167" t="s">
        <v>210</v>
      </c>
      <c r="D223" s="167" t="s">
        <v>139</v>
      </c>
      <c r="E223" s="168" t="s">
        <v>267</v>
      </c>
      <c r="F223" s="169" t="s">
        <v>268</v>
      </c>
      <c r="G223" s="170" t="s">
        <v>154</v>
      </c>
      <c r="H223" s="171" t="n">
        <v>24</v>
      </c>
      <c r="I223" s="172"/>
      <c r="J223" s="173" t="n">
        <f aca="false">ROUND(I223*H223,2)</f>
        <v>0</v>
      </c>
      <c r="K223" s="169" t="s">
        <v>143</v>
      </c>
      <c r="L223" s="23"/>
      <c r="M223" s="174"/>
      <c r="N223" s="175" t="s">
        <v>38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87</v>
      </c>
      <c r="AT223" s="178" t="s">
        <v>139</v>
      </c>
      <c r="AU223" s="178" t="s">
        <v>145</v>
      </c>
      <c r="AY223" s="3" t="s">
        <v>136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145</v>
      </c>
      <c r="BK223" s="179" t="n">
        <f aca="false">ROUND(I223*H223,2)</f>
        <v>0</v>
      </c>
      <c r="BL223" s="3" t="s">
        <v>187</v>
      </c>
      <c r="BM223" s="178" t="s">
        <v>269</v>
      </c>
    </row>
    <row r="224" s="189" customFormat="true" ht="12.8" hidden="false" customHeight="false" outlineLevel="0" collapsed="false">
      <c r="B224" s="190"/>
      <c r="D224" s="182" t="s">
        <v>146</v>
      </c>
      <c r="E224" s="191"/>
      <c r="F224" s="192" t="s">
        <v>270</v>
      </c>
      <c r="H224" s="193" t="n">
        <v>24</v>
      </c>
      <c r="I224" s="194"/>
      <c r="L224" s="190"/>
      <c r="M224" s="195"/>
      <c r="N224" s="196"/>
      <c r="O224" s="196"/>
      <c r="P224" s="196"/>
      <c r="Q224" s="196"/>
      <c r="R224" s="196"/>
      <c r="S224" s="196"/>
      <c r="T224" s="197"/>
      <c r="AT224" s="191" t="s">
        <v>146</v>
      </c>
      <c r="AU224" s="191" t="s">
        <v>145</v>
      </c>
      <c r="AV224" s="189" t="s">
        <v>145</v>
      </c>
      <c r="AW224" s="189" t="s">
        <v>29</v>
      </c>
      <c r="AX224" s="189" t="s">
        <v>72</v>
      </c>
      <c r="AY224" s="191" t="s">
        <v>136</v>
      </c>
    </row>
    <row r="225" s="198" customFormat="true" ht="12.8" hidden="false" customHeight="false" outlineLevel="0" collapsed="false">
      <c r="B225" s="199"/>
      <c r="D225" s="182" t="s">
        <v>146</v>
      </c>
      <c r="E225" s="200"/>
      <c r="F225" s="201" t="s">
        <v>151</v>
      </c>
      <c r="H225" s="202" t="n">
        <v>24</v>
      </c>
      <c r="I225" s="203"/>
      <c r="L225" s="199"/>
      <c r="M225" s="204"/>
      <c r="N225" s="205"/>
      <c r="O225" s="205"/>
      <c r="P225" s="205"/>
      <c r="Q225" s="205"/>
      <c r="R225" s="205"/>
      <c r="S225" s="205"/>
      <c r="T225" s="206"/>
      <c r="AT225" s="200" t="s">
        <v>146</v>
      </c>
      <c r="AU225" s="200" t="s">
        <v>145</v>
      </c>
      <c r="AV225" s="198" t="s">
        <v>144</v>
      </c>
      <c r="AW225" s="198" t="s">
        <v>29</v>
      </c>
      <c r="AX225" s="198" t="s">
        <v>79</v>
      </c>
      <c r="AY225" s="200" t="s">
        <v>136</v>
      </c>
    </row>
    <row r="226" s="27" customFormat="true" ht="37.8" hidden="false" customHeight="true" outlineLevel="0" collapsed="false">
      <c r="A226" s="22"/>
      <c r="B226" s="166"/>
      <c r="C226" s="167" t="s">
        <v>271</v>
      </c>
      <c r="D226" s="167" t="s">
        <v>139</v>
      </c>
      <c r="E226" s="168" t="s">
        <v>272</v>
      </c>
      <c r="F226" s="169" t="s">
        <v>273</v>
      </c>
      <c r="G226" s="170" t="s">
        <v>154</v>
      </c>
      <c r="H226" s="171" t="n">
        <v>32</v>
      </c>
      <c r="I226" s="172"/>
      <c r="J226" s="173" t="n">
        <f aca="false">ROUND(I226*H226,2)</f>
        <v>0</v>
      </c>
      <c r="K226" s="169" t="s">
        <v>143</v>
      </c>
      <c r="L226" s="23"/>
      <c r="M226" s="174"/>
      <c r="N226" s="175" t="s">
        <v>38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87</v>
      </c>
      <c r="AT226" s="178" t="s">
        <v>139</v>
      </c>
      <c r="AU226" s="178" t="s">
        <v>145</v>
      </c>
      <c r="AY226" s="3" t="s">
        <v>136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145</v>
      </c>
      <c r="BK226" s="179" t="n">
        <f aca="false">ROUND(I226*H226,2)</f>
        <v>0</v>
      </c>
      <c r="BL226" s="3" t="s">
        <v>187</v>
      </c>
      <c r="BM226" s="178" t="s">
        <v>274</v>
      </c>
    </row>
    <row r="227" s="27" customFormat="true" ht="37.8" hidden="false" customHeight="true" outlineLevel="0" collapsed="false">
      <c r="A227" s="22"/>
      <c r="B227" s="166"/>
      <c r="C227" s="167" t="s">
        <v>214</v>
      </c>
      <c r="D227" s="167" t="s">
        <v>139</v>
      </c>
      <c r="E227" s="168" t="s">
        <v>275</v>
      </c>
      <c r="F227" s="169" t="s">
        <v>276</v>
      </c>
      <c r="G227" s="170" t="s">
        <v>142</v>
      </c>
      <c r="H227" s="171" t="n">
        <v>90.99</v>
      </c>
      <c r="I227" s="172"/>
      <c r="J227" s="173" t="n">
        <f aca="false">ROUND(I227*H227,2)</f>
        <v>0</v>
      </c>
      <c r="K227" s="169" t="s">
        <v>143</v>
      </c>
      <c r="L227" s="23"/>
      <c r="M227" s="174"/>
      <c r="N227" s="175" t="s">
        <v>38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87</v>
      </c>
      <c r="AT227" s="178" t="s">
        <v>139</v>
      </c>
      <c r="AU227" s="178" t="s">
        <v>145</v>
      </c>
      <c r="AY227" s="3" t="s">
        <v>136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145</v>
      </c>
      <c r="BK227" s="179" t="n">
        <f aca="false">ROUND(I227*H227,2)</f>
        <v>0</v>
      </c>
      <c r="BL227" s="3" t="s">
        <v>187</v>
      </c>
      <c r="BM227" s="178" t="s">
        <v>277</v>
      </c>
    </row>
    <row r="228" s="27" customFormat="true" ht="12.8" hidden="false" customHeight="false" outlineLevel="0" collapsed="false">
      <c r="A228" s="22"/>
      <c r="B228" s="23"/>
      <c r="C228" s="22"/>
      <c r="D228" s="182" t="s">
        <v>253</v>
      </c>
      <c r="E228" s="22"/>
      <c r="F228" s="217" t="s">
        <v>278</v>
      </c>
      <c r="G228" s="22"/>
      <c r="H228" s="22"/>
      <c r="I228" s="218"/>
      <c r="J228" s="22"/>
      <c r="K228" s="22"/>
      <c r="L228" s="23"/>
      <c r="M228" s="219"/>
      <c r="N228" s="220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253</v>
      </c>
      <c r="AU228" s="3" t="s">
        <v>145</v>
      </c>
    </row>
    <row r="229" s="27" customFormat="true" ht="24.15" hidden="false" customHeight="true" outlineLevel="0" collapsed="false">
      <c r="A229" s="22"/>
      <c r="B229" s="166"/>
      <c r="C229" s="207" t="s">
        <v>279</v>
      </c>
      <c r="D229" s="207" t="s">
        <v>168</v>
      </c>
      <c r="E229" s="208" t="s">
        <v>280</v>
      </c>
      <c r="F229" s="209" t="s">
        <v>281</v>
      </c>
      <c r="G229" s="210" t="s">
        <v>142</v>
      </c>
      <c r="H229" s="211" t="n">
        <v>90.99</v>
      </c>
      <c r="I229" s="212"/>
      <c r="J229" s="213" t="n">
        <f aca="false">ROUND(I229*H229,2)</f>
        <v>0</v>
      </c>
      <c r="K229" s="209" t="s">
        <v>143</v>
      </c>
      <c r="L229" s="214"/>
      <c r="M229" s="215"/>
      <c r="N229" s="216" t="s">
        <v>38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56</v>
      </c>
      <c r="AT229" s="178" t="s">
        <v>168</v>
      </c>
      <c r="AU229" s="178" t="s">
        <v>145</v>
      </c>
      <c r="AY229" s="3" t="s">
        <v>136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145</v>
      </c>
      <c r="BK229" s="179" t="n">
        <f aca="false">ROUND(I229*H229,2)</f>
        <v>0</v>
      </c>
      <c r="BL229" s="3" t="s">
        <v>187</v>
      </c>
      <c r="BM229" s="178" t="s">
        <v>282</v>
      </c>
    </row>
    <row r="230" s="27" customFormat="true" ht="37.8" hidden="false" customHeight="true" outlineLevel="0" collapsed="false">
      <c r="A230" s="22"/>
      <c r="B230" s="166"/>
      <c r="C230" s="167" t="s">
        <v>217</v>
      </c>
      <c r="D230" s="167" t="s">
        <v>139</v>
      </c>
      <c r="E230" s="168" t="s">
        <v>283</v>
      </c>
      <c r="F230" s="169" t="s">
        <v>284</v>
      </c>
      <c r="G230" s="170" t="s">
        <v>154</v>
      </c>
      <c r="H230" s="171" t="n">
        <v>12</v>
      </c>
      <c r="I230" s="172"/>
      <c r="J230" s="173" t="n">
        <f aca="false">ROUND(I230*H230,2)</f>
        <v>0</v>
      </c>
      <c r="K230" s="169" t="s">
        <v>143</v>
      </c>
      <c r="L230" s="23"/>
      <c r="M230" s="174"/>
      <c r="N230" s="175" t="s">
        <v>38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87</v>
      </c>
      <c r="AT230" s="178" t="s">
        <v>139</v>
      </c>
      <c r="AU230" s="178" t="s">
        <v>145</v>
      </c>
      <c r="AY230" s="3" t="s">
        <v>136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145</v>
      </c>
      <c r="BK230" s="179" t="n">
        <f aca="false">ROUND(I230*H230,2)</f>
        <v>0</v>
      </c>
      <c r="BL230" s="3" t="s">
        <v>187</v>
      </c>
      <c r="BM230" s="178" t="s">
        <v>285</v>
      </c>
    </row>
    <row r="231" s="27" customFormat="true" ht="12.8" hidden="false" customHeight="false" outlineLevel="0" collapsed="false">
      <c r="A231" s="22"/>
      <c r="B231" s="23"/>
      <c r="C231" s="22"/>
      <c r="D231" s="182" t="s">
        <v>253</v>
      </c>
      <c r="E231" s="22"/>
      <c r="F231" s="217" t="s">
        <v>278</v>
      </c>
      <c r="G231" s="22"/>
      <c r="H231" s="22"/>
      <c r="I231" s="218"/>
      <c r="J231" s="22"/>
      <c r="K231" s="22"/>
      <c r="L231" s="23"/>
      <c r="M231" s="219"/>
      <c r="N231" s="220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253</v>
      </c>
      <c r="AU231" s="3" t="s">
        <v>145</v>
      </c>
    </row>
    <row r="232" s="27" customFormat="true" ht="16.5" hidden="false" customHeight="true" outlineLevel="0" collapsed="false">
      <c r="A232" s="22"/>
      <c r="B232" s="166"/>
      <c r="C232" s="207" t="s">
        <v>286</v>
      </c>
      <c r="D232" s="207" t="s">
        <v>168</v>
      </c>
      <c r="E232" s="208" t="s">
        <v>287</v>
      </c>
      <c r="F232" s="209" t="s">
        <v>288</v>
      </c>
      <c r="G232" s="210" t="s">
        <v>142</v>
      </c>
      <c r="H232" s="211" t="n">
        <v>19.2</v>
      </c>
      <c r="I232" s="212"/>
      <c r="J232" s="213" t="n">
        <f aca="false">ROUND(I232*H232,2)</f>
        <v>0</v>
      </c>
      <c r="K232" s="209" t="s">
        <v>143</v>
      </c>
      <c r="L232" s="214"/>
      <c r="M232" s="215"/>
      <c r="N232" s="216" t="s">
        <v>38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56</v>
      </c>
      <c r="AT232" s="178" t="s">
        <v>168</v>
      </c>
      <c r="AU232" s="178" t="s">
        <v>145</v>
      </c>
      <c r="AY232" s="3" t="s">
        <v>136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145</v>
      </c>
      <c r="BK232" s="179" t="n">
        <f aca="false">ROUND(I232*H232,2)</f>
        <v>0</v>
      </c>
      <c r="BL232" s="3" t="s">
        <v>187</v>
      </c>
      <c r="BM232" s="178" t="s">
        <v>289</v>
      </c>
    </row>
    <row r="233" s="27" customFormat="true" ht="16.5" hidden="false" customHeight="true" outlineLevel="0" collapsed="false">
      <c r="A233" s="22"/>
      <c r="B233" s="166"/>
      <c r="C233" s="167" t="s">
        <v>221</v>
      </c>
      <c r="D233" s="167" t="s">
        <v>139</v>
      </c>
      <c r="E233" s="168" t="s">
        <v>290</v>
      </c>
      <c r="F233" s="169" t="s">
        <v>291</v>
      </c>
      <c r="G233" s="170" t="s">
        <v>165</v>
      </c>
      <c r="H233" s="171" t="n">
        <v>288.4</v>
      </c>
      <c r="I233" s="172"/>
      <c r="J233" s="173" t="n">
        <f aca="false">ROUND(I233*H233,2)</f>
        <v>0</v>
      </c>
      <c r="K233" s="169"/>
      <c r="L233" s="23"/>
      <c r="M233" s="174"/>
      <c r="N233" s="175" t="s">
        <v>38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87</v>
      </c>
      <c r="AT233" s="178" t="s">
        <v>139</v>
      </c>
      <c r="AU233" s="178" t="s">
        <v>145</v>
      </c>
      <c r="AY233" s="3" t="s">
        <v>136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145</v>
      </c>
      <c r="BK233" s="179" t="n">
        <f aca="false">ROUND(I233*H233,2)</f>
        <v>0</v>
      </c>
      <c r="BL233" s="3" t="s">
        <v>187</v>
      </c>
      <c r="BM233" s="178" t="s">
        <v>292</v>
      </c>
    </row>
    <row r="234" s="180" customFormat="true" ht="12.8" hidden="false" customHeight="false" outlineLevel="0" collapsed="false">
      <c r="B234" s="181"/>
      <c r="D234" s="182" t="s">
        <v>146</v>
      </c>
      <c r="E234" s="183"/>
      <c r="F234" s="184" t="s">
        <v>147</v>
      </c>
      <c r="H234" s="183"/>
      <c r="I234" s="185"/>
      <c r="L234" s="181"/>
      <c r="M234" s="186"/>
      <c r="N234" s="187"/>
      <c r="O234" s="187"/>
      <c r="P234" s="187"/>
      <c r="Q234" s="187"/>
      <c r="R234" s="187"/>
      <c r="S234" s="187"/>
      <c r="T234" s="188"/>
      <c r="AT234" s="183" t="s">
        <v>146</v>
      </c>
      <c r="AU234" s="183" t="s">
        <v>145</v>
      </c>
      <c r="AV234" s="180" t="s">
        <v>79</v>
      </c>
      <c r="AW234" s="180" t="s">
        <v>29</v>
      </c>
      <c r="AX234" s="180" t="s">
        <v>72</v>
      </c>
      <c r="AY234" s="183" t="s">
        <v>136</v>
      </c>
    </row>
    <row r="235" s="189" customFormat="true" ht="12.8" hidden="false" customHeight="false" outlineLevel="0" collapsed="false">
      <c r="B235" s="190"/>
      <c r="D235" s="182" t="s">
        <v>146</v>
      </c>
      <c r="E235" s="191"/>
      <c r="F235" s="192" t="s">
        <v>293</v>
      </c>
      <c r="H235" s="193" t="n">
        <v>198.4</v>
      </c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1" t="s">
        <v>146</v>
      </c>
      <c r="AU235" s="191" t="s">
        <v>145</v>
      </c>
      <c r="AV235" s="189" t="s">
        <v>145</v>
      </c>
      <c r="AW235" s="189" t="s">
        <v>29</v>
      </c>
      <c r="AX235" s="189" t="s">
        <v>72</v>
      </c>
      <c r="AY235" s="191" t="s">
        <v>136</v>
      </c>
    </row>
    <row r="236" s="180" customFormat="true" ht="12.8" hidden="false" customHeight="false" outlineLevel="0" collapsed="false">
      <c r="B236" s="181"/>
      <c r="D236" s="182" t="s">
        <v>146</v>
      </c>
      <c r="E236" s="183"/>
      <c r="F236" s="184" t="s">
        <v>149</v>
      </c>
      <c r="H236" s="183"/>
      <c r="I236" s="185"/>
      <c r="L236" s="181"/>
      <c r="M236" s="186"/>
      <c r="N236" s="187"/>
      <c r="O236" s="187"/>
      <c r="P236" s="187"/>
      <c r="Q236" s="187"/>
      <c r="R236" s="187"/>
      <c r="S236" s="187"/>
      <c r="T236" s="188"/>
      <c r="AT236" s="183" t="s">
        <v>146</v>
      </c>
      <c r="AU236" s="183" t="s">
        <v>145</v>
      </c>
      <c r="AV236" s="180" t="s">
        <v>79</v>
      </c>
      <c r="AW236" s="180" t="s">
        <v>29</v>
      </c>
      <c r="AX236" s="180" t="s">
        <v>72</v>
      </c>
      <c r="AY236" s="183" t="s">
        <v>136</v>
      </c>
    </row>
    <row r="237" s="189" customFormat="true" ht="12.8" hidden="false" customHeight="false" outlineLevel="0" collapsed="false">
      <c r="B237" s="190"/>
      <c r="D237" s="182" t="s">
        <v>146</v>
      </c>
      <c r="E237" s="191"/>
      <c r="F237" s="192" t="s">
        <v>294</v>
      </c>
      <c r="H237" s="193" t="n">
        <v>90</v>
      </c>
      <c r="I237" s="194"/>
      <c r="L237" s="190"/>
      <c r="M237" s="195"/>
      <c r="N237" s="196"/>
      <c r="O237" s="196"/>
      <c r="P237" s="196"/>
      <c r="Q237" s="196"/>
      <c r="R237" s="196"/>
      <c r="S237" s="196"/>
      <c r="T237" s="197"/>
      <c r="AT237" s="191" t="s">
        <v>146</v>
      </c>
      <c r="AU237" s="191" t="s">
        <v>145</v>
      </c>
      <c r="AV237" s="189" t="s">
        <v>145</v>
      </c>
      <c r="AW237" s="189" t="s">
        <v>29</v>
      </c>
      <c r="AX237" s="189" t="s">
        <v>72</v>
      </c>
      <c r="AY237" s="191" t="s">
        <v>136</v>
      </c>
    </row>
    <row r="238" s="198" customFormat="true" ht="12.8" hidden="false" customHeight="false" outlineLevel="0" collapsed="false">
      <c r="B238" s="199"/>
      <c r="D238" s="182" t="s">
        <v>146</v>
      </c>
      <c r="E238" s="200"/>
      <c r="F238" s="201" t="s">
        <v>151</v>
      </c>
      <c r="H238" s="202" t="n">
        <v>288.4</v>
      </c>
      <c r="I238" s="203"/>
      <c r="L238" s="199"/>
      <c r="M238" s="204"/>
      <c r="N238" s="205"/>
      <c r="O238" s="205"/>
      <c r="P238" s="205"/>
      <c r="Q238" s="205"/>
      <c r="R238" s="205"/>
      <c r="S238" s="205"/>
      <c r="T238" s="206"/>
      <c r="AT238" s="200" t="s">
        <v>146</v>
      </c>
      <c r="AU238" s="200" t="s">
        <v>145</v>
      </c>
      <c r="AV238" s="198" t="s">
        <v>144</v>
      </c>
      <c r="AW238" s="198" t="s">
        <v>29</v>
      </c>
      <c r="AX238" s="198" t="s">
        <v>79</v>
      </c>
      <c r="AY238" s="200" t="s">
        <v>136</v>
      </c>
    </row>
    <row r="239" s="27" customFormat="true" ht="16.5" hidden="false" customHeight="true" outlineLevel="0" collapsed="false">
      <c r="A239" s="22"/>
      <c r="B239" s="166"/>
      <c r="C239" s="167" t="s">
        <v>295</v>
      </c>
      <c r="D239" s="167" t="s">
        <v>139</v>
      </c>
      <c r="E239" s="168" t="s">
        <v>296</v>
      </c>
      <c r="F239" s="169" t="s">
        <v>297</v>
      </c>
      <c r="G239" s="170" t="s">
        <v>165</v>
      </c>
      <c r="H239" s="171" t="n">
        <v>288.4</v>
      </c>
      <c r="I239" s="172"/>
      <c r="J239" s="173" t="n">
        <f aca="false">ROUND(I239*H239,2)</f>
        <v>0</v>
      </c>
      <c r="K239" s="169"/>
      <c r="L239" s="23"/>
      <c r="M239" s="174"/>
      <c r="N239" s="175" t="s">
        <v>38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87</v>
      </c>
      <c r="AT239" s="178" t="s">
        <v>139</v>
      </c>
      <c r="AU239" s="178" t="s">
        <v>145</v>
      </c>
      <c r="AY239" s="3" t="s">
        <v>136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145</v>
      </c>
      <c r="BK239" s="179" t="n">
        <f aca="false">ROUND(I239*H239,2)</f>
        <v>0</v>
      </c>
      <c r="BL239" s="3" t="s">
        <v>187</v>
      </c>
      <c r="BM239" s="178" t="s">
        <v>298</v>
      </c>
    </row>
    <row r="240" s="180" customFormat="true" ht="12.8" hidden="false" customHeight="false" outlineLevel="0" collapsed="false">
      <c r="B240" s="181"/>
      <c r="D240" s="182" t="s">
        <v>146</v>
      </c>
      <c r="E240" s="183"/>
      <c r="F240" s="184" t="s">
        <v>147</v>
      </c>
      <c r="H240" s="183"/>
      <c r="I240" s="185"/>
      <c r="L240" s="181"/>
      <c r="M240" s="186"/>
      <c r="N240" s="187"/>
      <c r="O240" s="187"/>
      <c r="P240" s="187"/>
      <c r="Q240" s="187"/>
      <c r="R240" s="187"/>
      <c r="S240" s="187"/>
      <c r="T240" s="188"/>
      <c r="AT240" s="183" t="s">
        <v>146</v>
      </c>
      <c r="AU240" s="183" t="s">
        <v>145</v>
      </c>
      <c r="AV240" s="180" t="s">
        <v>79</v>
      </c>
      <c r="AW240" s="180" t="s">
        <v>29</v>
      </c>
      <c r="AX240" s="180" t="s">
        <v>72</v>
      </c>
      <c r="AY240" s="183" t="s">
        <v>136</v>
      </c>
    </row>
    <row r="241" s="189" customFormat="true" ht="12.8" hidden="false" customHeight="false" outlineLevel="0" collapsed="false">
      <c r="B241" s="190"/>
      <c r="D241" s="182" t="s">
        <v>146</v>
      </c>
      <c r="E241" s="191"/>
      <c r="F241" s="192" t="s">
        <v>293</v>
      </c>
      <c r="H241" s="193" t="n">
        <v>198.4</v>
      </c>
      <c r="I241" s="194"/>
      <c r="L241" s="190"/>
      <c r="M241" s="195"/>
      <c r="N241" s="196"/>
      <c r="O241" s="196"/>
      <c r="P241" s="196"/>
      <c r="Q241" s="196"/>
      <c r="R241" s="196"/>
      <c r="S241" s="196"/>
      <c r="T241" s="197"/>
      <c r="AT241" s="191" t="s">
        <v>146</v>
      </c>
      <c r="AU241" s="191" t="s">
        <v>145</v>
      </c>
      <c r="AV241" s="189" t="s">
        <v>145</v>
      </c>
      <c r="AW241" s="189" t="s">
        <v>29</v>
      </c>
      <c r="AX241" s="189" t="s">
        <v>72</v>
      </c>
      <c r="AY241" s="191" t="s">
        <v>136</v>
      </c>
    </row>
    <row r="242" s="180" customFormat="true" ht="12.8" hidden="false" customHeight="false" outlineLevel="0" collapsed="false">
      <c r="B242" s="181"/>
      <c r="D242" s="182" t="s">
        <v>146</v>
      </c>
      <c r="E242" s="183"/>
      <c r="F242" s="184" t="s">
        <v>149</v>
      </c>
      <c r="H242" s="183"/>
      <c r="I242" s="185"/>
      <c r="L242" s="181"/>
      <c r="M242" s="186"/>
      <c r="N242" s="187"/>
      <c r="O242" s="187"/>
      <c r="P242" s="187"/>
      <c r="Q242" s="187"/>
      <c r="R242" s="187"/>
      <c r="S242" s="187"/>
      <c r="T242" s="188"/>
      <c r="AT242" s="183" t="s">
        <v>146</v>
      </c>
      <c r="AU242" s="183" t="s">
        <v>145</v>
      </c>
      <c r="AV242" s="180" t="s">
        <v>79</v>
      </c>
      <c r="AW242" s="180" t="s">
        <v>29</v>
      </c>
      <c r="AX242" s="180" t="s">
        <v>72</v>
      </c>
      <c r="AY242" s="183" t="s">
        <v>136</v>
      </c>
    </row>
    <row r="243" s="189" customFormat="true" ht="12.8" hidden="false" customHeight="false" outlineLevel="0" collapsed="false">
      <c r="B243" s="190"/>
      <c r="D243" s="182" t="s">
        <v>146</v>
      </c>
      <c r="E243" s="191"/>
      <c r="F243" s="192" t="s">
        <v>294</v>
      </c>
      <c r="H243" s="193" t="n">
        <v>90</v>
      </c>
      <c r="I243" s="194"/>
      <c r="L243" s="190"/>
      <c r="M243" s="195"/>
      <c r="N243" s="196"/>
      <c r="O243" s="196"/>
      <c r="P243" s="196"/>
      <c r="Q243" s="196"/>
      <c r="R243" s="196"/>
      <c r="S243" s="196"/>
      <c r="T243" s="197"/>
      <c r="AT243" s="191" t="s">
        <v>146</v>
      </c>
      <c r="AU243" s="191" t="s">
        <v>145</v>
      </c>
      <c r="AV243" s="189" t="s">
        <v>145</v>
      </c>
      <c r="AW243" s="189" t="s">
        <v>29</v>
      </c>
      <c r="AX243" s="189" t="s">
        <v>72</v>
      </c>
      <c r="AY243" s="191" t="s">
        <v>136</v>
      </c>
    </row>
    <row r="244" s="198" customFormat="true" ht="12.8" hidden="false" customHeight="false" outlineLevel="0" collapsed="false">
      <c r="B244" s="199"/>
      <c r="D244" s="182" t="s">
        <v>146</v>
      </c>
      <c r="E244" s="200"/>
      <c r="F244" s="201" t="s">
        <v>151</v>
      </c>
      <c r="H244" s="202" t="n">
        <v>288.4</v>
      </c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0" t="s">
        <v>146</v>
      </c>
      <c r="AU244" s="200" t="s">
        <v>145</v>
      </c>
      <c r="AV244" s="198" t="s">
        <v>144</v>
      </c>
      <c r="AW244" s="198" t="s">
        <v>29</v>
      </c>
      <c r="AX244" s="198" t="s">
        <v>79</v>
      </c>
      <c r="AY244" s="200" t="s">
        <v>136</v>
      </c>
    </row>
    <row r="245" s="27" customFormat="true" ht="24.15" hidden="false" customHeight="true" outlineLevel="0" collapsed="false">
      <c r="A245" s="22"/>
      <c r="B245" s="166"/>
      <c r="C245" s="167" t="s">
        <v>299</v>
      </c>
      <c r="D245" s="167" t="s">
        <v>139</v>
      </c>
      <c r="E245" s="168" t="s">
        <v>300</v>
      </c>
      <c r="F245" s="169" t="s">
        <v>301</v>
      </c>
      <c r="G245" s="170" t="s">
        <v>302</v>
      </c>
      <c r="H245" s="171" t="n">
        <v>1</v>
      </c>
      <c r="I245" s="172"/>
      <c r="J245" s="173" t="n">
        <f aca="false">ROUND(I245*H245,2)</f>
        <v>0</v>
      </c>
      <c r="K245" s="169"/>
      <c r="L245" s="23"/>
      <c r="M245" s="174"/>
      <c r="N245" s="175" t="s">
        <v>38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87</v>
      </c>
      <c r="AT245" s="178" t="s">
        <v>139</v>
      </c>
      <c r="AU245" s="178" t="s">
        <v>145</v>
      </c>
      <c r="AY245" s="3" t="s">
        <v>136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145</v>
      </c>
      <c r="BK245" s="179" t="n">
        <f aca="false">ROUND(I245*H245,2)</f>
        <v>0</v>
      </c>
      <c r="BL245" s="3" t="s">
        <v>187</v>
      </c>
      <c r="BM245" s="178" t="s">
        <v>399</v>
      </c>
    </row>
    <row r="246" s="27" customFormat="true" ht="37.8" hidden="false" customHeight="true" outlineLevel="0" collapsed="false">
      <c r="A246" s="22"/>
      <c r="B246" s="166"/>
      <c r="C246" s="167" t="s">
        <v>156</v>
      </c>
      <c r="D246" s="167" t="s">
        <v>139</v>
      </c>
      <c r="E246" s="168" t="s">
        <v>304</v>
      </c>
      <c r="F246" s="169" t="s">
        <v>305</v>
      </c>
      <c r="G246" s="170" t="s">
        <v>154</v>
      </c>
      <c r="H246" s="171" t="n">
        <v>24</v>
      </c>
      <c r="I246" s="172"/>
      <c r="J246" s="173" t="n">
        <f aca="false">ROUND(I246*H246,2)</f>
        <v>0</v>
      </c>
      <c r="K246" s="169" t="s">
        <v>143</v>
      </c>
      <c r="L246" s="23"/>
      <c r="M246" s="174"/>
      <c r="N246" s="175" t="s">
        <v>38</v>
      </c>
      <c r="O246" s="60"/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8" t="s">
        <v>187</v>
      </c>
      <c r="AT246" s="178" t="s">
        <v>139</v>
      </c>
      <c r="AU246" s="178" t="s">
        <v>145</v>
      </c>
      <c r="AY246" s="3" t="s">
        <v>136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145</v>
      </c>
      <c r="BK246" s="179" t="n">
        <f aca="false">ROUND(I246*H246,2)</f>
        <v>0</v>
      </c>
      <c r="BL246" s="3" t="s">
        <v>187</v>
      </c>
      <c r="BM246" s="178" t="s">
        <v>306</v>
      </c>
    </row>
    <row r="247" s="189" customFormat="true" ht="12.8" hidden="false" customHeight="false" outlineLevel="0" collapsed="false">
      <c r="B247" s="190"/>
      <c r="D247" s="182" t="s">
        <v>146</v>
      </c>
      <c r="E247" s="191"/>
      <c r="F247" s="192" t="s">
        <v>270</v>
      </c>
      <c r="H247" s="193" t="n">
        <v>24</v>
      </c>
      <c r="I247" s="194"/>
      <c r="L247" s="190"/>
      <c r="M247" s="195"/>
      <c r="N247" s="196"/>
      <c r="O247" s="196"/>
      <c r="P247" s="196"/>
      <c r="Q247" s="196"/>
      <c r="R247" s="196"/>
      <c r="S247" s="196"/>
      <c r="T247" s="197"/>
      <c r="AT247" s="191" t="s">
        <v>146</v>
      </c>
      <c r="AU247" s="191" t="s">
        <v>145</v>
      </c>
      <c r="AV247" s="189" t="s">
        <v>145</v>
      </c>
      <c r="AW247" s="189" t="s">
        <v>29</v>
      </c>
      <c r="AX247" s="189" t="s">
        <v>72</v>
      </c>
      <c r="AY247" s="191" t="s">
        <v>136</v>
      </c>
    </row>
    <row r="248" s="198" customFormat="true" ht="12.8" hidden="false" customHeight="false" outlineLevel="0" collapsed="false">
      <c r="B248" s="199"/>
      <c r="D248" s="182" t="s">
        <v>146</v>
      </c>
      <c r="E248" s="200"/>
      <c r="F248" s="201" t="s">
        <v>151</v>
      </c>
      <c r="H248" s="202" t="n">
        <v>24</v>
      </c>
      <c r="I248" s="203"/>
      <c r="L248" s="199"/>
      <c r="M248" s="204"/>
      <c r="N248" s="205"/>
      <c r="O248" s="205"/>
      <c r="P248" s="205"/>
      <c r="Q248" s="205"/>
      <c r="R248" s="205"/>
      <c r="S248" s="205"/>
      <c r="T248" s="206"/>
      <c r="AT248" s="200" t="s">
        <v>146</v>
      </c>
      <c r="AU248" s="200" t="s">
        <v>145</v>
      </c>
      <c r="AV248" s="198" t="s">
        <v>144</v>
      </c>
      <c r="AW248" s="198" t="s">
        <v>29</v>
      </c>
      <c r="AX248" s="198" t="s">
        <v>79</v>
      </c>
      <c r="AY248" s="200" t="s">
        <v>136</v>
      </c>
    </row>
    <row r="249" s="27" customFormat="true" ht="44.25" hidden="false" customHeight="true" outlineLevel="0" collapsed="false">
      <c r="A249" s="22"/>
      <c r="B249" s="166"/>
      <c r="C249" s="167" t="s">
        <v>307</v>
      </c>
      <c r="D249" s="167" t="s">
        <v>139</v>
      </c>
      <c r="E249" s="168" t="s">
        <v>308</v>
      </c>
      <c r="F249" s="169" t="s">
        <v>309</v>
      </c>
      <c r="G249" s="170" t="s">
        <v>154</v>
      </c>
      <c r="H249" s="171" t="n">
        <v>32</v>
      </c>
      <c r="I249" s="172"/>
      <c r="J249" s="173" t="n">
        <f aca="false">ROUND(I249*H249,2)</f>
        <v>0</v>
      </c>
      <c r="K249" s="169" t="s">
        <v>143</v>
      </c>
      <c r="L249" s="23"/>
      <c r="M249" s="174"/>
      <c r="N249" s="175" t="s">
        <v>38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87</v>
      </c>
      <c r="AT249" s="178" t="s">
        <v>139</v>
      </c>
      <c r="AU249" s="178" t="s">
        <v>145</v>
      </c>
      <c r="AY249" s="3" t="s">
        <v>136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145</v>
      </c>
      <c r="BK249" s="179" t="n">
        <f aca="false">ROUND(I249*H249,2)</f>
        <v>0</v>
      </c>
      <c r="BL249" s="3" t="s">
        <v>187</v>
      </c>
      <c r="BM249" s="178" t="s">
        <v>310</v>
      </c>
    </row>
    <row r="250" s="27" customFormat="true" ht="21.75" hidden="false" customHeight="true" outlineLevel="0" collapsed="false">
      <c r="A250" s="22"/>
      <c r="B250" s="166"/>
      <c r="C250" s="207" t="s">
        <v>233</v>
      </c>
      <c r="D250" s="207" t="s">
        <v>168</v>
      </c>
      <c r="E250" s="208" t="s">
        <v>311</v>
      </c>
      <c r="F250" s="209" t="s">
        <v>312</v>
      </c>
      <c r="G250" s="210" t="s">
        <v>165</v>
      </c>
      <c r="H250" s="211" t="n">
        <v>77</v>
      </c>
      <c r="I250" s="212"/>
      <c r="J250" s="213" t="n">
        <f aca="false">ROUND(I250*H250,2)</f>
        <v>0</v>
      </c>
      <c r="K250" s="209" t="s">
        <v>143</v>
      </c>
      <c r="L250" s="214"/>
      <c r="M250" s="215"/>
      <c r="N250" s="216" t="s">
        <v>38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56</v>
      </c>
      <c r="AT250" s="178" t="s">
        <v>168</v>
      </c>
      <c r="AU250" s="178" t="s">
        <v>145</v>
      </c>
      <c r="AY250" s="3" t="s">
        <v>136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145</v>
      </c>
      <c r="BK250" s="179" t="n">
        <f aca="false">ROUND(I250*H250,2)</f>
        <v>0</v>
      </c>
      <c r="BL250" s="3" t="s">
        <v>187</v>
      </c>
      <c r="BM250" s="178" t="s">
        <v>313</v>
      </c>
    </row>
    <row r="251" s="189" customFormat="true" ht="12.8" hidden="false" customHeight="false" outlineLevel="0" collapsed="false">
      <c r="B251" s="190"/>
      <c r="D251" s="182" t="s">
        <v>146</v>
      </c>
      <c r="E251" s="191"/>
      <c r="F251" s="192" t="s">
        <v>314</v>
      </c>
      <c r="H251" s="193" t="n">
        <v>56</v>
      </c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1" t="s">
        <v>146</v>
      </c>
      <c r="AU251" s="191" t="s">
        <v>145</v>
      </c>
      <c r="AV251" s="189" t="s">
        <v>145</v>
      </c>
      <c r="AW251" s="189" t="s">
        <v>29</v>
      </c>
      <c r="AX251" s="189" t="s">
        <v>72</v>
      </c>
      <c r="AY251" s="191" t="s">
        <v>136</v>
      </c>
    </row>
    <row r="252" s="189" customFormat="true" ht="12.8" hidden="false" customHeight="false" outlineLevel="0" collapsed="false">
      <c r="B252" s="190"/>
      <c r="D252" s="182" t="s">
        <v>146</v>
      </c>
      <c r="E252" s="191"/>
      <c r="F252" s="192" t="s">
        <v>315</v>
      </c>
      <c r="H252" s="193" t="n">
        <v>21</v>
      </c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1" t="s">
        <v>146</v>
      </c>
      <c r="AU252" s="191" t="s">
        <v>145</v>
      </c>
      <c r="AV252" s="189" t="s">
        <v>145</v>
      </c>
      <c r="AW252" s="189" t="s">
        <v>29</v>
      </c>
      <c r="AX252" s="189" t="s">
        <v>72</v>
      </c>
      <c r="AY252" s="191" t="s">
        <v>136</v>
      </c>
    </row>
    <row r="253" s="198" customFormat="true" ht="12.8" hidden="false" customHeight="false" outlineLevel="0" collapsed="false">
      <c r="B253" s="199"/>
      <c r="D253" s="182" t="s">
        <v>146</v>
      </c>
      <c r="E253" s="200"/>
      <c r="F253" s="201" t="s">
        <v>151</v>
      </c>
      <c r="H253" s="202" t="n">
        <v>77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146</v>
      </c>
      <c r="AU253" s="200" t="s">
        <v>145</v>
      </c>
      <c r="AV253" s="198" t="s">
        <v>144</v>
      </c>
      <c r="AW253" s="198" t="s">
        <v>29</v>
      </c>
      <c r="AX253" s="198" t="s">
        <v>79</v>
      </c>
      <c r="AY253" s="200" t="s">
        <v>136</v>
      </c>
    </row>
    <row r="254" s="27" customFormat="true" ht="16.5" hidden="false" customHeight="true" outlineLevel="0" collapsed="false">
      <c r="A254" s="22"/>
      <c r="B254" s="166"/>
      <c r="C254" s="207" t="s">
        <v>316</v>
      </c>
      <c r="D254" s="207" t="s">
        <v>168</v>
      </c>
      <c r="E254" s="208" t="s">
        <v>317</v>
      </c>
      <c r="F254" s="209" t="s">
        <v>318</v>
      </c>
      <c r="G254" s="210" t="s">
        <v>246</v>
      </c>
      <c r="H254" s="211" t="n">
        <v>56</v>
      </c>
      <c r="I254" s="212"/>
      <c r="J254" s="213" t="n">
        <f aca="false">ROUND(I254*H254,2)</f>
        <v>0</v>
      </c>
      <c r="K254" s="209" t="s">
        <v>143</v>
      </c>
      <c r="L254" s="214"/>
      <c r="M254" s="215"/>
      <c r="N254" s="216" t="s">
        <v>38</v>
      </c>
      <c r="O254" s="60"/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56</v>
      </c>
      <c r="AT254" s="178" t="s">
        <v>168</v>
      </c>
      <c r="AU254" s="178" t="s">
        <v>145</v>
      </c>
      <c r="AY254" s="3" t="s">
        <v>136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145</v>
      </c>
      <c r="BK254" s="179" t="n">
        <f aca="false">ROUND(I254*H254,2)</f>
        <v>0</v>
      </c>
      <c r="BL254" s="3" t="s">
        <v>187</v>
      </c>
      <c r="BM254" s="178" t="s">
        <v>319</v>
      </c>
    </row>
    <row r="255" s="189" customFormat="true" ht="12.8" hidden="false" customHeight="false" outlineLevel="0" collapsed="false">
      <c r="B255" s="190"/>
      <c r="D255" s="182" t="s">
        <v>146</v>
      </c>
      <c r="E255" s="191"/>
      <c r="F255" s="192" t="s">
        <v>320</v>
      </c>
      <c r="H255" s="193" t="n">
        <v>56</v>
      </c>
      <c r="I255" s="194"/>
      <c r="L255" s="190"/>
      <c r="M255" s="195"/>
      <c r="N255" s="196"/>
      <c r="O255" s="196"/>
      <c r="P255" s="196"/>
      <c r="Q255" s="196"/>
      <c r="R255" s="196"/>
      <c r="S255" s="196"/>
      <c r="T255" s="197"/>
      <c r="AT255" s="191" t="s">
        <v>146</v>
      </c>
      <c r="AU255" s="191" t="s">
        <v>145</v>
      </c>
      <c r="AV255" s="189" t="s">
        <v>145</v>
      </c>
      <c r="AW255" s="189" t="s">
        <v>29</v>
      </c>
      <c r="AX255" s="189" t="s">
        <v>72</v>
      </c>
      <c r="AY255" s="191" t="s">
        <v>136</v>
      </c>
    </row>
    <row r="256" s="198" customFormat="true" ht="12.8" hidden="false" customHeight="false" outlineLevel="0" collapsed="false">
      <c r="B256" s="199"/>
      <c r="D256" s="182" t="s">
        <v>146</v>
      </c>
      <c r="E256" s="200"/>
      <c r="F256" s="201" t="s">
        <v>151</v>
      </c>
      <c r="H256" s="202" t="n">
        <v>56</v>
      </c>
      <c r="I256" s="203"/>
      <c r="L256" s="199"/>
      <c r="M256" s="204"/>
      <c r="N256" s="205"/>
      <c r="O256" s="205"/>
      <c r="P256" s="205"/>
      <c r="Q256" s="205"/>
      <c r="R256" s="205"/>
      <c r="S256" s="205"/>
      <c r="T256" s="206"/>
      <c r="AT256" s="200" t="s">
        <v>146</v>
      </c>
      <c r="AU256" s="200" t="s">
        <v>145</v>
      </c>
      <c r="AV256" s="198" t="s">
        <v>144</v>
      </c>
      <c r="AW256" s="198" t="s">
        <v>29</v>
      </c>
      <c r="AX256" s="198" t="s">
        <v>79</v>
      </c>
      <c r="AY256" s="200" t="s">
        <v>136</v>
      </c>
    </row>
    <row r="257" s="27" customFormat="true" ht="49.05" hidden="false" customHeight="true" outlineLevel="0" collapsed="false">
      <c r="A257" s="22"/>
      <c r="B257" s="166"/>
      <c r="C257" s="167" t="s">
        <v>237</v>
      </c>
      <c r="D257" s="167" t="s">
        <v>139</v>
      </c>
      <c r="E257" s="168" t="s">
        <v>321</v>
      </c>
      <c r="F257" s="169" t="s">
        <v>322</v>
      </c>
      <c r="G257" s="170" t="s">
        <v>209</v>
      </c>
      <c r="H257" s="171" t="n">
        <v>3.483</v>
      </c>
      <c r="I257" s="172"/>
      <c r="J257" s="173" t="n">
        <f aca="false">ROUND(I257*H257,2)</f>
        <v>0</v>
      </c>
      <c r="K257" s="169" t="s">
        <v>143</v>
      </c>
      <c r="L257" s="23"/>
      <c r="M257" s="174"/>
      <c r="N257" s="175" t="s">
        <v>38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87</v>
      </c>
      <c r="AT257" s="178" t="s">
        <v>139</v>
      </c>
      <c r="AU257" s="178" t="s">
        <v>145</v>
      </c>
      <c r="AY257" s="3" t="s">
        <v>136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145</v>
      </c>
      <c r="BK257" s="179" t="n">
        <f aca="false">ROUND(I257*H257,2)</f>
        <v>0</v>
      </c>
      <c r="BL257" s="3" t="s">
        <v>187</v>
      </c>
      <c r="BM257" s="178" t="s">
        <v>323</v>
      </c>
    </row>
    <row r="258" s="27" customFormat="true" ht="49.05" hidden="false" customHeight="true" outlineLevel="0" collapsed="false">
      <c r="A258" s="22"/>
      <c r="B258" s="166"/>
      <c r="C258" s="167" t="s">
        <v>324</v>
      </c>
      <c r="D258" s="167" t="s">
        <v>139</v>
      </c>
      <c r="E258" s="168" t="s">
        <v>325</v>
      </c>
      <c r="F258" s="169" t="s">
        <v>326</v>
      </c>
      <c r="G258" s="170" t="s">
        <v>209</v>
      </c>
      <c r="H258" s="171" t="n">
        <v>3.483</v>
      </c>
      <c r="I258" s="172"/>
      <c r="J258" s="173" t="n">
        <f aca="false">ROUND(I258*H258,2)</f>
        <v>0</v>
      </c>
      <c r="K258" s="169" t="s">
        <v>143</v>
      </c>
      <c r="L258" s="23"/>
      <c r="M258" s="174"/>
      <c r="N258" s="175" t="s">
        <v>38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87</v>
      </c>
      <c r="AT258" s="178" t="s">
        <v>139</v>
      </c>
      <c r="AU258" s="178" t="s">
        <v>145</v>
      </c>
      <c r="AY258" s="3" t="s">
        <v>136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145</v>
      </c>
      <c r="BK258" s="179" t="n">
        <f aca="false">ROUND(I258*H258,2)</f>
        <v>0</v>
      </c>
      <c r="BL258" s="3" t="s">
        <v>187</v>
      </c>
      <c r="BM258" s="178" t="s">
        <v>327</v>
      </c>
    </row>
    <row r="259" s="152" customFormat="true" ht="22.8" hidden="false" customHeight="true" outlineLevel="0" collapsed="false">
      <c r="B259" s="153"/>
      <c r="D259" s="154" t="s">
        <v>71</v>
      </c>
      <c r="E259" s="164" t="s">
        <v>328</v>
      </c>
      <c r="F259" s="164" t="s">
        <v>329</v>
      </c>
      <c r="I259" s="156"/>
      <c r="J259" s="165" t="n">
        <f aca="false">BK259</f>
        <v>0</v>
      </c>
      <c r="L259" s="153"/>
      <c r="M259" s="158"/>
      <c r="N259" s="159"/>
      <c r="O259" s="159"/>
      <c r="P259" s="160" t="n">
        <f aca="false">SUM(P260:P274)</f>
        <v>0</v>
      </c>
      <c r="Q259" s="159"/>
      <c r="R259" s="160" t="n">
        <f aca="false">SUM(R260:R274)</f>
        <v>0</v>
      </c>
      <c r="S259" s="159"/>
      <c r="T259" s="161" t="n">
        <f aca="false">SUM(T260:T274)</f>
        <v>0</v>
      </c>
      <c r="AR259" s="154" t="s">
        <v>145</v>
      </c>
      <c r="AT259" s="162" t="s">
        <v>71</v>
      </c>
      <c r="AU259" s="162" t="s">
        <v>79</v>
      </c>
      <c r="AY259" s="154" t="s">
        <v>136</v>
      </c>
      <c r="BK259" s="163" t="n">
        <f aca="false">SUM(BK260:BK274)</f>
        <v>0</v>
      </c>
    </row>
    <row r="260" s="27" customFormat="true" ht="37.8" hidden="false" customHeight="true" outlineLevel="0" collapsed="false">
      <c r="A260" s="22"/>
      <c r="B260" s="166"/>
      <c r="C260" s="167" t="s">
        <v>241</v>
      </c>
      <c r="D260" s="167" t="s">
        <v>139</v>
      </c>
      <c r="E260" s="168" t="s">
        <v>330</v>
      </c>
      <c r="F260" s="169" t="s">
        <v>331</v>
      </c>
      <c r="G260" s="170" t="s">
        <v>142</v>
      </c>
      <c r="H260" s="171" t="n">
        <v>44.394</v>
      </c>
      <c r="I260" s="172"/>
      <c r="J260" s="173" t="n">
        <f aca="false">ROUND(I260*H260,2)</f>
        <v>0</v>
      </c>
      <c r="K260" s="169" t="s">
        <v>143</v>
      </c>
      <c r="L260" s="23"/>
      <c r="M260" s="174"/>
      <c r="N260" s="175" t="s">
        <v>38</v>
      </c>
      <c r="O260" s="60"/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87</v>
      </c>
      <c r="AT260" s="178" t="s">
        <v>139</v>
      </c>
      <c r="AU260" s="178" t="s">
        <v>145</v>
      </c>
      <c r="AY260" s="3" t="s">
        <v>136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145</v>
      </c>
      <c r="BK260" s="179" t="n">
        <f aca="false">ROUND(I260*H260,2)</f>
        <v>0</v>
      </c>
      <c r="BL260" s="3" t="s">
        <v>187</v>
      </c>
      <c r="BM260" s="178" t="s">
        <v>332</v>
      </c>
    </row>
    <row r="261" s="27" customFormat="true" ht="12.8" hidden="false" customHeight="false" outlineLevel="0" collapsed="false">
      <c r="A261" s="22"/>
      <c r="B261" s="23"/>
      <c r="C261" s="22"/>
      <c r="D261" s="182" t="s">
        <v>253</v>
      </c>
      <c r="E261" s="22"/>
      <c r="F261" s="217" t="s">
        <v>333</v>
      </c>
      <c r="G261" s="22"/>
      <c r="H261" s="22"/>
      <c r="I261" s="218"/>
      <c r="J261" s="22"/>
      <c r="K261" s="22"/>
      <c r="L261" s="23"/>
      <c r="M261" s="219"/>
      <c r="N261" s="220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253</v>
      </c>
      <c r="AU261" s="3" t="s">
        <v>145</v>
      </c>
    </row>
    <row r="262" s="180" customFormat="true" ht="12.8" hidden="false" customHeight="false" outlineLevel="0" collapsed="false">
      <c r="B262" s="181"/>
      <c r="D262" s="182" t="s">
        <v>146</v>
      </c>
      <c r="E262" s="183"/>
      <c r="F262" s="184" t="s">
        <v>155</v>
      </c>
      <c r="H262" s="183"/>
      <c r="I262" s="185"/>
      <c r="L262" s="181"/>
      <c r="M262" s="186"/>
      <c r="N262" s="187"/>
      <c r="O262" s="187"/>
      <c r="P262" s="187"/>
      <c r="Q262" s="187"/>
      <c r="R262" s="187"/>
      <c r="S262" s="187"/>
      <c r="T262" s="188"/>
      <c r="AT262" s="183" t="s">
        <v>146</v>
      </c>
      <c r="AU262" s="183" t="s">
        <v>145</v>
      </c>
      <c r="AV262" s="180" t="s">
        <v>79</v>
      </c>
      <c r="AW262" s="180" t="s">
        <v>29</v>
      </c>
      <c r="AX262" s="180" t="s">
        <v>72</v>
      </c>
      <c r="AY262" s="183" t="s">
        <v>136</v>
      </c>
    </row>
    <row r="263" s="180" customFormat="true" ht="12.8" hidden="false" customHeight="false" outlineLevel="0" collapsed="false">
      <c r="B263" s="181"/>
      <c r="D263" s="182" t="s">
        <v>146</v>
      </c>
      <c r="E263" s="183"/>
      <c r="F263" s="184" t="s">
        <v>147</v>
      </c>
      <c r="H263" s="183"/>
      <c r="I263" s="185"/>
      <c r="L263" s="181"/>
      <c r="M263" s="186"/>
      <c r="N263" s="187"/>
      <c r="O263" s="187"/>
      <c r="P263" s="187"/>
      <c r="Q263" s="187"/>
      <c r="R263" s="187"/>
      <c r="S263" s="187"/>
      <c r="T263" s="188"/>
      <c r="AT263" s="183" t="s">
        <v>146</v>
      </c>
      <c r="AU263" s="183" t="s">
        <v>145</v>
      </c>
      <c r="AV263" s="180" t="s">
        <v>79</v>
      </c>
      <c r="AW263" s="180" t="s">
        <v>29</v>
      </c>
      <c r="AX263" s="180" t="s">
        <v>72</v>
      </c>
      <c r="AY263" s="183" t="s">
        <v>136</v>
      </c>
    </row>
    <row r="264" s="189" customFormat="true" ht="12.8" hidden="false" customHeight="false" outlineLevel="0" collapsed="false">
      <c r="B264" s="190"/>
      <c r="D264" s="182" t="s">
        <v>146</v>
      </c>
      <c r="E264" s="191"/>
      <c r="F264" s="192" t="s">
        <v>334</v>
      </c>
      <c r="H264" s="193" t="n">
        <v>29.904</v>
      </c>
      <c r="I264" s="194"/>
      <c r="L264" s="190"/>
      <c r="M264" s="195"/>
      <c r="N264" s="196"/>
      <c r="O264" s="196"/>
      <c r="P264" s="196"/>
      <c r="Q264" s="196"/>
      <c r="R264" s="196"/>
      <c r="S264" s="196"/>
      <c r="T264" s="197"/>
      <c r="AT264" s="191" t="s">
        <v>146</v>
      </c>
      <c r="AU264" s="191" t="s">
        <v>145</v>
      </c>
      <c r="AV264" s="189" t="s">
        <v>145</v>
      </c>
      <c r="AW264" s="189" t="s">
        <v>29</v>
      </c>
      <c r="AX264" s="189" t="s">
        <v>72</v>
      </c>
      <c r="AY264" s="191" t="s">
        <v>136</v>
      </c>
    </row>
    <row r="265" s="180" customFormat="true" ht="12.8" hidden="false" customHeight="false" outlineLevel="0" collapsed="false">
      <c r="B265" s="181"/>
      <c r="D265" s="182" t="s">
        <v>146</v>
      </c>
      <c r="E265" s="183"/>
      <c r="F265" s="184" t="s">
        <v>149</v>
      </c>
      <c r="H265" s="183"/>
      <c r="I265" s="185"/>
      <c r="L265" s="181"/>
      <c r="M265" s="186"/>
      <c r="N265" s="187"/>
      <c r="O265" s="187"/>
      <c r="P265" s="187"/>
      <c r="Q265" s="187"/>
      <c r="R265" s="187"/>
      <c r="S265" s="187"/>
      <c r="T265" s="188"/>
      <c r="AT265" s="183" t="s">
        <v>146</v>
      </c>
      <c r="AU265" s="183" t="s">
        <v>145</v>
      </c>
      <c r="AV265" s="180" t="s">
        <v>79</v>
      </c>
      <c r="AW265" s="180" t="s">
        <v>29</v>
      </c>
      <c r="AX265" s="180" t="s">
        <v>72</v>
      </c>
      <c r="AY265" s="183" t="s">
        <v>136</v>
      </c>
    </row>
    <row r="266" s="189" customFormat="true" ht="12.8" hidden="false" customHeight="false" outlineLevel="0" collapsed="false">
      <c r="B266" s="190"/>
      <c r="D266" s="182" t="s">
        <v>146</v>
      </c>
      <c r="E266" s="191"/>
      <c r="F266" s="192" t="s">
        <v>335</v>
      </c>
      <c r="H266" s="193" t="n">
        <v>14.49</v>
      </c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1" t="s">
        <v>146</v>
      </c>
      <c r="AU266" s="191" t="s">
        <v>145</v>
      </c>
      <c r="AV266" s="189" t="s">
        <v>145</v>
      </c>
      <c r="AW266" s="189" t="s">
        <v>29</v>
      </c>
      <c r="AX266" s="189" t="s">
        <v>72</v>
      </c>
      <c r="AY266" s="191" t="s">
        <v>136</v>
      </c>
    </row>
    <row r="267" s="198" customFormat="true" ht="12.8" hidden="false" customHeight="false" outlineLevel="0" collapsed="false">
      <c r="B267" s="199"/>
      <c r="D267" s="182" t="s">
        <v>146</v>
      </c>
      <c r="E267" s="200"/>
      <c r="F267" s="201" t="s">
        <v>151</v>
      </c>
      <c r="H267" s="202" t="n">
        <v>44.394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146</v>
      </c>
      <c r="AU267" s="200" t="s">
        <v>145</v>
      </c>
      <c r="AV267" s="198" t="s">
        <v>144</v>
      </c>
      <c r="AW267" s="198" t="s">
        <v>29</v>
      </c>
      <c r="AX267" s="198" t="s">
        <v>79</v>
      </c>
      <c r="AY267" s="200" t="s">
        <v>136</v>
      </c>
    </row>
    <row r="268" s="27" customFormat="true" ht="44.25" hidden="false" customHeight="true" outlineLevel="0" collapsed="false">
      <c r="A268" s="22"/>
      <c r="B268" s="166"/>
      <c r="C268" s="167" t="s">
        <v>336</v>
      </c>
      <c r="D268" s="167" t="s">
        <v>139</v>
      </c>
      <c r="E268" s="168" t="s">
        <v>337</v>
      </c>
      <c r="F268" s="169" t="s">
        <v>338</v>
      </c>
      <c r="G268" s="170" t="s">
        <v>142</v>
      </c>
      <c r="H268" s="171" t="n">
        <v>44.394</v>
      </c>
      <c r="I268" s="172"/>
      <c r="J268" s="173" t="n">
        <f aca="false">ROUND(I268*H268,2)</f>
        <v>0</v>
      </c>
      <c r="K268" s="169" t="s">
        <v>143</v>
      </c>
      <c r="L268" s="23"/>
      <c r="M268" s="174"/>
      <c r="N268" s="175" t="s">
        <v>38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87</v>
      </c>
      <c r="AT268" s="178" t="s">
        <v>139</v>
      </c>
      <c r="AU268" s="178" t="s">
        <v>145</v>
      </c>
      <c r="AY268" s="3" t="s">
        <v>136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145</v>
      </c>
      <c r="BK268" s="179" t="n">
        <f aca="false">ROUND(I268*H268,2)</f>
        <v>0</v>
      </c>
      <c r="BL268" s="3" t="s">
        <v>187</v>
      </c>
      <c r="BM268" s="178" t="s">
        <v>339</v>
      </c>
    </row>
    <row r="269" s="180" customFormat="true" ht="12.8" hidden="false" customHeight="false" outlineLevel="0" collapsed="false">
      <c r="B269" s="181"/>
      <c r="D269" s="182" t="s">
        <v>146</v>
      </c>
      <c r="E269" s="183"/>
      <c r="F269" s="184" t="s">
        <v>155</v>
      </c>
      <c r="H269" s="183"/>
      <c r="I269" s="185"/>
      <c r="L269" s="181"/>
      <c r="M269" s="186"/>
      <c r="N269" s="187"/>
      <c r="O269" s="187"/>
      <c r="P269" s="187"/>
      <c r="Q269" s="187"/>
      <c r="R269" s="187"/>
      <c r="S269" s="187"/>
      <c r="T269" s="188"/>
      <c r="AT269" s="183" t="s">
        <v>146</v>
      </c>
      <c r="AU269" s="183" t="s">
        <v>145</v>
      </c>
      <c r="AV269" s="180" t="s">
        <v>79</v>
      </c>
      <c r="AW269" s="180" t="s">
        <v>29</v>
      </c>
      <c r="AX269" s="180" t="s">
        <v>72</v>
      </c>
      <c r="AY269" s="183" t="s">
        <v>136</v>
      </c>
    </row>
    <row r="270" s="180" customFormat="true" ht="12.8" hidden="false" customHeight="false" outlineLevel="0" collapsed="false">
      <c r="B270" s="181"/>
      <c r="D270" s="182" t="s">
        <v>146</v>
      </c>
      <c r="E270" s="183"/>
      <c r="F270" s="184" t="s">
        <v>147</v>
      </c>
      <c r="H270" s="183"/>
      <c r="I270" s="185"/>
      <c r="L270" s="181"/>
      <c r="M270" s="186"/>
      <c r="N270" s="187"/>
      <c r="O270" s="187"/>
      <c r="P270" s="187"/>
      <c r="Q270" s="187"/>
      <c r="R270" s="187"/>
      <c r="S270" s="187"/>
      <c r="T270" s="188"/>
      <c r="AT270" s="183" t="s">
        <v>146</v>
      </c>
      <c r="AU270" s="183" t="s">
        <v>145</v>
      </c>
      <c r="AV270" s="180" t="s">
        <v>79</v>
      </c>
      <c r="AW270" s="180" t="s">
        <v>29</v>
      </c>
      <c r="AX270" s="180" t="s">
        <v>72</v>
      </c>
      <c r="AY270" s="183" t="s">
        <v>136</v>
      </c>
    </row>
    <row r="271" s="189" customFormat="true" ht="12.8" hidden="false" customHeight="false" outlineLevel="0" collapsed="false">
      <c r="B271" s="190"/>
      <c r="D271" s="182" t="s">
        <v>146</v>
      </c>
      <c r="E271" s="191"/>
      <c r="F271" s="192" t="s">
        <v>334</v>
      </c>
      <c r="H271" s="193" t="n">
        <v>29.904</v>
      </c>
      <c r="I271" s="194"/>
      <c r="L271" s="190"/>
      <c r="M271" s="195"/>
      <c r="N271" s="196"/>
      <c r="O271" s="196"/>
      <c r="P271" s="196"/>
      <c r="Q271" s="196"/>
      <c r="R271" s="196"/>
      <c r="S271" s="196"/>
      <c r="T271" s="197"/>
      <c r="AT271" s="191" t="s">
        <v>146</v>
      </c>
      <c r="AU271" s="191" t="s">
        <v>145</v>
      </c>
      <c r="AV271" s="189" t="s">
        <v>145</v>
      </c>
      <c r="AW271" s="189" t="s">
        <v>29</v>
      </c>
      <c r="AX271" s="189" t="s">
        <v>72</v>
      </c>
      <c r="AY271" s="191" t="s">
        <v>136</v>
      </c>
    </row>
    <row r="272" s="180" customFormat="true" ht="12.8" hidden="false" customHeight="false" outlineLevel="0" collapsed="false">
      <c r="B272" s="181"/>
      <c r="D272" s="182" t="s">
        <v>146</v>
      </c>
      <c r="E272" s="183"/>
      <c r="F272" s="184" t="s">
        <v>149</v>
      </c>
      <c r="H272" s="183"/>
      <c r="I272" s="185"/>
      <c r="L272" s="181"/>
      <c r="M272" s="186"/>
      <c r="N272" s="187"/>
      <c r="O272" s="187"/>
      <c r="P272" s="187"/>
      <c r="Q272" s="187"/>
      <c r="R272" s="187"/>
      <c r="S272" s="187"/>
      <c r="T272" s="188"/>
      <c r="AT272" s="183" t="s">
        <v>146</v>
      </c>
      <c r="AU272" s="183" t="s">
        <v>145</v>
      </c>
      <c r="AV272" s="180" t="s">
        <v>79</v>
      </c>
      <c r="AW272" s="180" t="s">
        <v>29</v>
      </c>
      <c r="AX272" s="180" t="s">
        <v>72</v>
      </c>
      <c r="AY272" s="183" t="s">
        <v>136</v>
      </c>
    </row>
    <row r="273" s="189" customFormat="true" ht="12.8" hidden="false" customHeight="false" outlineLevel="0" collapsed="false">
      <c r="B273" s="190"/>
      <c r="D273" s="182" t="s">
        <v>146</v>
      </c>
      <c r="E273" s="191"/>
      <c r="F273" s="192" t="s">
        <v>335</v>
      </c>
      <c r="H273" s="193" t="n">
        <v>14.49</v>
      </c>
      <c r="I273" s="194"/>
      <c r="L273" s="190"/>
      <c r="M273" s="195"/>
      <c r="N273" s="196"/>
      <c r="O273" s="196"/>
      <c r="P273" s="196"/>
      <c r="Q273" s="196"/>
      <c r="R273" s="196"/>
      <c r="S273" s="196"/>
      <c r="T273" s="197"/>
      <c r="AT273" s="191" t="s">
        <v>146</v>
      </c>
      <c r="AU273" s="191" t="s">
        <v>145</v>
      </c>
      <c r="AV273" s="189" t="s">
        <v>145</v>
      </c>
      <c r="AW273" s="189" t="s">
        <v>29</v>
      </c>
      <c r="AX273" s="189" t="s">
        <v>72</v>
      </c>
      <c r="AY273" s="191" t="s">
        <v>136</v>
      </c>
    </row>
    <row r="274" s="198" customFormat="true" ht="12.8" hidden="false" customHeight="false" outlineLevel="0" collapsed="false">
      <c r="B274" s="199"/>
      <c r="D274" s="182" t="s">
        <v>146</v>
      </c>
      <c r="E274" s="200"/>
      <c r="F274" s="201" t="s">
        <v>151</v>
      </c>
      <c r="H274" s="202" t="n">
        <v>44.394</v>
      </c>
      <c r="I274" s="203"/>
      <c r="L274" s="199"/>
      <c r="M274" s="204"/>
      <c r="N274" s="205"/>
      <c r="O274" s="205"/>
      <c r="P274" s="205"/>
      <c r="Q274" s="205"/>
      <c r="R274" s="205"/>
      <c r="S274" s="205"/>
      <c r="T274" s="206"/>
      <c r="AT274" s="200" t="s">
        <v>146</v>
      </c>
      <c r="AU274" s="200" t="s">
        <v>145</v>
      </c>
      <c r="AV274" s="198" t="s">
        <v>144</v>
      </c>
      <c r="AW274" s="198" t="s">
        <v>29</v>
      </c>
      <c r="AX274" s="198" t="s">
        <v>79</v>
      </c>
      <c r="AY274" s="200" t="s">
        <v>136</v>
      </c>
    </row>
    <row r="275" s="152" customFormat="true" ht="22.8" hidden="false" customHeight="true" outlineLevel="0" collapsed="false">
      <c r="B275" s="153"/>
      <c r="D275" s="154" t="s">
        <v>71</v>
      </c>
      <c r="E275" s="164" t="s">
        <v>340</v>
      </c>
      <c r="F275" s="164" t="s">
        <v>341</v>
      </c>
      <c r="I275" s="156"/>
      <c r="J275" s="165" t="n">
        <f aca="false">BK275</f>
        <v>0</v>
      </c>
      <c r="L275" s="153"/>
      <c r="M275" s="158"/>
      <c r="N275" s="159"/>
      <c r="O275" s="159"/>
      <c r="P275" s="160" t="n">
        <f aca="false">SUM(P276:P323)</f>
        <v>0</v>
      </c>
      <c r="Q275" s="159"/>
      <c r="R275" s="160" t="n">
        <f aca="false">SUM(R276:R323)</f>
        <v>0</v>
      </c>
      <c r="S275" s="159"/>
      <c r="T275" s="161" t="n">
        <f aca="false">SUM(T276:T323)</f>
        <v>0</v>
      </c>
      <c r="AR275" s="154" t="s">
        <v>145</v>
      </c>
      <c r="AT275" s="162" t="s">
        <v>71</v>
      </c>
      <c r="AU275" s="162" t="s">
        <v>79</v>
      </c>
      <c r="AY275" s="154" t="s">
        <v>136</v>
      </c>
      <c r="BK275" s="163" t="n">
        <f aca="false">SUM(BK276:BK323)</f>
        <v>0</v>
      </c>
    </row>
    <row r="276" s="27" customFormat="true" ht="24.15" hidden="false" customHeight="true" outlineLevel="0" collapsed="false">
      <c r="A276" s="22"/>
      <c r="B276" s="166"/>
      <c r="C276" s="167" t="s">
        <v>247</v>
      </c>
      <c r="D276" s="167" t="s">
        <v>139</v>
      </c>
      <c r="E276" s="168" t="s">
        <v>342</v>
      </c>
      <c r="F276" s="169" t="s">
        <v>343</v>
      </c>
      <c r="G276" s="170" t="s">
        <v>142</v>
      </c>
      <c r="H276" s="171" t="n">
        <v>198</v>
      </c>
      <c r="I276" s="172"/>
      <c r="J276" s="173" t="n">
        <f aca="false">ROUND(I276*H276,2)</f>
        <v>0</v>
      </c>
      <c r="K276" s="169" t="s">
        <v>143</v>
      </c>
      <c r="L276" s="23"/>
      <c r="M276" s="174"/>
      <c r="N276" s="175" t="s">
        <v>38</v>
      </c>
      <c r="O276" s="60"/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87</v>
      </c>
      <c r="AT276" s="178" t="s">
        <v>139</v>
      </c>
      <c r="AU276" s="178" t="s">
        <v>145</v>
      </c>
      <c r="AY276" s="3" t="s">
        <v>136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145</v>
      </c>
      <c r="BK276" s="179" t="n">
        <f aca="false">ROUND(I276*H276,2)</f>
        <v>0</v>
      </c>
      <c r="BL276" s="3" t="s">
        <v>187</v>
      </c>
      <c r="BM276" s="178" t="s">
        <v>344</v>
      </c>
    </row>
    <row r="277" s="180" customFormat="true" ht="12.8" hidden="false" customHeight="false" outlineLevel="0" collapsed="false">
      <c r="B277" s="181"/>
      <c r="D277" s="182" t="s">
        <v>146</v>
      </c>
      <c r="E277" s="183"/>
      <c r="F277" s="184" t="s">
        <v>345</v>
      </c>
      <c r="H277" s="183"/>
      <c r="I277" s="185"/>
      <c r="L277" s="181"/>
      <c r="M277" s="186"/>
      <c r="N277" s="187"/>
      <c r="O277" s="187"/>
      <c r="P277" s="187"/>
      <c r="Q277" s="187"/>
      <c r="R277" s="187"/>
      <c r="S277" s="187"/>
      <c r="T277" s="188"/>
      <c r="AT277" s="183" t="s">
        <v>146</v>
      </c>
      <c r="AU277" s="183" t="s">
        <v>145</v>
      </c>
      <c r="AV277" s="180" t="s">
        <v>79</v>
      </c>
      <c r="AW277" s="180" t="s">
        <v>29</v>
      </c>
      <c r="AX277" s="180" t="s">
        <v>72</v>
      </c>
      <c r="AY277" s="183" t="s">
        <v>136</v>
      </c>
    </row>
    <row r="278" s="180" customFormat="true" ht="12.8" hidden="false" customHeight="false" outlineLevel="0" collapsed="false">
      <c r="B278" s="181"/>
      <c r="D278" s="182" t="s">
        <v>146</v>
      </c>
      <c r="E278" s="183"/>
      <c r="F278" s="184" t="s">
        <v>147</v>
      </c>
      <c r="H278" s="183"/>
      <c r="I278" s="185"/>
      <c r="L278" s="181"/>
      <c r="M278" s="186"/>
      <c r="N278" s="187"/>
      <c r="O278" s="187"/>
      <c r="P278" s="187"/>
      <c r="Q278" s="187"/>
      <c r="R278" s="187"/>
      <c r="S278" s="187"/>
      <c r="T278" s="188"/>
      <c r="AT278" s="183" t="s">
        <v>146</v>
      </c>
      <c r="AU278" s="183" t="s">
        <v>145</v>
      </c>
      <c r="AV278" s="180" t="s">
        <v>79</v>
      </c>
      <c r="AW278" s="180" t="s">
        <v>29</v>
      </c>
      <c r="AX278" s="180" t="s">
        <v>72</v>
      </c>
      <c r="AY278" s="183" t="s">
        <v>136</v>
      </c>
    </row>
    <row r="279" s="189" customFormat="true" ht="12.8" hidden="false" customHeight="false" outlineLevel="0" collapsed="false">
      <c r="B279" s="190"/>
      <c r="D279" s="182" t="s">
        <v>146</v>
      </c>
      <c r="E279" s="191"/>
      <c r="F279" s="192" t="s">
        <v>346</v>
      </c>
      <c r="H279" s="193" t="n">
        <v>144</v>
      </c>
      <c r="I279" s="194"/>
      <c r="L279" s="190"/>
      <c r="M279" s="195"/>
      <c r="N279" s="196"/>
      <c r="O279" s="196"/>
      <c r="P279" s="196"/>
      <c r="Q279" s="196"/>
      <c r="R279" s="196"/>
      <c r="S279" s="196"/>
      <c r="T279" s="197"/>
      <c r="AT279" s="191" t="s">
        <v>146</v>
      </c>
      <c r="AU279" s="191" t="s">
        <v>145</v>
      </c>
      <c r="AV279" s="189" t="s">
        <v>145</v>
      </c>
      <c r="AW279" s="189" t="s">
        <v>29</v>
      </c>
      <c r="AX279" s="189" t="s">
        <v>72</v>
      </c>
      <c r="AY279" s="191" t="s">
        <v>136</v>
      </c>
    </row>
    <row r="280" s="180" customFormat="true" ht="12.8" hidden="false" customHeight="false" outlineLevel="0" collapsed="false">
      <c r="B280" s="181"/>
      <c r="D280" s="182" t="s">
        <v>146</v>
      </c>
      <c r="E280" s="183"/>
      <c r="F280" s="184" t="s">
        <v>149</v>
      </c>
      <c r="H280" s="183"/>
      <c r="I280" s="185"/>
      <c r="L280" s="181"/>
      <c r="M280" s="186"/>
      <c r="N280" s="187"/>
      <c r="O280" s="187"/>
      <c r="P280" s="187"/>
      <c r="Q280" s="187"/>
      <c r="R280" s="187"/>
      <c r="S280" s="187"/>
      <c r="T280" s="188"/>
      <c r="AT280" s="183" t="s">
        <v>146</v>
      </c>
      <c r="AU280" s="183" t="s">
        <v>145</v>
      </c>
      <c r="AV280" s="180" t="s">
        <v>79</v>
      </c>
      <c r="AW280" s="180" t="s">
        <v>29</v>
      </c>
      <c r="AX280" s="180" t="s">
        <v>72</v>
      </c>
      <c r="AY280" s="183" t="s">
        <v>136</v>
      </c>
    </row>
    <row r="281" s="189" customFormat="true" ht="12.8" hidden="false" customHeight="false" outlineLevel="0" collapsed="false">
      <c r="B281" s="190"/>
      <c r="D281" s="182" t="s">
        <v>146</v>
      </c>
      <c r="E281" s="191"/>
      <c r="F281" s="192" t="s">
        <v>347</v>
      </c>
      <c r="H281" s="193" t="n">
        <v>54</v>
      </c>
      <c r="I281" s="194"/>
      <c r="L281" s="190"/>
      <c r="M281" s="195"/>
      <c r="N281" s="196"/>
      <c r="O281" s="196"/>
      <c r="P281" s="196"/>
      <c r="Q281" s="196"/>
      <c r="R281" s="196"/>
      <c r="S281" s="196"/>
      <c r="T281" s="197"/>
      <c r="AT281" s="191" t="s">
        <v>146</v>
      </c>
      <c r="AU281" s="191" t="s">
        <v>145</v>
      </c>
      <c r="AV281" s="189" t="s">
        <v>145</v>
      </c>
      <c r="AW281" s="189" t="s">
        <v>29</v>
      </c>
      <c r="AX281" s="189" t="s">
        <v>72</v>
      </c>
      <c r="AY281" s="191" t="s">
        <v>136</v>
      </c>
    </row>
    <row r="282" s="198" customFormat="true" ht="12.8" hidden="false" customHeight="false" outlineLevel="0" collapsed="false">
      <c r="B282" s="199"/>
      <c r="D282" s="182" t="s">
        <v>146</v>
      </c>
      <c r="E282" s="200"/>
      <c r="F282" s="201" t="s">
        <v>151</v>
      </c>
      <c r="H282" s="202" t="n">
        <v>198</v>
      </c>
      <c r="I282" s="203"/>
      <c r="L282" s="199"/>
      <c r="M282" s="204"/>
      <c r="N282" s="205"/>
      <c r="O282" s="205"/>
      <c r="P282" s="205"/>
      <c r="Q282" s="205"/>
      <c r="R282" s="205"/>
      <c r="S282" s="205"/>
      <c r="T282" s="206"/>
      <c r="AT282" s="200" t="s">
        <v>146</v>
      </c>
      <c r="AU282" s="200" t="s">
        <v>145</v>
      </c>
      <c r="AV282" s="198" t="s">
        <v>144</v>
      </c>
      <c r="AW282" s="198" t="s">
        <v>29</v>
      </c>
      <c r="AX282" s="198" t="s">
        <v>79</v>
      </c>
      <c r="AY282" s="200" t="s">
        <v>136</v>
      </c>
    </row>
    <row r="283" s="27" customFormat="true" ht="16.5" hidden="false" customHeight="true" outlineLevel="0" collapsed="false">
      <c r="A283" s="22"/>
      <c r="B283" s="166"/>
      <c r="C283" s="207" t="s">
        <v>348</v>
      </c>
      <c r="D283" s="207" t="s">
        <v>168</v>
      </c>
      <c r="E283" s="208" t="s">
        <v>349</v>
      </c>
      <c r="F283" s="209" t="s">
        <v>350</v>
      </c>
      <c r="G283" s="210" t="s">
        <v>142</v>
      </c>
      <c r="H283" s="211" t="n">
        <v>207.9</v>
      </c>
      <c r="I283" s="212"/>
      <c r="J283" s="213" t="n">
        <f aca="false">ROUND(I283*H283,2)</f>
        <v>0</v>
      </c>
      <c r="K283" s="209" t="s">
        <v>143</v>
      </c>
      <c r="L283" s="214"/>
      <c r="M283" s="215"/>
      <c r="N283" s="216" t="s">
        <v>38</v>
      </c>
      <c r="O283" s="60"/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56</v>
      </c>
      <c r="AT283" s="178" t="s">
        <v>168</v>
      </c>
      <c r="AU283" s="178" t="s">
        <v>145</v>
      </c>
      <c r="AY283" s="3" t="s">
        <v>136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145</v>
      </c>
      <c r="BK283" s="179" t="n">
        <f aca="false">ROUND(I283*H283,2)</f>
        <v>0</v>
      </c>
      <c r="BL283" s="3" t="s">
        <v>187</v>
      </c>
      <c r="BM283" s="178" t="s">
        <v>351</v>
      </c>
    </row>
    <row r="284" s="189" customFormat="true" ht="12.8" hidden="false" customHeight="false" outlineLevel="0" collapsed="false">
      <c r="B284" s="190"/>
      <c r="D284" s="182" t="s">
        <v>146</v>
      </c>
      <c r="E284" s="191"/>
      <c r="F284" s="192" t="s">
        <v>352</v>
      </c>
      <c r="H284" s="193" t="n">
        <v>207.9</v>
      </c>
      <c r="I284" s="194"/>
      <c r="L284" s="190"/>
      <c r="M284" s="195"/>
      <c r="N284" s="196"/>
      <c r="O284" s="196"/>
      <c r="P284" s="196"/>
      <c r="Q284" s="196"/>
      <c r="R284" s="196"/>
      <c r="S284" s="196"/>
      <c r="T284" s="197"/>
      <c r="AT284" s="191" t="s">
        <v>146</v>
      </c>
      <c r="AU284" s="191" t="s">
        <v>145</v>
      </c>
      <c r="AV284" s="189" t="s">
        <v>145</v>
      </c>
      <c r="AW284" s="189" t="s">
        <v>29</v>
      </c>
      <c r="AX284" s="189" t="s">
        <v>72</v>
      </c>
      <c r="AY284" s="191" t="s">
        <v>136</v>
      </c>
    </row>
    <row r="285" s="198" customFormat="true" ht="12.8" hidden="false" customHeight="false" outlineLevel="0" collapsed="false">
      <c r="B285" s="199"/>
      <c r="D285" s="182" t="s">
        <v>146</v>
      </c>
      <c r="E285" s="200"/>
      <c r="F285" s="201" t="s">
        <v>151</v>
      </c>
      <c r="H285" s="202" t="n">
        <v>207.9</v>
      </c>
      <c r="I285" s="203"/>
      <c r="L285" s="199"/>
      <c r="M285" s="204"/>
      <c r="N285" s="205"/>
      <c r="O285" s="205"/>
      <c r="P285" s="205"/>
      <c r="Q285" s="205"/>
      <c r="R285" s="205"/>
      <c r="S285" s="205"/>
      <c r="T285" s="206"/>
      <c r="AT285" s="200" t="s">
        <v>146</v>
      </c>
      <c r="AU285" s="200" t="s">
        <v>145</v>
      </c>
      <c r="AV285" s="198" t="s">
        <v>144</v>
      </c>
      <c r="AW285" s="198" t="s">
        <v>29</v>
      </c>
      <c r="AX285" s="198" t="s">
        <v>79</v>
      </c>
      <c r="AY285" s="200" t="s">
        <v>136</v>
      </c>
    </row>
    <row r="286" s="27" customFormat="true" ht="44.25" hidden="false" customHeight="true" outlineLevel="0" collapsed="false">
      <c r="A286" s="22"/>
      <c r="B286" s="166"/>
      <c r="C286" s="167" t="s">
        <v>252</v>
      </c>
      <c r="D286" s="167" t="s">
        <v>139</v>
      </c>
      <c r="E286" s="168" t="s">
        <v>353</v>
      </c>
      <c r="F286" s="169" t="s">
        <v>354</v>
      </c>
      <c r="G286" s="170" t="s">
        <v>142</v>
      </c>
      <c r="H286" s="171" t="n">
        <v>110.19</v>
      </c>
      <c r="I286" s="172"/>
      <c r="J286" s="173" t="n">
        <f aca="false">ROUND(I286*H286,2)</f>
        <v>0</v>
      </c>
      <c r="K286" s="169" t="s">
        <v>143</v>
      </c>
      <c r="L286" s="23"/>
      <c r="M286" s="174"/>
      <c r="N286" s="175" t="s">
        <v>38</v>
      </c>
      <c r="O286" s="60"/>
      <c r="P286" s="176" t="n">
        <f aca="false">O286*H286</f>
        <v>0</v>
      </c>
      <c r="Q286" s="176" t="n">
        <v>0</v>
      </c>
      <c r="R286" s="176" t="n">
        <f aca="false">Q286*H286</f>
        <v>0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187</v>
      </c>
      <c r="AT286" s="178" t="s">
        <v>139</v>
      </c>
      <c r="AU286" s="178" t="s">
        <v>145</v>
      </c>
      <c r="AY286" s="3" t="s">
        <v>136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145</v>
      </c>
      <c r="BK286" s="179" t="n">
        <f aca="false">ROUND(I286*H286,2)</f>
        <v>0</v>
      </c>
      <c r="BL286" s="3" t="s">
        <v>187</v>
      </c>
      <c r="BM286" s="178" t="s">
        <v>355</v>
      </c>
    </row>
    <row r="287" s="180" customFormat="true" ht="12.8" hidden="false" customHeight="false" outlineLevel="0" collapsed="false">
      <c r="B287" s="181"/>
      <c r="D287" s="182" t="s">
        <v>146</v>
      </c>
      <c r="E287" s="183"/>
      <c r="F287" s="184" t="s">
        <v>160</v>
      </c>
      <c r="H287" s="183"/>
      <c r="I287" s="185"/>
      <c r="L287" s="181"/>
      <c r="M287" s="186"/>
      <c r="N287" s="187"/>
      <c r="O287" s="187"/>
      <c r="P287" s="187"/>
      <c r="Q287" s="187"/>
      <c r="R287" s="187"/>
      <c r="S287" s="187"/>
      <c r="T287" s="188"/>
      <c r="AT287" s="183" t="s">
        <v>146</v>
      </c>
      <c r="AU287" s="183" t="s">
        <v>145</v>
      </c>
      <c r="AV287" s="180" t="s">
        <v>79</v>
      </c>
      <c r="AW287" s="180" t="s">
        <v>29</v>
      </c>
      <c r="AX287" s="180" t="s">
        <v>72</v>
      </c>
      <c r="AY287" s="183" t="s">
        <v>136</v>
      </c>
    </row>
    <row r="288" s="180" customFormat="true" ht="12.8" hidden="false" customHeight="false" outlineLevel="0" collapsed="false">
      <c r="B288" s="181"/>
      <c r="D288" s="182" t="s">
        <v>146</v>
      </c>
      <c r="E288" s="183"/>
      <c r="F288" s="184" t="s">
        <v>147</v>
      </c>
      <c r="H288" s="183"/>
      <c r="I288" s="185"/>
      <c r="L288" s="181"/>
      <c r="M288" s="186"/>
      <c r="N288" s="187"/>
      <c r="O288" s="187"/>
      <c r="P288" s="187"/>
      <c r="Q288" s="187"/>
      <c r="R288" s="187"/>
      <c r="S288" s="187"/>
      <c r="T288" s="188"/>
      <c r="AT288" s="183" t="s">
        <v>146</v>
      </c>
      <c r="AU288" s="183" t="s">
        <v>145</v>
      </c>
      <c r="AV288" s="180" t="s">
        <v>79</v>
      </c>
      <c r="AW288" s="180" t="s">
        <v>29</v>
      </c>
      <c r="AX288" s="180" t="s">
        <v>72</v>
      </c>
      <c r="AY288" s="183" t="s">
        <v>136</v>
      </c>
    </row>
    <row r="289" s="189" customFormat="true" ht="12.8" hidden="false" customHeight="false" outlineLevel="0" collapsed="false">
      <c r="B289" s="190"/>
      <c r="D289" s="182" t="s">
        <v>146</v>
      </c>
      <c r="E289" s="191"/>
      <c r="F289" s="192" t="s">
        <v>148</v>
      </c>
      <c r="H289" s="193" t="n">
        <v>75.6</v>
      </c>
      <c r="I289" s="194"/>
      <c r="L289" s="190"/>
      <c r="M289" s="195"/>
      <c r="N289" s="196"/>
      <c r="O289" s="196"/>
      <c r="P289" s="196"/>
      <c r="Q289" s="196"/>
      <c r="R289" s="196"/>
      <c r="S289" s="196"/>
      <c r="T289" s="197"/>
      <c r="AT289" s="191" t="s">
        <v>146</v>
      </c>
      <c r="AU289" s="191" t="s">
        <v>145</v>
      </c>
      <c r="AV289" s="189" t="s">
        <v>145</v>
      </c>
      <c r="AW289" s="189" t="s">
        <v>29</v>
      </c>
      <c r="AX289" s="189" t="s">
        <v>72</v>
      </c>
      <c r="AY289" s="191" t="s">
        <v>136</v>
      </c>
    </row>
    <row r="290" s="180" customFormat="true" ht="12.8" hidden="false" customHeight="false" outlineLevel="0" collapsed="false">
      <c r="B290" s="181"/>
      <c r="D290" s="182" t="s">
        <v>146</v>
      </c>
      <c r="E290" s="183"/>
      <c r="F290" s="184" t="s">
        <v>149</v>
      </c>
      <c r="H290" s="183"/>
      <c r="I290" s="185"/>
      <c r="L290" s="181"/>
      <c r="M290" s="186"/>
      <c r="N290" s="187"/>
      <c r="O290" s="187"/>
      <c r="P290" s="187"/>
      <c r="Q290" s="187"/>
      <c r="R290" s="187"/>
      <c r="S290" s="187"/>
      <c r="T290" s="188"/>
      <c r="AT290" s="183" t="s">
        <v>146</v>
      </c>
      <c r="AU290" s="183" t="s">
        <v>145</v>
      </c>
      <c r="AV290" s="180" t="s">
        <v>79</v>
      </c>
      <c r="AW290" s="180" t="s">
        <v>29</v>
      </c>
      <c r="AX290" s="180" t="s">
        <v>72</v>
      </c>
      <c r="AY290" s="183" t="s">
        <v>136</v>
      </c>
    </row>
    <row r="291" s="189" customFormat="true" ht="12.8" hidden="false" customHeight="false" outlineLevel="0" collapsed="false">
      <c r="B291" s="190"/>
      <c r="D291" s="182" t="s">
        <v>146</v>
      </c>
      <c r="E291" s="191"/>
      <c r="F291" s="192" t="s">
        <v>150</v>
      </c>
      <c r="H291" s="193" t="n">
        <v>34.59</v>
      </c>
      <c r="I291" s="194"/>
      <c r="L291" s="190"/>
      <c r="M291" s="195"/>
      <c r="N291" s="196"/>
      <c r="O291" s="196"/>
      <c r="P291" s="196"/>
      <c r="Q291" s="196"/>
      <c r="R291" s="196"/>
      <c r="S291" s="196"/>
      <c r="T291" s="197"/>
      <c r="AT291" s="191" t="s">
        <v>146</v>
      </c>
      <c r="AU291" s="191" t="s">
        <v>145</v>
      </c>
      <c r="AV291" s="189" t="s">
        <v>145</v>
      </c>
      <c r="AW291" s="189" t="s">
        <v>29</v>
      </c>
      <c r="AX291" s="189" t="s">
        <v>72</v>
      </c>
      <c r="AY291" s="191" t="s">
        <v>136</v>
      </c>
    </row>
    <row r="292" s="198" customFormat="true" ht="12.8" hidden="false" customHeight="false" outlineLevel="0" collapsed="false">
      <c r="B292" s="199"/>
      <c r="D292" s="182" t="s">
        <v>146</v>
      </c>
      <c r="E292" s="200"/>
      <c r="F292" s="201" t="s">
        <v>151</v>
      </c>
      <c r="H292" s="202" t="n">
        <v>110.19</v>
      </c>
      <c r="I292" s="203"/>
      <c r="L292" s="199"/>
      <c r="M292" s="204"/>
      <c r="N292" s="205"/>
      <c r="O292" s="205"/>
      <c r="P292" s="205"/>
      <c r="Q292" s="205"/>
      <c r="R292" s="205"/>
      <c r="S292" s="205"/>
      <c r="T292" s="206"/>
      <c r="AT292" s="200" t="s">
        <v>146</v>
      </c>
      <c r="AU292" s="200" t="s">
        <v>145</v>
      </c>
      <c r="AV292" s="198" t="s">
        <v>144</v>
      </c>
      <c r="AW292" s="198" t="s">
        <v>29</v>
      </c>
      <c r="AX292" s="198" t="s">
        <v>79</v>
      </c>
      <c r="AY292" s="200" t="s">
        <v>136</v>
      </c>
    </row>
    <row r="293" s="27" customFormat="true" ht="16.5" hidden="false" customHeight="true" outlineLevel="0" collapsed="false">
      <c r="A293" s="22"/>
      <c r="B293" s="166"/>
      <c r="C293" s="207" t="s">
        <v>356</v>
      </c>
      <c r="D293" s="207" t="s">
        <v>168</v>
      </c>
      <c r="E293" s="208" t="s">
        <v>349</v>
      </c>
      <c r="F293" s="209" t="s">
        <v>350</v>
      </c>
      <c r="G293" s="210" t="s">
        <v>142</v>
      </c>
      <c r="H293" s="211" t="n">
        <v>115.7</v>
      </c>
      <c r="I293" s="212"/>
      <c r="J293" s="213" t="n">
        <f aca="false">ROUND(I293*H293,2)</f>
        <v>0</v>
      </c>
      <c r="K293" s="209" t="s">
        <v>143</v>
      </c>
      <c r="L293" s="214"/>
      <c r="M293" s="215"/>
      <c r="N293" s="216" t="s">
        <v>38</v>
      </c>
      <c r="O293" s="60"/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156</v>
      </c>
      <c r="AT293" s="178" t="s">
        <v>168</v>
      </c>
      <c r="AU293" s="178" t="s">
        <v>145</v>
      </c>
      <c r="AY293" s="3" t="s">
        <v>136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145</v>
      </c>
      <c r="BK293" s="179" t="n">
        <f aca="false">ROUND(I293*H293,2)</f>
        <v>0</v>
      </c>
      <c r="BL293" s="3" t="s">
        <v>187</v>
      </c>
      <c r="BM293" s="178" t="s">
        <v>357</v>
      </c>
    </row>
    <row r="294" s="189" customFormat="true" ht="12.8" hidden="false" customHeight="false" outlineLevel="0" collapsed="false">
      <c r="B294" s="190"/>
      <c r="D294" s="182" t="s">
        <v>146</v>
      </c>
      <c r="E294" s="191"/>
      <c r="F294" s="192" t="s">
        <v>358</v>
      </c>
      <c r="H294" s="193" t="n">
        <v>115.7</v>
      </c>
      <c r="I294" s="194"/>
      <c r="L294" s="190"/>
      <c r="M294" s="195"/>
      <c r="N294" s="196"/>
      <c r="O294" s="196"/>
      <c r="P294" s="196"/>
      <c r="Q294" s="196"/>
      <c r="R294" s="196"/>
      <c r="S294" s="196"/>
      <c r="T294" s="197"/>
      <c r="AT294" s="191" t="s">
        <v>146</v>
      </c>
      <c r="AU294" s="191" t="s">
        <v>145</v>
      </c>
      <c r="AV294" s="189" t="s">
        <v>145</v>
      </c>
      <c r="AW294" s="189" t="s">
        <v>29</v>
      </c>
      <c r="AX294" s="189" t="s">
        <v>72</v>
      </c>
      <c r="AY294" s="191" t="s">
        <v>136</v>
      </c>
    </row>
    <row r="295" s="198" customFormat="true" ht="12.8" hidden="false" customHeight="false" outlineLevel="0" collapsed="false">
      <c r="B295" s="199"/>
      <c r="D295" s="182" t="s">
        <v>146</v>
      </c>
      <c r="E295" s="200"/>
      <c r="F295" s="201" t="s">
        <v>151</v>
      </c>
      <c r="H295" s="202" t="n">
        <v>115.7</v>
      </c>
      <c r="I295" s="203"/>
      <c r="L295" s="199"/>
      <c r="M295" s="204"/>
      <c r="N295" s="205"/>
      <c r="O295" s="205"/>
      <c r="P295" s="205"/>
      <c r="Q295" s="205"/>
      <c r="R295" s="205"/>
      <c r="S295" s="205"/>
      <c r="T295" s="206"/>
      <c r="AT295" s="200" t="s">
        <v>146</v>
      </c>
      <c r="AU295" s="200" t="s">
        <v>145</v>
      </c>
      <c r="AV295" s="198" t="s">
        <v>144</v>
      </c>
      <c r="AW295" s="198" t="s">
        <v>29</v>
      </c>
      <c r="AX295" s="198" t="s">
        <v>79</v>
      </c>
      <c r="AY295" s="200" t="s">
        <v>136</v>
      </c>
    </row>
    <row r="296" s="27" customFormat="true" ht="33" hidden="false" customHeight="true" outlineLevel="0" collapsed="false">
      <c r="A296" s="22"/>
      <c r="B296" s="166"/>
      <c r="C296" s="167" t="s">
        <v>260</v>
      </c>
      <c r="D296" s="167" t="s">
        <v>139</v>
      </c>
      <c r="E296" s="168" t="s">
        <v>359</v>
      </c>
      <c r="F296" s="169" t="s">
        <v>360</v>
      </c>
      <c r="G296" s="170" t="s">
        <v>142</v>
      </c>
      <c r="H296" s="171" t="n">
        <v>31.71</v>
      </c>
      <c r="I296" s="172"/>
      <c r="J296" s="173" t="n">
        <f aca="false">ROUND(I296*H296,2)</f>
        <v>0</v>
      </c>
      <c r="K296" s="169" t="s">
        <v>143</v>
      </c>
      <c r="L296" s="23"/>
      <c r="M296" s="174"/>
      <c r="N296" s="175" t="s">
        <v>38</v>
      </c>
      <c r="O296" s="60"/>
      <c r="P296" s="176" t="n">
        <f aca="false">O296*H296</f>
        <v>0</v>
      </c>
      <c r="Q296" s="176" t="n">
        <v>0</v>
      </c>
      <c r="R296" s="176" t="n">
        <f aca="false">Q296*H296</f>
        <v>0</v>
      </c>
      <c r="S296" s="176" t="n">
        <v>0</v>
      </c>
      <c r="T296" s="17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8" t="s">
        <v>187</v>
      </c>
      <c r="AT296" s="178" t="s">
        <v>139</v>
      </c>
      <c r="AU296" s="178" t="s">
        <v>145</v>
      </c>
      <c r="AY296" s="3" t="s">
        <v>136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145</v>
      </c>
      <c r="BK296" s="179" t="n">
        <f aca="false">ROUND(I296*H296,2)</f>
        <v>0</v>
      </c>
      <c r="BL296" s="3" t="s">
        <v>187</v>
      </c>
      <c r="BM296" s="178" t="s">
        <v>361</v>
      </c>
    </row>
    <row r="297" s="180" customFormat="true" ht="12.8" hidden="false" customHeight="false" outlineLevel="0" collapsed="false">
      <c r="B297" s="181"/>
      <c r="D297" s="182" t="s">
        <v>146</v>
      </c>
      <c r="E297" s="183"/>
      <c r="F297" s="184" t="s">
        <v>160</v>
      </c>
      <c r="H297" s="183"/>
      <c r="I297" s="185"/>
      <c r="L297" s="181"/>
      <c r="M297" s="186"/>
      <c r="N297" s="187"/>
      <c r="O297" s="187"/>
      <c r="P297" s="187"/>
      <c r="Q297" s="187"/>
      <c r="R297" s="187"/>
      <c r="S297" s="187"/>
      <c r="T297" s="188"/>
      <c r="AT297" s="183" t="s">
        <v>146</v>
      </c>
      <c r="AU297" s="183" t="s">
        <v>145</v>
      </c>
      <c r="AV297" s="180" t="s">
        <v>79</v>
      </c>
      <c r="AW297" s="180" t="s">
        <v>29</v>
      </c>
      <c r="AX297" s="180" t="s">
        <v>72</v>
      </c>
      <c r="AY297" s="183" t="s">
        <v>136</v>
      </c>
    </row>
    <row r="298" s="180" customFormat="true" ht="12.8" hidden="false" customHeight="false" outlineLevel="0" collapsed="false">
      <c r="B298" s="181"/>
      <c r="D298" s="182" t="s">
        <v>146</v>
      </c>
      <c r="E298" s="183"/>
      <c r="F298" s="184" t="s">
        <v>147</v>
      </c>
      <c r="H298" s="183"/>
      <c r="I298" s="185"/>
      <c r="L298" s="181"/>
      <c r="M298" s="186"/>
      <c r="N298" s="187"/>
      <c r="O298" s="187"/>
      <c r="P298" s="187"/>
      <c r="Q298" s="187"/>
      <c r="R298" s="187"/>
      <c r="S298" s="187"/>
      <c r="T298" s="188"/>
      <c r="AT298" s="183" t="s">
        <v>146</v>
      </c>
      <c r="AU298" s="183" t="s">
        <v>145</v>
      </c>
      <c r="AV298" s="180" t="s">
        <v>79</v>
      </c>
      <c r="AW298" s="180" t="s">
        <v>29</v>
      </c>
      <c r="AX298" s="180" t="s">
        <v>72</v>
      </c>
      <c r="AY298" s="183" t="s">
        <v>136</v>
      </c>
    </row>
    <row r="299" s="189" customFormat="true" ht="12.8" hidden="false" customHeight="false" outlineLevel="0" collapsed="false">
      <c r="B299" s="190"/>
      <c r="D299" s="182" t="s">
        <v>146</v>
      </c>
      <c r="E299" s="191"/>
      <c r="F299" s="192" t="s">
        <v>161</v>
      </c>
      <c r="H299" s="193" t="n">
        <v>21.36</v>
      </c>
      <c r="I299" s="194"/>
      <c r="L299" s="190"/>
      <c r="M299" s="195"/>
      <c r="N299" s="196"/>
      <c r="O299" s="196"/>
      <c r="P299" s="196"/>
      <c r="Q299" s="196"/>
      <c r="R299" s="196"/>
      <c r="S299" s="196"/>
      <c r="T299" s="197"/>
      <c r="AT299" s="191" t="s">
        <v>146</v>
      </c>
      <c r="AU299" s="191" t="s">
        <v>145</v>
      </c>
      <c r="AV299" s="189" t="s">
        <v>145</v>
      </c>
      <c r="AW299" s="189" t="s">
        <v>29</v>
      </c>
      <c r="AX299" s="189" t="s">
        <v>72</v>
      </c>
      <c r="AY299" s="191" t="s">
        <v>136</v>
      </c>
    </row>
    <row r="300" s="180" customFormat="true" ht="12.8" hidden="false" customHeight="false" outlineLevel="0" collapsed="false">
      <c r="B300" s="181"/>
      <c r="D300" s="182" t="s">
        <v>146</v>
      </c>
      <c r="E300" s="183"/>
      <c r="F300" s="184" t="s">
        <v>149</v>
      </c>
      <c r="H300" s="183"/>
      <c r="I300" s="185"/>
      <c r="L300" s="181"/>
      <c r="M300" s="186"/>
      <c r="N300" s="187"/>
      <c r="O300" s="187"/>
      <c r="P300" s="187"/>
      <c r="Q300" s="187"/>
      <c r="R300" s="187"/>
      <c r="S300" s="187"/>
      <c r="T300" s="188"/>
      <c r="AT300" s="183" t="s">
        <v>146</v>
      </c>
      <c r="AU300" s="183" t="s">
        <v>145</v>
      </c>
      <c r="AV300" s="180" t="s">
        <v>79</v>
      </c>
      <c r="AW300" s="180" t="s">
        <v>29</v>
      </c>
      <c r="AX300" s="180" t="s">
        <v>72</v>
      </c>
      <c r="AY300" s="183" t="s">
        <v>136</v>
      </c>
    </row>
    <row r="301" s="189" customFormat="true" ht="12.8" hidden="false" customHeight="false" outlineLevel="0" collapsed="false">
      <c r="B301" s="190"/>
      <c r="D301" s="182" t="s">
        <v>146</v>
      </c>
      <c r="E301" s="191"/>
      <c r="F301" s="192" t="s">
        <v>162</v>
      </c>
      <c r="H301" s="193" t="n">
        <v>10.35</v>
      </c>
      <c r="I301" s="194"/>
      <c r="L301" s="190"/>
      <c r="M301" s="195"/>
      <c r="N301" s="196"/>
      <c r="O301" s="196"/>
      <c r="P301" s="196"/>
      <c r="Q301" s="196"/>
      <c r="R301" s="196"/>
      <c r="S301" s="196"/>
      <c r="T301" s="197"/>
      <c r="AT301" s="191" t="s">
        <v>146</v>
      </c>
      <c r="AU301" s="191" t="s">
        <v>145</v>
      </c>
      <c r="AV301" s="189" t="s">
        <v>145</v>
      </c>
      <c r="AW301" s="189" t="s">
        <v>29</v>
      </c>
      <c r="AX301" s="189" t="s">
        <v>72</v>
      </c>
      <c r="AY301" s="191" t="s">
        <v>136</v>
      </c>
    </row>
    <row r="302" s="198" customFormat="true" ht="12.8" hidden="false" customHeight="false" outlineLevel="0" collapsed="false">
      <c r="B302" s="199"/>
      <c r="D302" s="182" t="s">
        <v>146</v>
      </c>
      <c r="E302" s="200"/>
      <c r="F302" s="201" t="s">
        <v>151</v>
      </c>
      <c r="H302" s="202" t="n">
        <v>31.71</v>
      </c>
      <c r="I302" s="203"/>
      <c r="L302" s="199"/>
      <c r="M302" s="204"/>
      <c r="N302" s="205"/>
      <c r="O302" s="205"/>
      <c r="P302" s="205"/>
      <c r="Q302" s="205"/>
      <c r="R302" s="205"/>
      <c r="S302" s="205"/>
      <c r="T302" s="206"/>
      <c r="AT302" s="200" t="s">
        <v>146</v>
      </c>
      <c r="AU302" s="200" t="s">
        <v>145</v>
      </c>
      <c r="AV302" s="198" t="s">
        <v>144</v>
      </c>
      <c r="AW302" s="198" t="s">
        <v>29</v>
      </c>
      <c r="AX302" s="198" t="s">
        <v>79</v>
      </c>
      <c r="AY302" s="200" t="s">
        <v>136</v>
      </c>
    </row>
    <row r="303" s="27" customFormat="true" ht="37.8" hidden="false" customHeight="true" outlineLevel="0" collapsed="false">
      <c r="A303" s="22"/>
      <c r="B303" s="166"/>
      <c r="C303" s="167" t="s">
        <v>362</v>
      </c>
      <c r="D303" s="167" t="s">
        <v>139</v>
      </c>
      <c r="E303" s="168" t="s">
        <v>363</v>
      </c>
      <c r="F303" s="169" t="s">
        <v>364</v>
      </c>
      <c r="G303" s="170" t="s">
        <v>142</v>
      </c>
      <c r="H303" s="171" t="n">
        <v>31.71</v>
      </c>
      <c r="I303" s="172"/>
      <c r="J303" s="173" t="n">
        <f aca="false">ROUND(I303*H303,2)</f>
        <v>0</v>
      </c>
      <c r="K303" s="169" t="s">
        <v>143</v>
      </c>
      <c r="L303" s="23"/>
      <c r="M303" s="174"/>
      <c r="N303" s="175" t="s">
        <v>38</v>
      </c>
      <c r="O303" s="60"/>
      <c r="P303" s="176" t="n">
        <f aca="false">O303*H303</f>
        <v>0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8" t="s">
        <v>187</v>
      </c>
      <c r="AT303" s="178" t="s">
        <v>139</v>
      </c>
      <c r="AU303" s="178" t="s">
        <v>145</v>
      </c>
      <c r="AY303" s="3" t="s">
        <v>136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145</v>
      </c>
      <c r="BK303" s="179" t="n">
        <f aca="false">ROUND(I303*H303,2)</f>
        <v>0</v>
      </c>
      <c r="BL303" s="3" t="s">
        <v>187</v>
      </c>
      <c r="BM303" s="178" t="s">
        <v>365</v>
      </c>
    </row>
    <row r="304" s="180" customFormat="true" ht="12.8" hidden="false" customHeight="false" outlineLevel="0" collapsed="false">
      <c r="B304" s="181"/>
      <c r="D304" s="182" t="s">
        <v>146</v>
      </c>
      <c r="E304" s="183"/>
      <c r="F304" s="184" t="s">
        <v>160</v>
      </c>
      <c r="H304" s="183"/>
      <c r="I304" s="185"/>
      <c r="L304" s="181"/>
      <c r="M304" s="186"/>
      <c r="N304" s="187"/>
      <c r="O304" s="187"/>
      <c r="P304" s="187"/>
      <c r="Q304" s="187"/>
      <c r="R304" s="187"/>
      <c r="S304" s="187"/>
      <c r="T304" s="188"/>
      <c r="AT304" s="183" t="s">
        <v>146</v>
      </c>
      <c r="AU304" s="183" t="s">
        <v>145</v>
      </c>
      <c r="AV304" s="180" t="s">
        <v>79</v>
      </c>
      <c r="AW304" s="180" t="s">
        <v>29</v>
      </c>
      <c r="AX304" s="180" t="s">
        <v>72</v>
      </c>
      <c r="AY304" s="183" t="s">
        <v>136</v>
      </c>
    </row>
    <row r="305" s="180" customFormat="true" ht="12.8" hidden="false" customHeight="false" outlineLevel="0" collapsed="false">
      <c r="B305" s="181"/>
      <c r="D305" s="182" t="s">
        <v>146</v>
      </c>
      <c r="E305" s="183"/>
      <c r="F305" s="184" t="s">
        <v>147</v>
      </c>
      <c r="H305" s="183"/>
      <c r="I305" s="185"/>
      <c r="L305" s="181"/>
      <c r="M305" s="186"/>
      <c r="N305" s="187"/>
      <c r="O305" s="187"/>
      <c r="P305" s="187"/>
      <c r="Q305" s="187"/>
      <c r="R305" s="187"/>
      <c r="S305" s="187"/>
      <c r="T305" s="188"/>
      <c r="AT305" s="183" t="s">
        <v>146</v>
      </c>
      <c r="AU305" s="183" t="s">
        <v>145</v>
      </c>
      <c r="AV305" s="180" t="s">
        <v>79</v>
      </c>
      <c r="AW305" s="180" t="s">
        <v>29</v>
      </c>
      <c r="AX305" s="180" t="s">
        <v>72</v>
      </c>
      <c r="AY305" s="183" t="s">
        <v>136</v>
      </c>
    </row>
    <row r="306" s="189" customFormat="true" ht="12.8" hidden="false" customHeight="false" outlineLevel="0" collapsed="false">
      <c r="B306" s="190"/>
      <c r="D306" s="182" t="s">
        <v>146</v>
      </c>
      <c r="E306" s="191"/>
      <c r="F306" s="192" t="s">
        <v>161</v>
      </c>
      <c r="H306" s="193" t="n">
        <v>21.36</v>
      </c>
      <c r="I306" s="194"/>
      <c r="L306" s="190"/>
      <c r="M306" s="195"/>
      <c r="N306" s="196"/>
      <c r="O306" s="196"/>
      <c r="P306" s="196"/>
      <c r="Q306" s="196"/>
      <c r="R306" s="196"/>
      <c r="S306" s="196"/>
      <c r="T306" s="197"/>
      <c r="AT306" s="191" t="s">
        <v>146</v>
      </c>
      <c r="AU306" s="191" t="s">
        <v>145</v>
      </c>
      <c r="AV306" s="189" t="s">
        <v>145</v>
      </c>
      <c r="AW306" s="189" t="s">
        <v>29</v>
      </c>
      <c r="AX306" s="189" t="s">
        <v>72</v>
      </c>
      <c r="AY306" s="191" t="s">
        <v>136</v>
      </c>
    </row>
    <row r="307" s="180" customFormat="true" ht="12.8" hidden="false" customHeight="false" outlineLevel="0" collapsed="false">
      <c r="B307" s="181"/>
      <c r="D307" s="182" t="s">
        <v>146</v>
      </c>
      <c r="E307" s="183"/>
      <c r="F307" s="184" t="s">
        <v>149</v>
      </c>
      <c r="H307" s="183"/>
      <c r="I307" s="185"/>
      <c r="L307" s="181"/>
      <c r="M307" s="186"/>
      <c r="N307" s="187"/>
      <c r="O307" s="187"/>
      <c r="P307" s="187"/>
      <c r="Q307" s="187"/>
      <c r="R307" s="187"/>
      <c r="S307" s="187"/>
      <c r="T307" s="188"/>
      <c r="AT307" s="183" t="s">
        <v>146</v>
      </c>
      <c r="AU307" s="183" t="s">
        <v>145</v>
      </c>
      <c r="AV307" s="180" t="s">
        <v>79</v>
      </c>
      <c r="AW307" s="180" t="s">
        <v>29</v>
      </c>
      <c r="AX307" s="180" t="s">
        <v>72</v>
      </c>
      <c r="AY307" s="183" t="s">
        <v>136</v>
      </c>
    </row>
    <row r="308" s="189" customFormat="true" ht="12.8" hidden="false" customHeight="false" outlineLevel="0" collapsed="false">
      <c r="B308" s="190"/>
      <c r="D308" s="182" t="s">
        <v>146</v>
      </c>
      <c r="E308" s="191"/>
      <c r="F308" s="192" t="s">
        <v>162</v>
      </c>
      <c r="H308" s="193" t="n">
        <v>10.35</v>
      </c>
      <c r="I308" s="194"/>
      <c r="L308" s="190"/>
      <c r="M308" s="195"/>
      <c r="N308" s="196"/>
      <c r="O308" s="196"/>
      <c r="P308" s="196"/>
      <c r="Q308" s="196"/>
      <c r="R308" s="196"/>
      <c r="S308" s="196"/>
      <c r="T308" s="197"/>
      <c r="AT308" s="191" t="s">
        <v>146</v>
      </c>
      <c r="AU308" s="191" t="s">
        <v>145</v>
      </c>
      <c r="AV308" s="189" t="s">
        <v>145</v>
      </c>
      <c r="AW308" s="189" t="s">
        <v>29</v>
      </c>
      <c r="AX308" s="189" t="s">
        <v>72</v>
      </c>
      <c r="AY308" s="191" t="s">
        <v>136</v>
      </c>
    </row>
    <row r="309" s="198" customFormat="true" ht="12.8" hidden="false" customHeight="false" outlineLevel="0" collapsed="false">
      <c r="B309" s="199"/>
      <c r="D309" s="182" t="s">
        <v>146</v>
      </c>
      <c r="E309" s="200"/>
      <c r="F309" s="201" t="s">
        <v>151</v>
      </c>
      <c r="H309" s="202" t="n">
        <v>31.71</v>
      </c>
      <c r="I309" s="203"/>
      <c r="L309" s="199"/>
      <c r="M309" s="204"/>
      <c r="N309" s="205"/>
      <c r="O309" s="205"/>
      <c r="P309" s="205"/>
      <c r="Q309" s="205"/>
      <c r="R309" s="205"/>
      <c r="S309" s="205"/>
      <c r="T309" s="206"/>
      <c r="AT309" s="200" t="s">
        <v>146</v>
      </c>
      <c r="AU309" s="200" t="s">
        <v>145</v>
      </c>
      <c r="AV309" s="198" t="s">
        <v>144</v>
      </c>
      <c r="AW309" s="198" t="s">
        <v>29</v>
      </c>
      <c r="AX309" s="198" t="s">
        <v>79</v>
      </c>
      <c r="AY309" s="200" t="s">
        <v>136</v>
      </c>
    </row>
    <row r="310" s="27" customFormat="true" ht="44.25" hidden="false" customHeight="true" outlineLevel="0" collapsed="false">
      <c r="A310" s="22"/>
      <c r="B310" s="166"/>
      <c r="C310" s="167" t="s">
        <v>264</v>
      </c>
      <c r="D310" s="167" t="s">
        <v>139</v>
      </c>
      <c r="E310" s="168" t="s">
        <v>366</v>
      </c>
      <c r="F310" s="169" t="s">
        <v>367</v>
      </c>
      <c r="G310" s="170" t="s">
        <v>142</v>
      </c>
      <c r="H310" s="171" t="n">
        <v>31.71</v>
      </c>
      <c r="I310" s="172"/>
      <c r="J310" s="173" t="n">
        <f aca="false">ROUND(I310*H310,2)</f>
        <v>0</v>
      </c>
      <c r="K310" s="169" t="s">
        <v>143</v>
      </c>
      <c r="L310" s="23"/>
      <c r="M310" s="174"/>
      <c r="N310" s="175" t="s">
        <v>38</v>
      </c>
      <c r="O310" s="60"/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187</v>
      </c>
      <c r="AT310" s="178" t="s">
        <v>139</v>
      </c>
      <c r="AU310" s="178" t="s">
        <v>145</v>
      </c>
      <c r="AY310" s="3" t="s">
        <v>136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145</v>
      </c>
      <c r="BK310" s="179" t="n">
        <f aca="false">ROUND(I310*H310,2)</f>
        <v>0</v>
      </c>
      <c r="BL310" s="3" t="s">
        <v>187</v>
      </c>
      <c r="BM310" s="178" t="s">
        <v>368</v>
      </c>
    </row>
    <row r="311" s="180" customFormat="true" ht="12.8" hidden="false" customHeight="false" outlineLevel="0" collapsed="false">
      <c r="B311" s="181"/>
      <c r="D311" s="182" t="s">
        <v>146</v>
      </c>
      <c r="E311" s="183"/>
      <c r="F311" s="184" t="s">
        <v>160</v>
      </c>
      <c r="H311" s="183"/>
      <c r="I311" s="185"/>
      <c r="L311" s="181"/>
      <c r="M311" s="186"/>
      <c r="N311" s="187"/>
      <c r="O311" s="187"/>
      <c r="P311" s="187"/>
      <c r="Q311" s="187"/>
      <c r="R311" s="187"/>
      <c r="S311" s="187"/>
      <c r="T311" s="188"/>
      <c r="AT311" s="183" t="s">
        <v>146</v>
      </c>
      <c r="AU311" s="183" t="s">
        <v>145</v>
      </c>
      <c r="AV311" s="180" t="s">
        <v>79</v>
      </c>
      <c r="AW311" s="180" t="s">
        <v>29</v>
      </c>
      <c r="AX311" s="180" t="s">
        <v>72</v>
      </c>
      <c r="AY311" s="183" t="s">
        <v>136</v>
      </c>
    </row>
    <row r="312" s="180" customFormat="true" ht="12.8" hidden="false" customHeight="false" outlineLevel="0" collapsed="false">
      <c r="B312" s="181"/>
      <c r="D312" s="182" t="s">
        <v>146</v>
      </c>
      <c r="E312" s="183"/>
      <c r="F312" s="184" t="s">
        <v>147</v>
      </c>
      <c r="H312" s="183"/>
      <c r="I312" s="185"/>
      <c r="L312" s="181"/>
      <c r="M312" s="186"/>
      <c r="N312" s="187"/>
      <c r="O312" s="187"/>
      <c r="P312" s="187"/>
      <c r="Q312" s="187"/>
      <c r="R312" s="187"/>
      <c r="S312" s="187"/>
      <c r="T312" s="188"/>
      <c r="AT312" s="183" t="s">
        <v>146</v>
      </c>
      <c r="AU312" s="183" t="s">
        <v>145</v>
      </c>
      <c r="AV312" s="180" t="s">
        <v>79</v>
      </c>
      <c r="AW312" s="180" t="s">
        <v>29</v>
      </c>
      <c r="AX312" s="180" t="s">
        <v>72</v>
      </c>
      <c r="AY312" s="183" t="s">
        <v>136</v>
      </c>
    </row>
    <row r="313" s="189" customFormat="true" ht="12.8" hidden="false" customHeight="false" outlineLevel="0" collapsed="false">
      <c r="B313" s="190"/>
      <c r="D313" s="182" t="s">
        <v>146</v>
      </c>
      <c r="E313" s="191"/>
      <c r="F313" s="192" t="s">
        <v>161</v>
      </c>
      <c r="H313" s="193" t="n">
        <v>21.36</v>
      </c>
      <c r="I313" s="194"/>
      <c r="L313" s="190"/>
      <c r="M313" s="195"/>
      <c r="N313" s="196"/>
      <c r="O313" s="196"/>
      <c r="P313" s="196"/>
      <c r="Q313" s="196"/>
      <c r="R313" s="196"/>
      <c r="S313" s="196"/>
      <c r="T313" s="197"/>
      <c r="AT313" s="191" t="s">
        <v>146</v>
      </c>
      <c r="AU313" s="191" t="s">
        <v>145</v>
      </c>
      <c r="AV313" s="189" t="s">
        <v>145</v>
      </c>
      <c r="AW313" s="189" t="s">
        <v>29</v>
      </c>
      <c r="AX313" s="189" t="s">
        <v>72</v>
      </c>
      <c r="AY313" s="191" t="s">
        <v>136</v>
      </c>
    </row>
    <row r="314" s="180" customFormat="true" ht="12.8" hidden="false" customHeight="false" outlineLevel="0" collapsed="false">
      <c r="B314" s="181"/>
      <c r="D314" s="182" t="s">
        <v>146</v>
      </c>
      <c r="E314" s="183"/>
      <c r="F314" s="184" t="s">
        <v>149</v>
      </c>
      <c r="H314" s="183"/>
      <c r="I314" s="185"/>
      <c r="L314" s="181"/>
      <c r="M314" s="186"/>
      <c r="N314" s="187"/>
      <c r="O314" s="187"/>
      <c r="P314" s="187"/>
      <c r="Q314" s="187"/>
      <c r="R314" s="187"/>
      <c r="S314" s="187"/>
      <c r="T314" s="188"/>
      <c r="AT314" s="183" t="s">
        <v>146</v>
      </c>
      <c r="AU314" s="183" t="s">
        <v>145</v>
      </c>
      <c r="AV314" s="180" t="s">
        <v>79</v>
      </c>
      <c r="AW314" s="180" t="s">
        <v>29</v>
      </c>
      <c r="AX314" s="180" t="s">
        <v>72</v>
      </c>
      <c r="AY314" s="183" t="s">
        <v>136</v>
      </c>
    </row>
    <row r="315" s="189" customFormat="true" ht="12.8" hidden="false" customHeight="false" outlineLevel="0" collapsed="false">
      <c r="B315" s="190"/>
      <c r="D315" s="182" t="s">
        <v>146</v>
      </c>
      <c r="E315" s="191"/>
      <c r="F315" s="192" t="s">
        <v>162</v>
      </c>
      <c r="H315" s="193" t="n">
        <v>10.35</v>
      </c>
      <c r="I315" s="194"/>
      <c r="L315" s="190"/>
      <c r="M315" s="195"/>
      <c r="N315" s="196"/>
      <c r="O315" s="196"/>
      <c r="P315" s="196"/>
      <c r="Q315" s="196"/>
      <c r="R315" s="196"/>
      <c r="S315" s="196"/>
      <c r="T315" s="197"/>
      <c r="AT315" s="191" t="s">
        <v>146</v>
      </c>
      <c r="AU315" s="191" t="s">
        <v>145</v>
      </c>
      <c r="AV315" s="189" t="s">
        <v>145</v>
      </c>
      <c r="AW315" s="189" t="s">
        <v>29</v>
      </c>
      <c r="AX315" s="189" t="s">
        <v>72</v>
      </c>
      <c r="AY315" s="191" t="s">
        <v>136</v>
      </c>
    </row>
    <row r="316" s="198" customFormat="true" ht="12.8" hidden="false" customHeight="false" outlineLevel="0" collapsed="false">
      <c r="B316" s="199"/>
      <c r="D316" s="182" t="s">
        <v>146</v>
      </c>
      <c r="E316" s="200"/>
      <c r="F316" s="201" t="s">
        <v>151</v>
      </c>
      <c r="H316" s="202" t="n">
        <v>31.71</v>
      </c>
      <c r="I316" s="203"/>
      <c r="L316" s="199"/>
      <c r="M316" s="204"/>
      <c r="N316" s="205"/>
      <c r="O316" s="205"/>
      <c r="P316" s="205"/>
      <c r="Q316" s="205"/>
      <c r="R316" s="205"/>
      <c r="S316" s="205"/>
      <c r="T316" s="206"/>
      <c r="AT316" s="200" t="s">
        <v>146</v>
      </c>
      <c r="AU316" s="200" t="s">
        <v>145</v>
      </c>
      <c r="AV316" s="198" t="s">
        <v>144</v>
      </c>
      <c r="AW316" s="198" t="s">
        <v>29</v>
      </c>
      <c r="AX316" s="198" t="s">
        <v>79</v>
      </c>
      <c r="AY316" s="200" t="s">
        <v>136</v>
      </c>
    </row>
    <row r="317" s="27" customFormat="true" ht="37.8" hidden="false" customHeight="true" outlineLevel="0" collapsed="false">
      <c r="A317" s="22"/>
      <c r="B317" s="166"/>
      <c r="C317" s="167" t="s">
        <v>369</v>
      </c>
      <c r="D317" s="167" t="s">
        <v>139</v>
      </c>
      <c r="E317" s="168" t="s">
        <v>370</v>
      </c>
      <c r="F317" s="169" t="s">
        <v>371</v>
      </c>
      <c r="G317" s="170" t="s">
        <v>142</v>
      </c>
      <c r="H317" s="171" t="n">
        <v>110.19</v>
      </c>
      <c r="I317" s="172"/>
      <c r="J317" s="173" t="n">
        <f aca="false">ROUND(I317*H317,2)</f>
        <v>0</v>
      </c>
      <c r="K317" s="169" t="s">
        <v>143</v>
      </c>
      <c r="L317" s="23"/>
      <c r="M317" s="174"/>
      <c r="N317" s="175" t="s">
        <v>38</v>
      </c>
      <c r="O317" s="60"/>
      <c r="P317" s="176" t="n">
        <f aca="false">O317*H317</f>
        <v>0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8" t="s">
        <v>187</v>
      </c>
      <c r="AT317" s="178" t="s">
        <v>139</v>
      </c>
      <c r="AU317" s="178" t="s">
        <v>145</v>
      </c>
      <c r="AY317" s="3" t="s">
        <v>136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145</v>
      </c>
      <c r="BK317" s="179" t="n">
        <f aca="false">ROUND(I317*H317,2)</f>
        <v>0</v>
      </c>
      <c r="BL317" s="3" t="s">
        <v>187</v>
      </c>
      <c r="BM317" s="178" t="s">
        <v>372</v>
      </c>
    </row>
    <row r="318" s="180" customFormat="true" ht="12.8" hidden="false" customHeight="false" outlineLevel="0" collapsed="false">
      <c r="B318" s="181"/>
      <c r="D318" s="182" t="s">
        <v>146</v>
      </c>
      <c r="E318" s="183"/>
      <c r="F318" s="184" t="s">
        <v>373</v>
      </c>
      <c r="H318" s="183"/>
      <c r="I318" s="185"/>
      <c r="L318" s="181"/>
      <c r="M318" s="186"/>
      <c r="N318" s="187"/>
      <c r="O318" s="187"/>
      <c r="P318" s="187"/>
      <c r="Q318" s="187"/>
      <c r="R318" s="187"/>
      <c r="S318" s="187"/>
      <c r="T318" s="188"/>
      <c r="AT318" s="183" t="s">
        <v>146</v>
      </c>
      <c r="AU318" s="183" t="s">
        <v>145</v>
      </c>
      <c r="AV318" s="180" t="s">
        <v>79</v>
      </c>
      <c r="AW318" s="180" t="s">
        <v>29</v>
      </c>
      <c r="AX318" s="180" t="s">
        <v>72</v>
      </c>
      <c r="AY318" s="183" t="s">
        <v>136</v>
      </c>
    </row>
    <row r="319" s="180" customFormat="true" ht="12.8" hidden="false" customHeight="false" outlineLevel="0" collapsed="false">
      <c r="B319" s="181"/>
      <c r="D319" s="182" t="s">
        <v>146</v>
      </c>
      <c r="E319" s="183"/>
      <c r="F319" s="184" t="s">
        <v>147</v>
      </c>
      <c r="H319" s="183"/>
      <c r="I319" s="185"/>
      <c r="L319" s="181"/>
      <c r="M319" s="186"/>
      <c r="N319" s="187"/>
      <c r="O319" s="187"/>
      <c r="P319" s="187"/>
      <c r="Q319" s="187"/>
      <c r="R319" s="187"/>
      <c r="S319" s="187"/>
      <c r="T319" s="188"/>
      <c r="AT319" s="183" t="s">
        <v>146</v>
      </c>
      <c r="AU319" s="183" t="s">
        <v>145</v>
      </c>
      <c r="AV319" s="180" t="s">
        <v>79</v>
      </c>
      <c r="AW319" s="180" t="s">
        <v>29</v>
      </c>
      <c r="AX319" s="180" t="s">
        <v>72</v>
      </c>
      <c r="AY319" s="183" t="s">
        <v>136</v>
      </c>
    </row>
    <row r="320" s="189" customFormat="true" ht="12.8" hidden="false" customHeight="false" outlineLevel="0" collapsed="false">
      <c r="B320" s="190"/>
      <c r="D320" s="182" t="s">
        <v>146</v>
      </c>
      <c r="E320" s="191"/>
      <c r="F320" s="192" t="s">
        <v>148</v>
      </c>
      <c r="H320" s="193" t="n">
        <v>75.6</v>
      </c>
      <c r="I320" s="194"/>
      <c r="L320" s="190"/>
      <c r="M320" s="195"/>
      <c r="N320" s="196"/>
      <c r="O320" s="196"/>
      <c r="P320" s="196"/>
      <c r="Q320" s="196"/>
      <c r="R320" s="196"/>
      <c r="S320" s="196"/>
      <c r="T320" s="197"/>
      <c r="AT320" s="191" t="s">
        <v>146</v>
      </c>
      <c r="AU320" s="191" t="s">
        <v>145</v>
      </c>
      <c r="AV320" s="189" t="s">
        <v>145</v>
      </c>
      <c r="AW320" s="189" t="s">
        <v>29</v>
      </c>
      <c r="AX320" s="189" t="s">
        <v>72</v>
      </c>
      <c r="AY320" s="191" t="s">
        <v>136</v>
      </c>
    </row>
    <row r="321" s="180" customFormat="true" ht="12.8" hidden="false" customHeight="false" outlineLevel="0" collapsed="false">
      <c r="B321" s="181"/>
      <c r="D321" s="182" t="s">
        <v>146</v>
      </c>
      <c r="E321" s="183"/>
      <c r="F321" s="184" t="s">
        <v>149</v>
      </c>
      <c r="H321" s="183"/>
      <c r="I321" s="185"/>
      <c r="L321" s="181"/>
      <c r="M321" s="186"/>
      <c r="N321" s="187"/>
      <c r="O321" s="187"/>
      <c r="P321" s="187"/>
      <c r="Q321" s="187"/>
      <c r="R321" s="187"/>
      <c r="S321" s="187"/>
      <c r="T321" s="188"/>
      <c r="AT321" s="183" t="s">
        <v>146</v>
      </c>
      <c r="AU321" s="183" t="s">
        <v>145</v>
      </c>
      <c r="AV321" s="180" t="s">
        <v>79</v>
      </c>
      <c r="AW321" s="180" t="s">
        <v>29</v>
      </c>
      <c r="AX321" s="180" t="s">
        <v>72</v>
      </c>
      <c r="AY321" s="183" t="s">
        <v>136</v>
      </c>
    </row>
    <row r="322" s="189" customFormat="true" ht="12.8" hidden="false" customHeight="false" outlineLevel="0" collapsed="false">
      <c r="B322" s="190"/>
      <c r="D322" s="182" t="s">
        <v>146</v>
      </c>
      <c r="E322" s="191"/>
      <c r="F322" s="192" t="s">
        <v>150</v>
      </c>
      <c r="H322" s="193" t="n">
        <v>34.59</v>
      </c>
      <c r="I322" s="194"/>
      <c r="L322" s="190"/>
      <c r="M322" s="195"/>
      <c r="N322" s="196"/>
      <c r="O322" s="196"/>
      <c r="P322" s="196"/>
      <c r="Q322" s="196"/>
      <c r="R322" s="196"/>
      <c r="S322" s="196"/>
      <c r="T322" s="197"/>
      <c r="AT322" s="191" t="s">
        <v>146</v>
      </c>
      <c r="AU322" s="191" t="s">
        <v>145</v>
      </c>
      <c r="AV322" s="189" t="s">
        <v>145</v>
      </c>
      <c r="AW322" s="189" t="s">
        <v>29</v>
      </c>
      <c r="AX322" s="189" t="s">
        <v>72</v>
      </c>
      <c r="AY322" s="191" t="s">
        <v>136</v>
      </c>
    </row>
    <row r="323" s="198" customFormat="true" ht="12.8" hidden="false" customHeight="false" outlineLevel="0" collapsed="false">
      <c r="B323" s="199"/>
      <c r="D323" s="182" t="s">
        <v>146</v>
      </c>
      <c r="E323" s="200"/>
      <c r="F323" s="201" t="s">
        <v>151</v>
      </c>
      <c r="H323" s="202" t="n">
        <v>110.19</v>
      </c>
      <c r="I323" s="203"/>
      <c r="L323" s="199"/>
      <c r="M323" s="204"/>
      <c r="N323" s="205"/>
      <c r="O323" s="205"/>
      <c r="P323" s="205"/>
      <c r="Q323" s="205"/>
      <c r="R323" s="205"/>
      <c r="S323" s="205"/>
      <c r="T323" s="206"/>
      <c r="AT323" s="200" t="s">
        <v>146</v>
      </c>
      <c r="AU323" s="200" t="s">
        <v>145</v>
      </c>
      <c r="AV323" s="198" t="s">
        <v>144</v>
      </c>
      <c r="AW323" s="198" t="s">
        <v>29</v>
      </c>
      <c r="AX323" s="198" t="s">
        <v>79</v>
      </c>
      <c r="AY323" s="200" t="s">
        <v>136</v>
      </c>
    </row>
    <row r="324" s="152" customFormat="true" ht="25.9" hidden="false" customHeight="true" outlineLevel="0" collapsed="false">
      <c r="B324" s="153"/>
      <c r="D324" s="154" t="s">
        <v>71</v>
      </c>
      <c r="E324" s="155" t="s">
        <v>374</v>
      </c>
      <c r="F324" s="155" t="s">
        <v>375</v>
      </c>
      <c r="I324" s="156"/>
      <c r="J324" s="157" t="n">
        <f aca="false">BK324</f>
        <v>0</v>
      </c>
      <c r="L324" s="153"/>
      <c r="M324" s="158"/>
      <c r="N324" s="159"/>
      <c r="O324" s="159"/>
      <c r="P324" s="160" t="n">
        <f aca="false">SUM(P325:P327)</f>
        <v>0</v>
      </c>
      <c r="Q324" s="159"/>
      <c r="R324" s="160" t="n">
        <f aca="false">SUM(R325:R327)</f>
        <v>0</v>
      </c>
      <c r="S324" s="159"/>
      <c r="T324" s="161" t="n">
        <f aca="false">SUM(T325:T327)</f>
        <v>0</v>
      </c>
      <c r="AR324" s="154" t="s">
        <v>167</v>
      </c>
      <c r="AT324" s="162" t="s">
        <v>71</v>
      </c>
      <c r="AU324" s="162" t="s">
        <v>72</v>
      </c>
      <c r="AY324" s="154" t="s">
        <v>136</v>
      </c>
      <c r="BK324" s="163" t="n">
        <f aca="false">SUM(BK325:BK327)</f>
        <v>0</v>
      </c>
    </row>
    <row r="325" s="27" customFormat="true" ht="16.5" hidden="false" customHeight="true" outlineLevel="0" collapsed="false">
      <c r="A325" s="22"/>
      <c r="B325" s="166"/>
      <c r="C325" s="167" t="s">
        <v>269</v>
      </c>
      <c r="D325" s="167" t="s">
        <v>139</v>
      </c>
      <c r="E325" s="168" t="s">
        <v>376</v>
      </c>
      <c r="F325" s="169" t="s">
        <v>377</v>
      </c>
      <c r="G325" s="170" t="s">
        <v>302</v>
      </c>
      <c r="H325" s="171" t="n">
        <v>1</v>
      </c>
      <c r="I325" s="172"/>
      <c r="J325" s="173" t="n">
        <f aca="false">ROUND(I325*H325,2)</f>
        <v>0</v>
      </c>
      <c r="K325" s="169" t="s">
        <v>378</v>
      </c>
      <c r="L325" s="23"/>
      <c r="M325" s="174"/>
      <c r="N325" s="175" t="s">
        <v>38</v>
      </c>
      <c r="O325" s="60"/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144</v>
      </c>
      <c r="AT325" s="178" t="s">
        <v>139</v>
      </c>
      <c r="AU325" s="178" t="s">
        <v>79</v>
      </c>
      <c r="AY325" s="3" t="s">
        <v>136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145</v>
      </c>
      <c r="BK325" s="179" t="n">
        <f aca="false">ROUND(I325*H325,2)</f>
        <v>0</v>
      </c>
      <c r="BL325" s="3" t="s">
        <v>144</v>
      </c>
      <c r="BM325" s="178" t="s">
        <v>379</v>
      </c>
    </row>
    <row r="326" s="27" customFormat="true" ht="24.15" hidden="false" customHeight="true" outlineLevel="0" collapsed="false">
      <c r="A326" s="22"/>
      <c r="B326" s="166"/>
      <c r="C326" s="167" t="s">
        <v>380</v>
      </c>
      <c r="D326" s="167" t="s">
        <v>139</v>
      </c>
      <c r="E326" s="168" t="s">
        <v>381</v>
      </c>
      <c r="F326" s="169" t="s">
        <v>382</v>
      </c>
      <c r="G326" s="170" t="s">
        <v>383</v>
      </c>
      <c r="H326" s="171" t="n">
        <v>12</v>
      </c>
      <c r="I326" s="172"/>
      <c r="J326" s="173" t="n">
        <f aca="false">ROUND(I326*H326,2)</f>
        <v>0</v>
      </c>
      <c r="K326" s="169"/>
      <c r="L326" s="23"/>
      <c r="M326" s="174"/>
      <c r="N326" s="175" t="s">
        <v>38</v>
      </c>
      <c r="O326" s="60"/>
      <c r="P326" s="176" t="n">
        <f aca="false">O326*H326</f>
        <v>0</v>
      </c>
      <c r="Q326" s="176" t="n">
        <v>0</v>
      </c>
      <c r="R326" s="176" t="n">
        <f aca="false">Q326*H326</f>
        <v>0</v>
      </c>
      <c r="S326" s="176" t="n">
        <v>0</v>
      </c>
      <c r="T326" s="177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8" t="s">
        <v>144</v>
      </c>
      <c r="AT326" s="178" t="s">
        <v>139</v>
      </c>
      <c r="AU326" s="178" t="s">
        <v>79</v>
      </c>
      <c r="AY326" s="3" t="s">
        <v>136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145</v>
      </c>
      <c r="BK326" s="179" t="n">
        <f aca="false">ROUND(I326*H326,2)</f>
        <v>0</v>
      </c>
      <c r="BL326" s="3" t="s">
        <v>144</v>
      </c>
      <c r="BM326" s="178" t="s">
        <v>384</v>
      </c>
    </row>
    <row r="327" s="27" customFormat="true" ht="24.15" hidden="false" customHeight="true" outlineLevel="0" collapsed="false">
      <c r="A327" s="22"/>
      <c r="B327" s="166"/>
      <c r="C327" s="167" t="s">
        <v>274</v>
      </c>
      <c r="D327" s="167" t="s">
        <v>139</v>
      </c>
      <c r="E327" s="168" t="s">
        <v>385</v>
      </c>
      <c r="F327" s="169" t="s">
        <v>386</v>
      </c>
      <c r="G327" s="170" t="s">
        <v>383</v>
      </c>
      <c r="H327" s="171" t="n">
        <v>12</v>
      </c>
      <c r="I327" s="172"/>
      <c r="J327" s="173" t="n">
        <f aca="false">ROUND(I327*H327,2)</f>
        <v>0</v>
      </c>
      <c r="K327" s="169"/>
      <c r="L327" s="23"/>
      <c r="M327" s="221"/>
      <c r="N327" s="222" t="s">
        <v>38</v>
      </c>
      <c r="O327" s="223"/>
      <c r="P327" s="224" t="n">
        <f aca="false">O327*H327</f>
        <v>0</v>
      </c>
      <c r="Q327" s="224" t="n">
        <v>0</v>
      </c>
      <c r="R327" s="224" t="n">
        <f aca="false">Q327*H327</f>
        <v>0</v>
      </c>
      <c r="S327" s="224" t="n">
        <v>0</v>
      </c>
      <c r="T327" s="225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8" t="s">
        <v>144</v>
      </c>
      <c r="AT327" s="178" t="s">
        <v>139</v>
      </c>
      <c r="AU327" s="178" t="s">
        <v>79</v>
      </c>
      <c r="AY327" s="3" t="s">
        <v>136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145</v>
      </c>
      <c r="BK327" s="179" t="n">
        <f aca="false">ROUND(I327*H327,2)</f>
        <v>0</v>
      </c>
      <c r="BL327" s="3" t="s">
        <v>144</v>
      </c>
      <c r="BM327" s="178" t="s">
        <v>387</v>
      </c>
    </row>
    <row r="328" s="27" customFormat="true" ht="6.95" hidden="false" customHeight="true" outlineLevel="0" collapsed="false">
      <c r="A328" s="22"/>
      <c r="B328" s="44"/>
      <c r="C328" s="45"/>
      <c r="D328" s="45"/>
      <c r="E328" s="45"/>
      <c r="F328" s="45"/>
      <c r="G328" s="45"/>
      <c r="H328" s="45"/>
      <c r="I328" s="45"/>
      <c r="J328" s="45"/>
      <c r="K328" s="45"/>
      <c r="L328" s="23"/>
      <c r="M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</row>
  </sheetData>
  <autoFilter ref="C126:K32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0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Příloha č. 3, Slepý soupis prací, dodávek a služeb s výkazem výměr (2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40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6. 6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7:BE325)),  2)</f>
        <v>0</v>
      </c>
      <c r="G33" s="22"/>
      <c r="H33" s="22"/>
      <c r="I33" s="118" t="n">
        <v>0.21</v>
      </c>
      <c r="J33" s="117" t="n">
        <f aca="false">ROUND(((SUM(BE127:BE32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7:BF325)),  2)</f>
        <v>0</v>
      </c>
      <c r="G34" s="22"/>
      <c r="H34" s="22"/>
      <c r="I34" s="118" t="n">
        <v>0.12</v>
      </c>
      <c r="J34" s="117" t="n">
        <f aca="false">ROUND(((SUM(BF127:BF32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7:BG32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7:BH325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7:BI32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Příloha č. 3, Slepý soupis prací, dodávek a služeb s výkazem výměr (2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Objekt7 - 614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6. 6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6</v>
      </c>
      <c r="D94" s="119"/>
      <c r="E94" s="119"/>
      <c r="F94" s="119"/>
      <c r="G94" s="119"/>
      <c r="H94" s="119"/>
      <c r="I94" s="119"/>
      <c r="J94" s="129" t="s">
        <v>10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8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31" customFormat="true" ht="24.95" hidden="false" customHeight="true" outlineLevel="0" collapsed="false">
      <c r="B97" s="132"/>
      <c r="D97" s="133" t="s">
        <v>110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6" customFormat="true" ht="19.9" hidden="false" customHeight="true" outlineLevel="0" collapsed="false">
      <c r="B98" s="137"/>
      <c r="D98" s="138" t="s">
        <v>111</v>
      </c>
      <c r="E98" s="139"/>
      <c r="F98" s="139"/>
      <c r="G98" s="139"/>
      <c r="H98" s="139"/>
      <c r="I98" s="139"/>
      <c r="J98" s="140" t="n">
        <f aca="false">J129</f>
        <v>0</v>
      </c>
      <c r="L98" s="137"/>
    </row>
    <row r="99" s="136" customFormat="true" ht="19.9" hidden="false" customHeight="true" outlineLevel="0" collapsed="false">
      <c r="B99" s="137"/>
      <c r="D99" s="138" t="s">
        <v>112</v>
      </c>
      <c r="E99" s="139"/>
      <c r="F99" s="139"/>
      <c r="G99" s="139"/>
      <c r="H99" s="139"/>
      <c r="I99" s="139"/>
      <c r="J99" s="140" t="n">
        <f aca="false">J183</f>
        <v>0</v>
      </c>
      <c r="L99" s="137"/>
    </row>
    <row r="100" s="136" customFormat="true" ht="19.9" hidden="false" customHeight="true" outlineLevel="0" collapsed="false">
      <c r="B100" s="137"/>
      <c r="D100" s="138" t="s">
        <v>113</v>
      </c>
      <c r="E100" s="139"/>
      <c r="F100" s="139"/>
      <c r="G100" s="139"/>
      <c r="H100" s="139"/>
      <c r="I100" s="139"/>
      <c r="J100" s="140" t="n">
        <f aca="false">J193</f>
        <v>0</v>
      </c>
      <c r="L100" s="137"/>
    </row>
    <row r="101" s="136" customFormat="true" ht="19.9" hidden="false" customHeight="true" outlineLevel="0" collapsed="false">
      <c r="B101" s="137"/>
      <c r="D101" s="138" t="s">
        <v>114</v>
      </c>
      <c r="E101" s="139"/>
      <c r="F101" s="139"/>
      <c r="G101" s="139"/>
      <c r="H101" s="139"/>
      <c r="I101" s="139"/>
      <c r="J101" s="140" t="n">
        <f aca="false">J198</f>
        <v>0</v>
      </c>
      <c r="L101" s="137"/>
    </row>
    <row r="102" s="131" customFormat="true" ht="24.95" hidden="false" customHeight="true" outlineLevel="0" collapsed="false">
      <c r="B102" s="132"/>
      <c r="D102" s="133" t="s">
        <v>115</v>
      </c>
      <c r="E102" s="134"/>
      <c r="F102" s="134"/>
      <c r="G102" s="134"/>
      <c r="H102" s="134"/>
      <c r="I102" s="134"/>
      <c r="J102" s="135" t="n">
        <f aca="false">J200</f>
        <v>0</v>
      </c>
      <c r="L102" s="132"/>
    </row>
    <row r="103" s="136" customFormat="true" ht="19.9" hidden="false" customHeight="true" outlineLevel="0" collapsed="false">
      <c r="B103" s="137"/>
      <c r="D103" s="138" t="s">
        <v>116</v>
      </c>
      <c r="E103" s="139"/>
      <c r="F103" s="139"/>
      <c r="G103" s="139"/>
      <c r="H103" s="139"/>
      <c r="I103" s="139"/>
      <c r="J103" s="140" t="n">
        <f aca="false">J201</f>
        <v>0</v>
      </c>
      <c r="L103" s="137"/>
    </row>
    <row r="104" s="136" customFormat="true" ht="19.9" hidden="false" customHeight="true" outlineLevel="0" collapsed="false">
      <c r="B104" s="137"/>
      <c r="D104" s="138" t="s">
        <v>117</v>
      </c>
      <c r="E104" s="139"/>
      <c r="F104" s="139"/>
      <c r="G104" s="139"/>
      <c r="H104" s="139"/>
      <c r="I104" s="139"/>
      <c r="J104" s="140" t="n">
        <f aca="false">J220</f>
        <v>0</v>
      </c>
      <c r="L104" s="137"/>
    </row>
    <row r="105" s="136" customFormat="true" ht="19.9" hidden="false" customHeight="true" outlineLevel="0" collapsed="false">
      <c r="B105" s="137"/>
      <c r="D105" s="138" t="s">
        <v>118</v>
      </c>
      <c r="E105" s="139"/>
      <c r="F105" s="139"/>
      <c r="G105" s="139"/>
      <c r="H105" s="139"/>
      <c r="I105" s="139"/>
      <c r="J105" s="140" t="n">
        <f aca="false">J257</f>
        <v>0</v>
      </c>
      <c r="L105" s="137"/>
    </row>
    <row r="106" s="136" customFormat="true" ht="19.9" hidden="false" customHeight="true" outlineLevel="0" collapsed="false">
      <c r="B106" s="137"/>
      <c r="D106" s="138" t="s">
        <v>119</v>
      </c>
      <c r="E106" s="139"/>
      <c r="F106" s="139"/>
      <c r="G106" s="139"/>
      <c r="H106" s="139"/>
      <c r="I106" s="139"/>
      <c r="J106" s="140" t="n">
        <f aca="false">J273</f>
        <v>0</v>
      </c>
      <c r="L106" s="137"/>
    </row>
    <row r="107" s="131" customFormat="true" ht="24.95" hidden="false" customHeight="true" outlineLevel="0" collapsed="false">
      <c r="B107" s="132"/>
      <c r="D107" s="133" t="s">
        <v>120</v>
      </c>
      <c r="E107" s="134"/>
      <c r="F107" s="134"/>
      <c r="G107" s="134"/>
      <c r="H107" s="134"/>
      <c r="I107" s="134"/>
      <c r="J107" s="135" t="n">
        <f aca="false">J322</f>
        <v>0</v>
      </c>
      <c r="L107" s="132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2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6.25" hidden="false" customHeight="true" outlineLevel="0" collapsed="false">
      <c r="A117" s="22"/>
      <c r="B117" s="23"/>
      <c r="C117" s="22"/>
      <c r="D117" s="22"/>
      <c r="E117" s="105" t="str">
        <f aca="false">E7</f>
        <v>Příloha č. 3, Slepý soupis prací, dodávek a služeb s výkazem výměr (2)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3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6" t="str">
        <f aca="false">E9</f>
        <v>Objekt7 - 614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 </v>
      </c>
      <c r="G121" s="22"/>
      <c r="H121" s="22"/>
      <c r="I121" s="15" t="s">
        <v>21</v>
      </c>
      <c r="J121" s="107" t="str">
        <f aca="false">IF(J12="","",J12)</f>
        <v>6. 6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 </v>
      </c>
      <c r="G123" s="22"/>
      <c r="H123" s="22"/>
      <c r="I123" s="15" t="s">
        <v>28</v>
      </c>
      <c r="J123" s="127" t="str">
        <f aca="false">E21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0</v>
      </c>
      <c r="J124" s="127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7" customFormat="true" ht="29.3" hidden="false" customHeight="true" outlineLevel="0" collapsed="false">
      <c r="A126" s="141"/>
      <c r="B126" s="142"/>
      <c r="C126" s="143" t="s">
        <v>122</v>
      </c>
      <c r="D126" s="144" t="s">
        <v>57</v>
      </c>
      <c r="E126" s="144" t="s">
        <v>53</v>
      </c>
      <c r="F126" s="144" t="s">
        <v>54</v>
      </c>
      <c r="G126" s="144" t="s">
        <v>123</v>
      </c>
      <c r="H126" s="144" t="s">
        <v>124</v>
      </c>
      <c r="I126" s="144" t="s">
        <v>125</v>
      </c>
      <c r="J126" s="144" t="s">
        <v>107</v>
      </c>
      <c r="K126" s="145" t="s">
        <v>126</v>
      </c>
      <c r="L126" s="146"/>
      <c r="M126" s="68"/>
      <c r="N126" s="69" t="s">
        <v>36</v>
      </c>
      <c r="O126" s="69" t="s">
        <v>127</v>
      </c>
      <c r="P126" s="69" t="s">
        <v>128</v>
      </c>
      <c r="Q126" s="69" t="s">
        <v>129</v>
      </c>
      <c r="R126" s="69" t="s">
        <v>130</v>
      </c>
      <c r="S126" s="69" t="s">
        <v>131</v>
      </c>
      <c r="T126" s="70" t="s">
        <v>132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8" hidden="false" customHeight="true" outlineLevel="0" collapsed="false">
      <c r="A127" s="22"/>
      <c r="B127" s="23"/>
      <c r="C127" s="76" t="s">
        <v>133</v>
      </c>
      <c r="D127" s="22"/>
      <c r="E127" s="22"/>
      <c r="F127" s="22"/>
      <c r="G127" s="22"/>
      <c r="H127" s="22"/>
      <c r="I127" s="22"/>
      <c r="J127" s="148" t="n">
        <f aca="false">BK127</f>
        <v>0</v>
      </c>
      <c r="K127" s="22"/>
      <c r="L127" s="23"/>
      <c r="M127" s="71"/>
      <c r="N127" s="58"/>
      <c r="O127" s="72"/>
      <c r="P127" s="149" t="n">
        <f aca="false">P128+P200+P322</f>
        <v>0</v>
      </c>
      <c r="Q127" s="72"/>
      <c r="R127" s="149" t="n">
        <f aca="false">R128+R200+R322</f>
        <v>0</v>
      </c>
      <c r="S127" s="72"/>
      <c r="T127" s="150" t="n">
        <f aca="false">T128+T200+T322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1</v>
      </c>
      <c r="AU127" s="3" t="s">
        <v>109</v>
      </c>
      <c r="BK127" s="151" t="n">
        <f aca="false">BK128+BK200+BK322</f>
        <v>0</v>
      </c>
    </row>
    <row r="128" s="152" customFormat="true" ht="25.9" hidden="false" customHeight="true" outlineLevel="0" collapsed="false">
      <c r="B128" s="153"/>
      <c r="D128" s="154" t="s">
        <v>71</v>
      </c>
      <c r="E128" s="155" t="s">
        <v>134</v>
      </c>
      <c r="F128" s="155" t="s">
        <v>135</v>
      </c>
      <c r="I128" s="156"/>
      <c r="J128" s="157" t="n">
        <f aca="false">BK128</f>
        <v>0</v>
      </c>
      <c r="L128" s="153"/>
      <c r="M128" s="158"/>
      <c r="N128" s="159"/>
      <c r="O128" s="159"/>
      <c r="P128" s="160" t="n">
        <f aca="false">P129+P183+P193+P198</f>
        <v>0</v>
      </c>
      <c r="Q128" s="159"/>
      <c r="R128" s="160" t="n">
        <f aca="false">R129+R183+R193+R198</f>
        <v>0</v>
      </c>
      <c r="S128" s="159"/>
      <c r="T128" s="161" t="n">
        <f aca="false">T129+T183+T193+T198</f>
        <v>0</v>
      </c>
      <c r="AR128" s="154" t="s">
        <v>79</v>
      </c>
      <c r="AT128" s="162" t="s">
        <v>71</v>
      </c>
      <c r="AU128" s="162" t="s">
        <v>72</v>
      </c>
      <c r="AY128" s="154" t="s">
        <v>136</v>
      </c>
      <c r="BK128" s="163" t="n">
        <f aca="false">BK129+BK183+BK193+BK198</f>
        <v>0</v>
      </c>
    </row>
    <row r="129" s="152" customFormat="true" ht="22.8" hidden="false" customHeight="true" outlineLevel="0" collapsed="false">
      <c r="B129" s="153"/>
      <c r="D129" s="154" t="s">
        <v>71</v>
      </c>
      <c r="E129" s="164" t="s">
        <v>137</v>
      </c>
      <c r="F129" s="164" t="s">
        <v>138</v>
      </c>
      <c r="I129" s="156"/>
      <c r="J129" s="165" t="n">
        <f aca="false">BK129</f>
        <v>0</v>
      </c>
      <c r="L129" s="153"/>
      <c r="M129" s="158"/>
      <c r="N129" s="159"/>
      <c r="O129" s="159"/>
      <c r="P129" s="160" t="n">
        <f aca="false">SUM(P130:P182)</f>
        <v>0</v>
      </c>
      <c r="Q129" s="159"/>
      <c r="R129" s="160" t="n">
        <f aca="false">SUM(R130:R182)</f>
        <v>0</v>
      </c>
      <c r="S129" s="159"/>
      <c r="T129" s="161" t="n">
        <f aca="false">SUM(T130:T182)</f>
        <v>0</v>
      </c>
      <c r="AR129" s="154" t="s">
        <v>79</v>
      </c>
      <c r="AT129" s="162" t="s">
        <v>71</v>
      </c>
      <c r="AU129" s="162" t="s">
        <v>79</v>
      </c>
      <c r="AY129" s="154" t="s">
        <v>136</v>
      </c>
      <c r="BK129" s="163" t="n">
        <f aca="false">SUM(BK130:BK182)</f>
        <v>0</v>
      </c>
    </row>
    <row r="130" s="27" customFormat="true" ht="37.8" hidden="false" customHeight="true" outlineLevel="0" collapsed="false">
      <c r="A130" s="22"/>
      <c r="B130" s="166"/>
      <c r="C130" s="167" t="s">
        <v>79</v>
      </c>
      <c r="D130" s="167" t="s">
        <v>139</v>
      </c>
      <c r="E130" s="168" t="s">
        <v>140</v>
      </c>
      <c r="F130" s="169" t="s">
        <v>141</v>
      </c>
      <c r="G130" s="170" t="s">
        <v>142</v>
      </c>
      <c r="H130" s="171" t="n">
        <v>112.27</v>
      </c>
      <c r="I130" s="172"/>
      <c r="J130" s="173" t="n">
        <f aca="false">ROUND(I130*H130,2)</f>
        <v>0</v>
      </c>
      <c r="K130" s="169" t="s">
        <v>143</v>
      </c>
      <c r="L130" s="23"/>
      <c r="M130" s="174"/>
      <c r="N130" s="175" t="s">
        <v>38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44</v>
      </c>
      <c r="AT130" s="178" t="s">
        <v>139</v>
      </c>
      <c r="AU130" s="178" t="s">
        <v>145</v>
      </c>
      <c r="AY130" s="3" t="s">
        <v>136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145</v>
      </c>
      <c r="BK130" s="179" t="n">
        <f aca="false">ROUND(I130*H130,2)</f>
        <v>0</v>
      </c>
      <c r="BL130" s="3" t="s">
        <v>144</v>
      </c>
      <c r="BM130" s="178" t="s">
        <v>145</v>
      </c>
    </row>
    <row r="131" s="180" customFormat="true" ht="12.8" hidden="false" customHeight="false" outlineLevel="0" collapsed="false">
      <c r="B131" s="181"/>
      <c r="D131" s="182" t="s">
        <v>146</v>
      </c>
      <c r="E131" s="183"/>
      <c r="F131" s="184" t="s">
        <v>147</v>
      </c>
      <c r="H131" s="183"/>
      <c r="I131" s="185"/>
      <c r="L131" s="181"/>
      <c r="M131" s="186"/>
      <c r="N131" s="187"/>
      <c r="O131" s="187"/>
      <c r="P131" s="187"/>
      <c r="Q131" s="187"/>
      <c r="R131" s="187"/>
      <c r="S131" s="187"/>
      <c r="T131" s="188"/>
      <c r="AT131" s="183" t="s">
        <v>146</v>
      </c>
      <c r="AU131" s="183" t="s">
        <v>145</v>
      </c>
      <c r="AV131" s="180" t="s">
        <v>79</v>
      </c>
      <c r="AW131" s="180" t="s">
        <v>29</v>
      </c>
      <c r="AX131" s="180" t="s">
        <v>72</v>
      </c>
      <c r="AY131" s="183" t="s">
        <v>136</v>
      </c>
    </row>
    <row r="132" s="189" customFormat="true" ht="12.8" hidden="false" customHeight="false" outlineLevel="0" collapsed="false">
      <c r="B132" s="190"/>
      <c r="D132" s="182" t="s">
        <v>146</v>
      </c>
      <c r="E132" s="191"/>
      <c r="F132" s="192" t="s">
        <v>401</v>
      </c>
      <c r="H132" s="193" t="n">
        <v>66.15</v>
      </c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1" t="s">
        <v>146</v>
      </c>
      <c r="AU132" s="191" t="s">
        <v>145</v>
      </c>
      <c r="AV132" s="189" t="s">
        <v>145</v>
      </c>
      <c r="AW132" s="189" t="s">
        <v>29</v>
      </c>
      <c r="AX132" s="189" t="s">
        <v>72</v>
      </c>
      <c r="AY132" s="191" t="s">
        <v>136</v>
      </c>
    </row>
    <row r="133" s="180" customFormat="true" ht="12.8" hidden="false" customHeight="false" outlineLevel="0" collapsed="false">
      <c r="B133" s="181"/>
      <c r="D133" s="182" t="s">
        <v>146</v>
      </c>
      <c r="E133" s="183"/>
      <c r="F133" s="184" t="s">
        <v>149</v>
      </c>
      <c r="H133" s="183"/>
      <c r="I133" s="185"/>
      <c r="L133" s="181"/>
      <c r="M133" s="186"/>
      <c r="N133" s="187"/>
      <c r="O133" s="187"/>
      <c r="P133" s="187"/>
      <c r="Q133" s="187"/>
      <c r="R133" s="187"/>
      <c r="S133" s="187"/>
      <c r="T133" s="188"/>
      <c r="AT133" s="183" t="s">
        <v>146</v>
      </c>
      <c r="AU133" s="183" t="s">
        <v>145</v>
      </c>
      <c r="AV133" s="180" t="s">
        <v>79</v>
      </c>
      <c r="AW133" s="180" t="s">
        <v>29</v>
      </c>
      <c r="AX133" s="180" t="s">
        <v>72</v>
      </c>
      <c r="AY133" s="183" t="s">
        <v>136</v>
      </c>
    </row>
    <row r="134" s="189" customFormat="true" ht="12.8" hidden="false" customHeight="false" outlineLevel="0" collapsed="false">
      <c r="B134" s="190"/>
      <c r="D134" s="182" t="s">
        <v>146</v>
      </c>
      <c r="E134" s="191"/>
      <c r="F134" s="192" t="s">
        <v>402</v>
      </c>
      <c r="H134" s="193" t="n">
        <v>46.12</v>
      </c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1" t="s">
        <v>146</v>
      </c>
      <c r="AU134" s="191" t="s">
        <v>145</v>
      </c>
      <c r="AV134" s="189" t="s">
        <v>145</v>
      </c>
      <c r="AW134" s="189" t="s">
        <v>29</v>
      </c>
      <c r="AX134" s="189" t="s">
        <v>72</v>
      </c>
      <c r="AY134" s="191" t="s">
        <v>136</v>
      </c>
    </row>
    <row r="135" s="198" customFormat="true" ht="12.8" hidden="false" customHeight="false" outlineLevel="0" collapsed="false">
      <c r="B135" s="199"/>
      <c r="D135" s="182" t="s">
        <v>146</v>
      </c>
      <c r="E135" s="200"/>
      <c r="F135" s="201" t="s">
        <v>151</v>
      </c>
      <c r="H135" s="202" t="n">
        <v>112.27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146</v>
      </c>
      <c r="AU135" s="200" t="s">
        <v>145</v>
      </c>
      <c r="AV135" s="198" t="s">
        <v>144</v>
      </c>
      <c r="AW135" s="198" t="s">
        <v>29</v>
      </c>
      <c r="AX135" s="198" t="s">
        <v>79</v>
      </c>
      <c r="AY135" s="200" t="s">
        <v>136</v>
      </c>
    </row>
    <row r="136" s="27" customFormat="true" ht="44.25" hidden="false" customHeight="true" outlineLevel="0" collapsed="false">
      <c r="A136" s="22"/>
      <c r="B136" s="166"/>
      <c r="C136" s="167" t="s">
        <v>145</v>
      </c>
      <c r="D136" s="167" t="s">
        <v>139</v>
      </c>
      <c r="E136" s="168" t="s">
        <v>152</v>
      </c>
      <c r="F136" s="169" t="s">
        <v>153</v>
      </c>
      <c r="G136" s="170" t="s">
        <v>154</v>
      </c>
      <c r="H136" s="171" t="n">
        <v>44</v>
      </c>
      <c r="I136" s="172"/>
      <c r="J136" s="173" t="n">
        <f aca="false">ROUND(I136*H136,2)</f>
        <v>0</v>
      </c>
      <c r="K136" s="169" t="s">
        <v>143</v>
      </c>
      <c r="L136" s="23"/>
      <c r="M136" s="174"/>
      <c r="N136" s="175" t="s">
        <v>38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44</v>
      </c>
      <c r="AT136" s="178" t="s">
        <v>139</v>
      </c>
      <c r="AU136" s="178" t="s">
        <v>145</v>
      </c>
      <c r="AY136" s="3" t="s">
        <v>136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145</v>
      </c>
      <c r="BK136" s="179" t="n">
        <f aca="false">ROUND(I136*H136,2)</f>
        <v>0</v>
      </c>
      <c r="BL136" s="3" t="s">
        <v>144</v>
      </c>
      <c r="BM136" s="178" t="s">
        <v>144</v>
      </c>
    </row>
    <row r="137" s="180" customFormat="true" ht="12.8" hidden="false" customHeight="false" outlineLevel="0" collapsed="false">
      <c r="B137" s="181"/>
      <c r="D137" s="182" t="s">
        <v>146</v>
      </c>
      <c r="E137" s="183"/>
      <c r="F137" s="184" t="s">
        <v>155</v>
      </c>
      <c r="H137" s="183"/>
      <c r="I137" s="185"/>
      <c r="L137" s="181"/>
      <c r="M137" s="186"/>
      <c r="N137" s="187"/>
      <c r="O137" s="187"/>
      <c r="P137" s="187"/>
      <c r="Q137" s="187"/>
      <c r="R137" s="187"/>
      <c r="S137" s="187"/>
      <c r="T137" s="188"/>
      <c r="AT137" s="183" t="s">
        <v>146</v>
      </c>
      <c r="AU137" s="183" t="s">
        <v>145</v>
      </c>
      <c r="AV137" s="180" t="s">
        <v>79</v>
      </c>
      <c r="AW137" s="180" t="s">
        <v>29</v>
      </c>
      <c r="AX137" s="180" t="s">
        <v>72</v>
      </c>
      <c r="AY137" s="183" t="s">
        <v>136</v>
      </c>
    </row>
    <row r="138" s="180" customFormat="true" ht="12.8" hidden="false" customHeight="false" outlineLevel="0" collapsed="false">
      <c r="B138" s="181"/>
      <c r="D138" s="182" t="s">
        <v>146</v>
      </c>
      <c r="E138" s="183"/>
      <c r="F138" s="184" t="s">
        <v>147</v>
      </c>
      <c r="H138" s="183"/>
      <c r="I138" s="185"/>
      <c r="L138" s="181"/>
      <c r="M138" s="186"/>
      <c r="N138" s="187"/>
      <c r="O138" s="187"/>
      <c r="P138" s="187"/>
      <c r="Q138" s="187"/>
      <c r="R138" s="187"/>
      <c r="S138" s="187"/>
      <c r="T138" s="188"/>
      <c r="AT138" s="183" t="s">
        <v>146</v>
      </c>
      <c r="AU138" s="183" t="s">
        <v>145</v>
      </c>
      <c r="AV138" s="180" t="s">
        <v>79</v>
      </c>
      <c r="AW138" s="180" t="s">
        <v>29</v>
      </c>
      <c r="AX138" s="180" t="s">
        <v>72</v>
      </c>
      <c r="AY138" s="183" t="s">
        <v>136</v>
      </c>
    </row>
    <row r="139" s="189" customFormat="true" ht="12.8" hidden="false" customHeight="false" outlineLevel="0" collapsed="false">
      <c r="B139" s="190"/>
      <c r="D139" s="182" t="s">
        <v>146</v>
      </c>
      <c r="E139" s="191"/>
      <c r="F139" s="192" t="s">
        <v>217</v>
      </c>
      <c r="H139" s="193" t="n">
        <v>28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46</v>
      </c>
      <c r="AU139" s="191" t="s">
        <v>145</v>
      </c>
      <c r="AV139" s="189" t="s">
        <v>145</v>
      </c>
      <c r="AW139" s="189" t="s">
        <v>29</v>
      </c>
      <c r="AX139" s="189" t="s">
        <v>72</v>
      </c>
      <c r="AY139" s="191" t="s">
        <v>136</v>
      </c>
    </row>
    <row r="140" s="180" customFormat="true" ht="12.8" hidden="false" customHeight="false" outlineLevel="0" collapsed="false">
      <c r="B140" s="181"/>
      <c r="D140" s="182" t="s">
        <v>146</v>
      </c>
      <c r="E140" s="183"/>
      <c r="F140" s="184" t="s">
        <v>149</v>
      </c>
      <c r="H140" s="183"/>
      <c r="I140" s="185"/>
      <c r="L140" s="181"/>
      <c r="M140" s="186"/>
      <c r="N140" s="187"/>
      <c r="O140" s="187"/>
      <c r="P140" s="187"/>
      <c r="Q140" s="187"/>
      <c r="R140" s="187"/>
      <c r="S140" s="187"/>
      <c r="T140" s="188"/>
      <c r="AT140" s="183" t="s">
        <v>146</v>
      </c>
      <c r="AU140" s="183" t="s">
        <v>145</v>
      </c>
      <c r="AV140" s="180" t="s">
        <v>79</v>
      </c>
      <c r="AW140" s="180" t="s">
        <v>29</v>
      </c>
      <c r="AX140" s="180" t="s">
        <v>72</v>
      </c>
      <c r="AY140" s="183" t="s">
        <v>136</v>
      </c>
    </row>
    <row r="141" s="189" customFormat="true" ht="12.8" hidden="false" customHeight="false" outlineLevel="0" collapsed="false">
      <c r="B141" s="190"/>
      <c r="D141" s="182" t="s">
        <v>146</v>
      </c>
      <c r="E141" s="191"/>
      <c r="F141" s="192" t="s">
        <v>187</v>
      </c>
      <c r="H141" s="193" t="n">
        <v>16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46</v>
      </c>
      <c r="AU141" s="191" t="s">
        <v>145</v>
      </c>
      <c r="AV141" s="189" t="s">
        <v>145</v>
      </c>
      <c r="AW141" s="189" t="s">
        <v>29</v>
      </c>
      <c r="AX141" s="189" t="s">
        <v>72</v>
      </c>
      <c r="AY141" s="191" t="s">
        <v>136</v>
      </c>
    </row>
    <row r="142" s="198" customFormat="true" ht="12.8" hidden="false" customHeight="false" outlineLevel="0" collapsed="false">
      <c r="B142" s="199"/>
      <c r="D142" s="182" t="s">
        <v>146</v>
      </c>
      <c r="E142" s="200"/>
      <c r="F142" s="201" t="s">
        <v>151</v>
      </c>
      <c r="H142" s="202" t="n">
        <v>44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46</v>
      </c>
      <c r="AU142" s="200" t="s">
        <v>145</v>
      </c>
      <c r="AV142" s="198" t="s">
        <v>144</v>
      </c>
      <c r="AW142" s="198" t="s">
        <v>29</v>
      </c>
      <c r="AX142" s="198" t="s">
        <v>79</v>
      </c>
      <c r="AY142" s="200" t="s">
        <v>136</v>
      </c>
    </row>
    <row r="143" s="27" customFormat="true" ht="24.15" hidden="false" customHeight="true" outlineLevel="0" collapsed="false">
      <c r="A143" s="22"/>
      <c r="B143" s="166"/>
      <c r="C143" s="167" t="s">
        <v>157</v>
      </c>
      <c r="D143" s="167" t="s">
        <v>139</v>
      </c>
      <c r="E143" s="168" t="s">
        <v>158</v>
      </c>
      <c r="F143" s="169" t="s">
        <v>159</v>
      </c>
      <c r="G143" s="170" t="s">
        <v>142</v>
      </c>
      <c r="H143" s="171" t="n">
        <v>32.49</v>
      </c>
      <c r="I143" s="172"/>
      <c r="J143" s="173" t="n">
        <f aca="false">ROUND(I143*H143,2)</f>
        <v>0</v>
      </c>
      <c r="K143" s="169" t="s">
        <v>143</v>
      </c>
      <c r="L143" s="23"/>
      <c r="M143" s="174"/>
      <c r="N143" s="175" t="s">
        <v>38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4</v>
      </c>
      <c r="AT143" s="178" t="s">
        <v>139</v>
      </c>
      <c r="AU143" s="178" t="s">
        <v>145</v>
      </c>
      <c r="AY143" s="3" t="s">
        <v>136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145</v>
      </c>
      <c r="BK143" s="179" t="n">
        <f aca="false">ROUND(I143*H143,2)</f>
        <v>0</v>
      </c>
      <c r="BL143" s="3" t="s">
        <v>144</v>
      </c>
      <c r="BM143" s="178" t="s">
        <v>137</v>
      </c>
    </row>
    <row r="144" s="180" customFormat="true" ht="12.8" hidden="false" customHeight="false" outlineLevel="0" collapsed="false">
      <c r="B144" s="181"/>
      <c r="D144" s="182" t="s">
        <v>146</v>
      </c>
      <c r="E144" s="183"/>
      <c r="F144" s="184" t="s">
        <v>160</v>
      </c>
      <c r="H144" s="183"/>
      <c r="I144" s="185"/>
      <c r="L144" s="181"/>
      <c r="M144" s="186"/>
      <c r="N144" s="187"/>
      <c r="O144" s="187"/>
      <c r="P144" s="187"/>
      <c r="Q144" s="187"/>
      <c r="R144" s="187"/>
      <c r="S144" s="187"/>
      <c r="T144" s="188"/>
      <c r="AT144" s="183" t="s">
        <v>146</v>
      </c>
      <c r="AU144" s="183" t="s">
        <v>145</v>
      </c>
      <c r="AV144" s="180" t="s">
        <v>79</v>
      </c>
      <c r="AW144" s="180" t="s">
        <v>29</v>
      </c>
      <c r="AX144" s="180" t="s">
        <v>72</v>
      </c>
      <c r="AY144" s="183" t="s">
        <v>136</v>
      </c>
    </row>
    <row r="145" s="180" customFormat="true" ht="12.8" hidden="false" customHeight="false" outlineLevel="0" collapsed="false">
      <c r="B145" s="181"/>
      <c r="D145" s="182" t="s">
        <v>146</v>
      </c>
      <c r="E145" s="183"/>
      <c r="F145" s="184" t="s">
        <v>147</v>
      </c>
      <c r="H145" s="183"/>
      <c r="I145" s="185"/>
      <c r="L145" s="181"/>
      <c r="M145" s="186"/>
      <c r="N145" s="187"/>
      <c r="O145" s="187"/>
      <c r="P145" s="187"/>
      <c r="Q145" s="187"/>
      <c r="R145" s="187"/>
      <c r="S145" s="187"/>
      <c r="T145" s="188"/>
      <c r="AT145" s="183" t="s">
        <v>146</v>
      </c>
      <c r="AU145" s="183" t="s">
        <v>145</v>
      </c>
      <c r="AV145" s="180" t="s">
        <v>79</v>
      </c>
      <c r="AW145" s="180" t="s">
        <v>29</v>
      </c>
      <c r="AX145" s="180" t="s">
        <v>72</v>
      </c>
      <c r="AY145" s="183" t="s">
        <v>136</v>
      </c>
    </row>
    <row r="146" s="189" customFormat="true" ht="12.8" hidden="false" customHeight="false" outlineLevel="0" collapsed="false">
      <c r="B146" s="190"/>
      <c r="D146" s="182" t="s">
        <v>146</v>
      </c>
      <c r="E146" s="191"/>
      <c r="F146" s="192" t="s">
        <v>403</v>
      </c>
      <c r="H146" s="193" t="n">
        <v>18.69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46</v>
      </c>
      <c r="AU146" s="191" t="s">
        <v>145</v>
      </c>
      <c r="AV146" s="189" t="s">
        <v>145</v>
      </c>
      <c r="AW146" s="189" t="s">
        <v>29</v>
      </c>
      <c r="AX146" s="189" t="s">
        <v>72</v>
      </c>
      <c r="AY146" s="191" t="s">
        <v>136</v>
      </c>
    </row>
    <row r="147" s="180" customFormat="true" ht="12.8" hidden="false" customHeight="false" outlineLevel="0" collapsed="false">
      <c r="B147" s="181"/>
      <c r="D147" s="182" t="s">
        <v>146</v>
      </c>
      <c r="E147" s="183"/>
      <c r="F147" s="184" t="s">
        <v>149</v>
      </c>
      <c r="H147" s="183"/>
      <c r="I147" s="185"/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46</v>
      </c>
      <c r="AU147" s="183" t="s">
        <v>145</v>
      </c>
      <c r="AV147" s="180" t="s">
        <v>79</v>
      </c>
      <c r="AW147" s="180" t="s">
        <v>29</v>
      </c>
      <c r="AX147" s="180" t="s">
        <v>72</v>
      </c>
      <c r="AY147" s="183" t="s">
        <v>136</v>
      </c>
    </row>
    <row r="148" s="189" customFormat="true" ht="12.8" hidden="false" customHeight="false" outlineLevel="0" collapsed="false">
      <c r="B148" s="190"/>
      <c r="D148" s="182" t="s">
        <v>146</v>
      </c>
      <c r="E148" s="191"/>
      <c r="F148" s="192" t="s">
        <v>404</v>
      </c>
      <c r="H148" s="193" t="n">
        <v>13.8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46</v>
      </c>
      <c r="AU148" s="191" t="s">
        <v>145</v>
      </c>
      <c r="AV148" s="189" t="s">
        <v>145</v>
      </c>
      <c r="AW148" s="189" t="s">
        <v>29</v>
      </c>
      <c r="AX148" s="189" t="s">
        <v>72</v>
      </c>
      <c r="AY148" s="191" t="s">
        <v>136</v>
      </c>
    </row>
    <row r="149" s="198" customFormat="true" ht="12.8" hidden="false" customHeight="false" outlineLevel="0" collapsed="false">
      <c r="B149" s="199"/>
      <c r="D149" s="182" t="s">
        <v>146</v>
      </c>
      <c r="E149" s="200"/>
      <c r="F149" s="201" t="s">
        <v>151</v>
      </c>
      <c r="H149" s="202" t="n">
        <v>32.49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46</v>
      </c>
      <c r="AU149" s="200" t="s">
        <v>145</v>
      </c>
      <c r="AV149" s="198" t="s">
        <v>144</v>
      </c>
      <c r="AW149" s="198" t="s">
        <v>29</v>
      </c>
      <c r="AX149" s="198" t="s">
        <v>79</v>
      </c>
      <c r="AY149" s="200" t="s">
        <v>136</v>
      </c>
    </row>
    <row r="150" s="27" customFormat="true" ht="55.5" hidden="false" customHeight="true" outlineLevel="0" collapsed="false">
      <c r="A150" s="22"/>
      <c r="B150" s="166"/>
      <c r="C150" s="167" t="s">
        <v>144</v>
      </c>
      <c r="D150" s="167" t="s">
        <v>139</v>
      </c>
      <c r="E150" s="168" t="s">
        <v>163</v>
      </c>
      <c r="F150" s="169" t="s">
        <v>164</v>
      </c>
      <c r="G150" s="170" t="s">
        <v>165</v>
      </c>
      <c r="H150" s="171" t="n">
        <v>433.2</v>
      </c>
      <c r="I150" s="172"/>
      <c r="J150" s="173" t="n">
        <f aca="false">ROUND(I150*H150,2)</f>
        <v>0</v>
      </c>
      <c r="K150" s="169" t="s">
        <v>143</v>
      </c>
      <c r="L150" s="23"/>
      <c r="M150" s="174"/>
      <c r="N150" s="175" t="s">
        <v>38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4</v>
      </c>
      <c r="AT150" s="178" t="s">
        <v>139</v>
      </c>
      <c r="AU150" s="178" t="s">
        <v>145</v>
      </c>
      <c r="AY150" s="3" t="s">
        <v>136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145</v>
      </c>
      <c r="BK150" s="179" t="n">
        <f aca="false">ROUND(I150*H150,2)</f>
        <v>0</v>
      </c>
      <c r="BL150" s="3" t="s">
        <v>144</v>
      </c>
      <c r="BM150" s="178" t="s">
        <v>166</v>
      </c>
    </row>
    <row r="151" s="27" customFormat="true" ht="24.15" hidden="false" customHeight="true" outlineLevel="0" collapsed="false">
      <c r="A151" s="22"/>
      <c r="B151" s="166"/>
      <c r="C151" s="207" t="s">
        <v>167</v>
      </c>
      <c r="D151" s="207" t="s">
        <v>168</v>
      </c>
      <c r="E151" s="208" t="s">
        <v>169</v>
      </c>
      <c r="F151" s="209" t="s">
        <v>170</v>
      </c>
      <c r="G151" s="210" t="s">
        <v>165</v>
      </c>
      <c r="H151" s="211" t="n">
        <v>227.43</v>
      </c>
      <c r="I151" s="212"/>
      <c r="J151" s="213" t="n">
        <f aca="false">ROUND(I151*H151,2)</f>
        <v>0</v>
      </c>
      <c r="K151" s="209" t="s">
        <v>143</v>
      </c>
      <c r="L151" s="214"/>
      <c r="M151" s="215"/>
      <c r="N151" s="216" t="s">
        <v>38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6</v>
      </c>
      <c r="AT151" s="178" t="s">
        <v>168</v>
      </c>
      <c r="AU151" s="178" t="s">
        <v>145</v>
      </c>
      <c r="AY151" s="3" t="s">
        <v>136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145</v>
      </c>
      <c r="BK151" s="179" t="n">
        <f aca="false">ROUND(I151*H151,2)</f>
        <v>0</v>
      </c>
      <c r="BL151" s="3" t="s">
        <v>144</v>
      </c>
      <c r="BM151" s="178" t="s">
        <v>171</v>
      </c>
    </row>
    <row r="152" s="180" customFormat="true" ht="12.8" hidden="false" customHeight="false" outlineLevel="0" collapsed="false">
      <c r="B152" s="181"/>
      <c r="D152" s="182" t="s">
        <v>146</v>
      </c>
      <c r="E152" s="183"/>
      <c r="F152" s="184" t="s">
        <v>155</v>
      </c>
      <c r="H152" s="183"/>
      <c r="I152" s="185"/>
      <c r="L152" s="181"/>
      <c r="M152" s="186"/>
      <c r="N152" s="187"/>
      <c r="O152" s="187"/>
      <c r="P152" s="187"/>
      <c r="Q152" s="187"/>
      <c r="R152" s="187"/>
      <c r="S152" s="187"/>
      <c r="T152" s="188"/>
      <c r="AT152" s="183" t="s">
        <v>146</v>
      </c>
      <c r="AU152" s="183" t="s">
        <v>145</v>
      </c>
      <c r="AV152" s="180" t="s">
        <v>79</v>
      </c>
      <c r="AW152" s="180" t="s">
        <v>29</v>
      </c>
      <c r="AX152" s="180" t="s">
        <v>72</v>
      </c>
      <c r="AY152" s="183" t="s">
        <v>136</v>
      </c>
    </row>
    <row r="153" s="180" customFormat="true" ht="12.8" hidden="false" customHeight="false" outlineLevel="0" collapsed="false">
      <c r="B153" s="181"/>
      <c r="D153" s="182" t="s">
        <v>146</v>
      </c>
      <c r="E153" s="183"/>
      <c r="F153" s="184" t="s">
        <v>147</v>
      </c>
      <c r="H153" s="183"/>
      <c r="I153" s="185"/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46</v>
      </c>
      <c r="AU153" s="183" t="s">
        <v>145</v>
      </c>
      <c r="AV153" s="180" t="s">
        <v>79</v>
      </c>
      <c r="AW153" s="180" t="s">
        <v>29</v>
      </c>
      <c r="AX153" s="180" t="s">
        <v>72</v>
      </c>
      <c r="AY153" s="183" t="s">
        <v>136</v>
      </c>
    </row>
    <row r="154" s="189" customFormat="true" ht="12.8" hidden="false" customHeight="false" outlineLevel="0" collapsed="false">
      <c r="B154" s="190"/>
      <c r="D154" s="182" t="s">
        <v>146</v>
      </c>
      <c r="E154" s="191"/>
      <c r="F154" s="192" t="s">
        <v>405</v>
      </c>
      <c r="H154" s="193" t="n">
        <v>124.6</v>
      </c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1" t="s">
        <v>146</v>
      </c>
      <c r="AU154" s="191" t="s">
        <v>145</v>
      </c>
      <c r="AV154" s="189" t="s">
        <v>145</v>
      </c>
      <c r="AW154" s="189" t="s">
        <v>29</v>
      </c>
      <c r="AX154" s="189" t="s">
        <v>72</v>
      </c>
      <c r="AY154" s="191" t="s">
        <v>136</v>
      </c>
    </row>
    <row r="155" s="180" customFormat="true" ht="12.8" hidden="false" customHeight="false" outlineLevel="0" collapsed="false">
      <c r="B155" s="181"/>
      <c r="D155" s="182" t="s">
        <v>146</v>
      </c>
      <c r="E155" s="183"/>
      <c r="F155" s="184" t="s">
        <v>149</v>
      </c>
      <c r="H155" s="183"/>
      <c r="I155" s="185"/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146</v>
      </c>
      <c r="AU155" s="183" t="s">
        <v>145</v>
      </c>
      <c r="AV155" s="180" t="s">
        <v>79</v>
      </c>
      <c r="AW155" s="180" t="s">
        <v>29</v>
      </c>
      <c r="AX155" s="180" t="s">
        <v>72</v>
      </c>
      <c r="AY155" s="183" t="s">
        <v>136</v>
      </c>
    </row>
    <row r="156" s="189" customFormat="true" ht="12.8" hidden="false" customHeight="false" outlineLevel="0" collapsed="false">
      <c r="B156" s="190"/>
      <c r="D156" s="182" t="s">
        <v>146</v>
      </c>
      <c r="E156" s="191"/>
      <c r="F156" s="192" t="s">
        <v>406</v>
      </c>
      <c r="H156" s="193" t="n">
        <v>92</v>
      </c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1" t="s">
        <v>146</v>
      </c>
      <c r="AU156" s="191" t="s">
        <v>145</v>
      </c>
      <c r="AV156" s="189" t="s">
        <v>145</v>
      </c>
      <c r="AW156" s="189" t="s">
        <v>29</v>
      </c>
      <c r="AX156" s="189" t="s">
        <v>72</v>
      </c>
      <c r="AY156" s="191" t="s">
        <v>136</v>
      </c>
    </row>
    <row r="157" s="198" customFormat="true" ht="12.8" hidden="false" customHeight="false" outlineLevel="0" collapsed="false">
      <c r="B157" s="199"/>
      <c r="D157" s="182" t="s">
        <v>146</v>
      </c>
      <c r="E157" s="200"/>
      <c r="F157" s="201" t="s">
        <v>151</v>
      </c>
      <c r="H157" s="202" t="n">
        <v>216.6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146</v>
      </c>
      <c r="AU157" s="200" t="s">
        <v>145</v>
      </c>
      <c r="AV157" s="198" t="s">
        <v>144</v>
      </c>
      <c r="AW157" s="198" t="s">
        <v>29</v>
      </c>
      <c r="AX157" s="198" t="s">
        <v>72</v>
      </c>
      <c r="AY157" s="200" t="s">
        <v>136</v>
      </c>
    </row>
    <row r="158" s="189" customFormat="true" ht="12.8" hidden="false" customHeight="false" outlineLevel="0" collapsed="false">
      <c r="B158" s="190"/>
      <c r="D158" s="182" t="s">
        <v>146</v>
      </c>
      <c r="E158" s="191"/>
      <c r="F158" s="192" t="s">
        <v>407</v>
      </c>
      <c r="H158" s="193" t="n">
        <v>227.43</v>
      </c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1" t="s">
        <v>146</v>
      </c>
      <c r="AU158" s="191" t="s">
        <v>145</v>
      </c>
      <c r="AV158" s="189" t="s">
        <v>145</v>
      </c>
      <c r="AW158" s="189" t="s">
        <v>29</v>
      </c>
      <c r="AX158" s="189" t="s">
        <v>72</v>
      </c>
      <c r="AY158" s="191" t="s">
        <v>136</v>
      </c>
    </row>
    <row r="159" s="198" customFormat="true" ht="12.8" hidden="false" customHeight="false" outlineLevel="0" collapsed="false">
      <c r="B159" s="199"/>
      <c r="D159" s="182" t="s">
        <v>146</v>
      </c>
      <c r="E159" s="200"/>
      <c r="F159" s="201" t="s">
        <v>151</v>
      </c>
      <c r="H159" s="202" t="n">
        <v>227.43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146</v>
      </c>
      <c r="AU159" s="200" t="s">
        <v>145</v>
      </c>
      <c r="AV159" s="198" t="s">
        <v>144</v>
      </c>
      <c r="AW159" s="198" t="s">
        <v>29</v>
      </c>
      <c r="AX159" s="198" t="s">
        <v>79</v>
      </c>
      <c r="AY159" s="200" t="s">
        <v>136</v>
      </c>
    </row>
    <row r="160" s="27" customFormat="true" ht="16.5" hidden="false" customHeight="true" outlineLevel="0" collapsed="false">
      <c r="A160" s="22"/>
      <c r="B160" s="166"/>
      <c r="C160" s="207" t="s">
        <v>137</v>
      </c>
      <c r="D160" s="207" t="s">
        <v>168</v>
      </c>
      <c r="E160" s="208" t="s">
        <v>175</v>
      </c>
      <c r="F160" s="209" t="s">
        <v>176</v>
      </c>
      <c r="G160" s="210" t="s">
        <v>165</v>
      </c>
      <c r="H160" s="211" t="n">
        <v>227.43</v>
      </c>
      <c r="I160" s="212"/>
      <c r="J160" s="213" t="n">
        <f aca="false">ROUND(I160*H160,2)</f>
        <v>0</v>
      </c>
      <c r="K160" s="209" t="s">
        <v>143</v>
      </c>
      <c r="L160" s="214"/>
      <c r="M160" s="215"/>
      <c r="N160" s="216" t="s">
        <v>38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66</v>
      </c>
      <c r="AT160" s="178" t="s">
        <v>168</v>
      </c>
      <c r="AU160" s="178" t="s">
        <v>145</v>
      </c>
      <c r="AY160" s="3" t="s">
        <v>136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145</v>
      </c>
      <c r="BK160" s="179" t="n">
        <f aca="false">ROUND(I160*H160,2)</f>
        <v>0</v>
      </c>
      <c r="BL160" s="3" t="s">
        <v>144</v>
      </c>
      <c r="BM160" s="178" t="s">
        <v>7</v>
      </c>
    </row>
    <row r="161" s="180" customFormat="true" ht="12.8" hidden="false" customHeight="false" outlineLevel="0" collapsed="false">
      <c r="B161" s="181"/>
      <c r="D161" s="182" t="s">
        <v>146</v>
      </c>
      <c r="E161" s="183"/>
      <c r="F161" s="184" t="s">
        <v>177</v>
      </c>
      <c r="H161" s="183"/>
      <c r="I161" s="185"/>
      <c r="L161" s="181"/>
      <c r="M161" s="186"/>
      <c r="N161" s="187"/>
      <c r="O161" s="187"/>
      <c r="P161" s="187"/>
      <c r="Q161" s="187"/>
      <c r="R161" s="187"/>
      <c r="S161" s="187"/>
      <c r="T161" s="188"/>
      <c r="AT161" s="183" t="s">
        <v>146</v>
      </c>
      <c r="AU161" s="183" t="s">
        <v>145</v>
      </c>
      <c r="AV161" s="180" t="s">
        <v>79</v>
      </c>
      <c r="AW161" s="180" t="s">
        <v>29</v>
      </c>
      <c r="AX161" s="180" t="s">
        <v>72</v>
      </c>
      <c r="AY161" s="183" t="s">
        <v>136</v>
      </c>
    </row>
    <row r="162" s="180" customFormat="true" ht="12.8" hidden="false" customHeight="false" outlineLevel="0" collapsed="false">
      <c r="B162" s="181"/>
      <c r="D162" s="182" t="s">
        <v>146</v>
      </c>
      <c r="E162" s="183"/>
      <c r="F162" s="184" t="s">
        <v>147</v>
      </c>
      <c r="H162" s="183"/>
      <c r="I162" s="185"/>
      <c r="L162" s="181"/>
      <c r="M162" s="186"/>
      <c r="N162" s="187"/>
      <c r="O162" s="187"/>
      <c r="P162" s="187"/>
      <c r="Q162" s="187"/>
      <c r="R162" s="187"/>
      <c r="S162" s="187"/>
      <c r="T162" s="188"/>
      <c r="AT162" s="183" t="s">
        <v>146</v>
      </c>
      <c r="AU162" s="183" t="s">
        <v>145</v>
      </c>
      <c r="AV162" s="180" t="s">
        <v>79</v>
      </c>
      <c r="AW162" s="180" t="s">
        <v>29</v>
      </c>
      <c r="AX162" s="180" t="s">
        <v>72</v>
      </c>
      <c r="AY162" s="183" t="s">
        <v>136</v>
      </c>
    </row>
    <row r="163" s="189" customFormat="true" ht="12.8" hidden="false" customHeight="false" outlineLevel="0" collapsed="false">
      <c r="B163" s="190"/>
      <c r="D163" s="182" t="s">
        <v>146</v>
      </c>
      <c r="E163" s="191"/>
      <c r="F163" s="192" t="s">
        <v>405</v>
      </c>
      <c r="H163" s="193" t="n">
        <v>124.6</v>
      </c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1" t="s">
        <v>146</v>
      </c>
      <c r="AU163" s="191" t="s">
        <v>145</v>
      </c>
      <c r="AV163" s="189" t="s">
        <v>145</v>
      </c>
      <c r="AW163" s="189" t="s">
        <v>29</v>
      </c>
      <c r="AX163" s="189" t="s">
        <v>72</v>
      </c>
      <c r="AY163" s="191" t="s">
        <v>136</v>
      </c>
    </row>
    <row r="164" s="180" customFormat="true" ht="12.8" hidden="false" customHeight="false" outlineLevel="0" collapsed="false">
      <c r="B164" s="181"/>
      <c r="D164" s="182" t="s">
        <v>146</v>
      </c>
      <c r="E164" s="183"/>
      <c r="F164" s="184" t="s">
        <v>149</v>
      </c>
      <c r="H164" s="183"/>
      <c r="I164" s="185"/>
      <c r="L164" s="181"/>
      <c r="M164" s="186"/>
      <c r="N164" s="187"/>
      <c r="O164" s="187"/>
      <c r="P164" s="187"/>
      <c r="Q164" s="187"/>
      <c r="R164" s="187"/>
      <c r="S164" s="187"/>
      <c r="T164" s="188"/>
      <c r="AT164" s="183" t="s">
        <v>146</v>
      </c>
      <c r="AU164" s="183" t="s">
        <v>145</v>
      </c>
      <c r="AV164" s="180" t="s">
        <v>79</v>
      </c>
      <c r="AW164" s="180" t="s">
        <v>29</v>
      </c>
      <c r="AX164" s="180" t="s">
        <v>72</v>
      </c>
      <c r="AY164" s="183" t="s">
        <v>136</v>
      </c>
    </row>
    <row r="165" s="189" customFormat="true" ht="12.8" hidden="false" customHeight="false" outlineLevel="0" collapsed="false">
      <c r="B165" s="190"/>
      <c r="D165" s="182" t="s">
        <v>146</v>
      </c>
      <c r="E165" s="191"/>
      <c r="F165" s="192" t="s">
        <v>406</v>
      </c>
      <c r="H165" s="193" t="n">
        <v>92</v>
      </c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1" t="s">
        <v>146</v>
      </c>
      <c r="AU165" s="191" t="s">
        <v>145</v>
      </c>
      <c r="AV165" s="189" t="s">
        <v>145</v>
      </c>
      <c r="AW165" s="189" t="s">
        <v>29</v>
      </c>
      <c r="AX165" s="189" t="s">
        <v>72</v>
      </c>
      <c r="AY165" s="191" t="s">
        <v>136</v>
      </c>
    </row>
    <row r="166" s="198" customFormat="true" ht="12.8" hidden="false" customHeight="false" outlineLevel="0" collapsed="false">
      <c r="B166" s="199"/>
      <c r="D166" s="182" t="s">
        <v>146</v>
      </c>
      <c r="E166" s="200"/>
      <c r="F166" s="201" t="s">
        <v>151</v>
      </c>
      <c r="H166" s="202" t="n">
        <v>216.6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46</v>
      </c>
      <c r="AU166" s="200" t="s">
        <v>145</v>
      </c>
      <c r="AV166" s="198" t="s">
        <v>144</v>
      </c>
      <c r="AW166" s="198" t="s">
        <v>29</v>
      </c>
      <c r="AX166" s="198" t="s">
        <v>72</v>
      </c>
      <c r="AY166" s="200" t="s">
        <v>136</v>
      </c>
    </row>
    <row r="167" s="189" customFormat="true" ht="12.8" hidden="false" customHeight="false" outlineLevel="0" collapsed="false">
      <c r="B167" s="190"/>
      <c r="D167" s="182" t="s">
        <v>146</v>
      </c>
      <c r="E167" s="191"/>
      <c r="F167" s="192" t="s">
        <v>407</v>
      </c>
      <c r="H167" s="193" t="n">
        <v>227.43</v>
      </c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1" t="s">
        <v>146</v>
      </c>
      <c r="AU167" s="191" t="s">
        <v>145</v>
      </c>
      <c r="AV167" s="189" t="s">
        <v>145</v>
      </c>
      <c r="AW167" s="189" t="s">
        <v>29</v>
      </c>
      <c r="AX167" s="189" t="s">
        <v>72</v>
      </c>
      <c r="AY167" s="191" t="s">
        <v>136</v>
      </c>
    </row>
    <row r="168" s="198" customFormat="true" ht="12.8" hidden="false" customHeight="false" outlineLevel="0" collapsed="false">
      <c r="B168" s="199"/>
      <c r="D168" s="182" t="s">
        <v>146</v>
      </c>
      <c r="E168" s="200"/>
      <c r="F168" s="201" t="s">
        <v>151</v>
      </c>
      <c r="H168" s="202" t="n">
        <v>227.43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46</v>
      </c>
      <c r="AU168" s="200" t="s">
        <v>145</v>
      </c>
      <c r="AV168" s="198" t="s">
        <v>144</v>
      </c>
      <c r="AW168" s="198" t="s">
        <v>29</v>
      </c>
      <c r="AX168" s="198" t="s">
        <v>79</v>
      </c>
      <c r="AY168" s="200" t="s">
        <v>136</v>
      </c>
    </row>
    <row r="169" s="27" customFormat="true" ht="33" hidden="false" customHeight="true" outlineLevel="0" collapsed="false">
      <c r="A169" s="22"/>
      <c r="B169" s="166"/>
      <c r="C169" s="167" t="s">
        <v>178</v>
      </c>
      <c r="D169" s="167" t="s">
        <v>139</v>
      </c>
      <c r="E169" s="168" t="s">
        <v>179</v>
      </c>
      <c r="F169" s="169" t="s">
        <v>180</v>
      </c>
      <c r="G169" s="170" t="s">
        <v>165</v>
      </c>
      <c r="H169" s="171" t="n">
        <v>433.2</v>
      </c>
      <c r="I169" s="172"/>
      <c r="J169" s="173" t="n">
        <f aca="false">ROUND(I169*H169,2)</f>
        <v>0</v>
      </c>
      <c r="K169" s="169" t="s">
        <v>143</v>
      </c>
      <c r="L169" s="23"/>
      <c r="M169" s="174"/>
      <c r="N169" s="175" t="s">
        <v>38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4</v>
      </c>
      <c r="AT169" s="178" t="s">
        <v>139</v>
      </c>
      <c r="AU169" s="178" t="s">
        <v>145</v>
      </c>
      <c r="AY169" s="3" t="s">
        <v>136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145</v>
      </c>
      <c r="BK169" s="179" t="n">
        <f aca="false">ROUND(I169*H169,2)</f>
        <v>0</v>
      </c>
      <c r="BL169" s="3" t="s">
        <v>144</v>
      </c>
      <c r="BM169" s="178" t="s">
        <v>181</v>
      </c>
    </row>
    <row r="170" s="180" customFormat="true" ht="12.8" hidden="false" customHeight="false" outlineLevel="0" collapsed="false">
      <c r="B170" s="181"/>
      <c r="D170" s="182" t="s">
        <v>146</v>
      </c>
      <c r="E170" s="183"/>
      <c r="F170" s="184" t="s">
        <v>182</v>
      </c>
      <c r="H170" s="183"/>
      <c r="I170" s="185"/>
      <c r="L170" s="181"/>
      <c r="M170" s="186"/>
      <c r="N170" s="187"/>
      <c r="O170" s="187"/>
      <c r="P170" s="187"/>
      <c r="Q170" s="187"/>
      <c r="R170" s="187"/>
      <c r="S170" s="187"/>
      <c r="T170" s="188"/>
      <c r="AT170" s="183" t="s">
        <v>146</v>
      </c>
      <c r="AU170" s="183" t="s">
        <v>145</v>
      </c>
      <c r="AV170" s="180" t="s">
        <v>79</v>
      </c>
      <c r="AW170" s="180" t="s">
        <v>29</v>
      </c>
      <c r="AX170" s="180" t="s">
        <v>72</v>
      </c>
      <c r="AY170" s="183" t="s">
        <v>136</v>
      </c>
    </row>
    <row r="171" s="180" customFormat="true" ht="12.8" hidden="false" customHeight="false" outlineLevel="0" collapsed="false">
      <c r="B171" s="181"/>
      <c r="D171" s="182" t="s">
        <v>146</v>
      </c>
      <c r="E171" s="183"/>
      <c r="F171" s="184" t="s">
        <v>147</v>
      </c>
      <c r="H171" s="183"/>
      <c r="I171" s="185"/>
      <c r="L171" s="181"/>
      <c r="M171" s="186"/>
      <c r="N171" s="187"/>
      <c r="O171" s="187"/>
      <c r="P171" s="187"/>
      <c r="Q171" s="187"/>
      <c r="R171" s="187"/>
      <c r="S171" s="187"/>
      <c r="T171" s="188"/>
      <c r="AT171" s="183" t="s">
        <v>146</v>
      </c>
      <c r="AU171" s="183" t="s">
        <v>145</v>
      </c>
      <c r="AV171" s="180" t="s">
        <v>79</v>
      </c>
      <c r="AW171" s="180" t="s">
        <v>29</v>
      </c>
      <c r="AX171" s="180" t="s">
        <v>72</v>
      </c>
      <c r="AY171" s="183" t="s">
        <v>136</v>
      </c>
    </row>
    <row r="172" s="189" customFormat="true" ht="12.8" hidden="false" customHeight="false" outlineLevel="0" collapsed="false">
      <c r="B172" s="190"/>
      <c r="D172" s="182" t="s">
        <v>146</v>
      </c>
      <c r="E172" s="191"/>
      <c r="F172" s="192" t="s">
        <v>408</v>
      </c>
      <c r="H172" s="193" t="n">
        <v>249.2</v>
      </c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1" t="s">
        <v>146</v>
      </c>
      <c r="AU172" s="191" t="s">
        <v>145</v>
      </c>
      <c r="AV172" s="189" t="s">
        <v>145</v>
      </c>
      <c r="AW172" s="189" t="s">
        <v>29</v>
      </c>
      <c r="AX172" s="189" t="s">
        <v>72</v>
      </c>
      <c r="AY172" s="191" t="s">
        <v>136</v>
      </c>
    </row>
    <row r="173" s="180" customFormat="true" ht="12.8" hidden="false" customHeight="false" outlineLevel="0" collapsed="false">
      <c r="B173" s="181"/>
      <c r="D173" s="182" t="s">
        <v>146</v>
      </c>
      <c r="E173" s="183"/>
      <c r="F173" s="184" t="s">
        <v>149</v>
      </c>
      <c r="H173" s="183"/>
      <c r="I173" s="185"/>
      <c r="L173" s="181"/>
      <c r="M173" s="186"/>
      <c r="N173" s="187"/>
      <c r="O173" s="187"/>
      <c r="P173" s="187"/>
      <c r="Q173" s="187"/>
      <c r="R173" s="187"/>
      <c r="S173" s="187"/>
      <c r="T173" s="188"/>
      <c r="AT173" s="183" t="s">
        <v>146</v>
      </c>
      <c r="AU173" s="183" t="s">
        <v>145</v>
      </c>
      <c r="AV173" s="180" t="s">
        <v>79</v>
      </c>
      <c r="AW173" s="180" t="s">
        <v>29</v>
      </c>
      <c r="AX173" s="180" t="s">
        <v>72</v>
      </c>
      <c r="AY173" s="183" t="s">
        <v>136</v>
      </c>
    </row>
    <row r="174" s="189" customFormat="true" ht="12.8" hidden="false" customHeight="false" outlineLevel="0" collapsed="false">
      <c r="B174" s="190"/>
      <c r="D174" s="182" t="s">
        <v>146</v>
      </c>
      <c r="E174" s="191"/>
      <c r="F174" s="192" t="s">
        <v>409</v>
      </c>
      <c r="H174" s="193" t="n">
        <v>184</v>
      </c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1" t="s">
        <v>146</v>
      </c>
      <c r="AU174" s="191" t="s">
        <v>145</v>
      </c>
      <c r="AV174" s="189" t="s">
        <v>145</v>
      </c>
      <c r="AW174" s="189" t="s">
        <v>29</v>
      </c>
      <c r="AX174" s="189" t="s">
        <v>72</v>
      </c>
      <c r="AY174" s="191" t="s">
        <v>136</v>
      </c>
    </row>
    <row r="175" s="198" customFormat="true" ht="12.8" hidden="false" customHeight="false" outlineLevel="0" collapsed="false">
      <c r="B175" s="199"/>
      <c r="D175" s="182" t="s">
        <v>146</v>
      </c>
      <c r="E175" s="200"/>
      <c r="F175" s="201" t="s">
        <v>151</v>
      </c>
      <c r="H175" s="202" t="n">
        <v>433.2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146</v>
      </c>
      <c r="AU175" s="200" t="s">
        <v>145</v>
      </c>
      <c r="AV175" s="198" t="s">
        <v>144</v>
      </c>
      <c r="AW175" s="198" t="s">
        <v>29</v>
      </c>
      <c r="AX175" s="198" t="s">
        <v>79</v>
      </c>
      <c r="AY175" s="200" t="s">
        <v>136</v>
      </c>
    </row>
    <row r="176" s="27" customFormat="true" ht="33" hidden="false" customHeight="true" outlineLevel="0" collapsed="false">
      <c r="A176" s="22"/>
      <c r="B176" s="166"/>
      <c r="C176" s="167" t="s">
        <v>166</v>
      </c>
      <c r="D176" s="167" t="s">
        <v>139</v>
      </c>
      <c r="E176" s="168" t="s">
        <v>185</v>
      </c>
      <c r="F176" s="169" t="s">
        <v>186</v>
      </c>
      <c r="G176" s="170" t="s">
        <v>142</v>
      </c>
      <c r="H176" s="171" t="n">
        <v>11.55</v>
      </c>
      <c r="I176" s="172"/>
      <c r="J176" s="173" t="n">
        <f aca="false">ROUND(I176*H176,2)</f>
        <v>0</v>
      </c>
      <c r="K176" s="169" t="s">
        <v>143</v>
      </c>
      <c r="L176" s="23"/>
      <c r="M176" s="174"/>
      <c r="N176" s="175" t="s">
        <v>38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44</v>
      </c>
      <c r="AT176" s="178" t="s">
        <v>139</v>
      </c>
      <c r="AU176" s="178" t="s">
        <v>145</v>
      </c>
      <c r="AY176" s="3" t="s">
        <v>136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145</v>
      </c>
      <c r="BK176" s="179" t="n">
        <f aca="false">ROUND(I176*H176,2)</f>
        <v>0</v>
      </c>
      <c r="BL176" s="3" t="s">
        <v>144</v>
      </c>
      <c r="BM176" s="178" t="s">
        <v>187</v>
      </c>
    </row>
    <row r="177" s="180" customFormat="true" ht="12.8" hidden="false" customHeight="false" outlineLevel="0" collapsed="false">
      <c r="B177" s="181"/>
      <c r="D177" s="182" t="s">
        <v>146</v>
      </c>
      <c r="E177" s="183"/>
      <c r="F177" s="184" t="s">
        <v>177</v>
      </c>
      <c r="H177" s="183"/>
      <c r="I177" s="185"/>
      <c r="L177" s="181"/>
      <c r="M177" s="186"/>
      <c r="N177" s="187"/>
      <c r="O177" s="187"/>
      <c r="P177" s="187"/>
      <c r="Q177" s="187"/>
      <c r="R177" s="187"/>
      <c r="S177" s="187"/>
      <c r="T177" s="188"/>
      <c r="AT177" s="183" t="s">
        <v>146</v>
      </c>
      <c r="AU177" s="183" t="s">
        <v>145</v>
      </c>
      <c r="AV177" s="180" t="s">
        <v>79</v>
      </c>
      <c r="AW177" s="180" t="s">
        <v>29</v>
      </c>
      <c r="AX177" s="180" t="s">
        <v>72</v>
      </c>
      <c r="AY177" s="183" t="s">
        <v>136</v>
      </c>
    </row>
    <row r="178" s="180" customFormat="true" ht="12.8" hidden="false" customHeight="false" outlineLevel="0" collapsed="false">
      <c r="B178" s="181"/>
      <c r="D178" s="182" t="s">
        <v>146</v>
      </c>
      <c r="E178" s="183"/>
      <c r="F178" s="184" t="s">
        <v>147</v>
      </c>
      <c r="H178" s="183"/>
      <c r="I178" s="185"/>
      <c r="L178" s="181"/>
      <c r="M178" s="186"/>
      <c r="N178" s="187"/>
      <c r="O178" s="187"/>
      <c r="P178" s="187"/>
      <c r="Q178" s="187"/>
      <c r="R178" s="187"/>
      <c r="S178" s="187"/>
      <c r="T178" s="188"/>
      <c r="AT178" s="183" t="s">
        <v>146</v>
      </c>
      <c r="AU178" s="183" t="s">
        <v>145</v>
      </c>
      <c r="AV178" s="180" t="s">
        <v>79</v>
      </c>
      <c r="AW178" s="180" t="s">
        <v>29</v>
      </c>
      <c r="AX178" s="180" t="s">
        <v>72</v>
      </c>
      <c r="AY178" s="183" t="s">
        <v>136</v>
      </c>
    </row>
    <row r="179" s="189" customFormat="true" ht="12.8" hidden="false" customHeight="false" outlineLevel="0" collapsed="false">
      <c r="B179" s="190"/>
      <c r="D179" s="182" t="s">
        <v>146</v>
      </c>
      <c r="E179" s="191"/>
      <c r="F179" s="192" t="s">
        <v>410</v>
      </c>
      <c r="H179" s="193" t="n">
        <v>7.35</v>
      </c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1" t="s">
        <v>146</v>
      </c>
      <c r="AU179" s="191" t="s">
        <v>145</v>
      </c>
      <c r="AV179" s="189" t="s">
        <v>145</v>
      </c>
      <c r="AW179" s="189" t="s">
        <v>29</v>
      </c>
      <c r="AX179" s="189" t="s">
        <v>72</v>
      </c>
      <c r="AY179" s="191" t="s">
        <v>136</v>
      </c>
    </row>
    <row r="180" s="180" customFormat="true" ht="12.8" hidden="false" customHeight="false" outlineLevel="0" collapsed="false">
      <c r="B180" s="181"/>
      <c r="D180" s="182" t="s">
        <v>146</v>
      </c>
      <c r="E180" s="183"/>
      <c r="F180" s="184" t="s">
        <v>149</v>
      </c>
      <c r="H180" s="183"/>
      <c r="I180" s="185"/>
      <c r="L180" s="181"/>
      <c r="M180" s="186"/>
      <c r="N180" s="187"/>
      <c r="O180" s="187"/>
      <c r="P180" s="187"/>
      <c r="Q180" s="187"/>
      <c r="R180" s="187"/>
      <c r="S180" s="187"/>
      <c r="T180" s="188"/>
      <c r="AT180" s="183" t="s">
        <v>146</v>
      </c>
      <c r="AU180" s="183" t="s">
        <v>145</v>
      </c>
      <c r="AV180" s="180" t="s">
        <v>79</v>
      </c>
      <c r="AW180" s="180" t="s">
        <v>29</v>
      </c>
      <c r="AX180" s="180" t="s">
        <v>72</v>
      </c>
      <c r="AY180" s="183" t="s">
        <v>136</v>
      </c>
    </row>
    <row r="181" s="189" customFormat="true" ht="12.8" hidden="false" customHeight="false" outlineLevel="0" collapsed="false">
      <c r="B181" s="190"/>
      <c r="D181" s="182" t="s">
        <v>146</v>
      </c>
      <c r="E181" s="191"/>
      <c r="F181" s="192" t="s">
        <v>411</v>
      </c>
      <c r="H181" s="193" t="n">
        <v>4.2</v>
      </c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1" t="s">
        <v>146</v>
      </c>
      <c r="AU181" s="191" t="s">
        <v>145</v>
      </c>
      <c r="AV181" s="189" t="s">
        <v>145</v>
      </c>
      <c r="AW181" s="189" t="s">
        <v>29</v>
      </c>
      <c r="AX181" s="189" t="s">
        <v>72</v>
      </c>
      <c r="AY181" s="191" t="s">
        <v>136</v>
      </c>
    </row>
    <row r="182" s="198" customFormat="true" ht="12.8" hidden="false" customHeight="false" outlineLevel="0" collapsed="false">
      <c r="B182" s="199"/>
      <c r="D182" s="182" t="s">
        <v>146</v>
      </c>
      <c r="E182" s="200"/>
      <c r="F182" s="201" t="s">
        <v>151</v>
      </c>
      <c r="H182" s="202" t="n">
        <v>11.55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46</v>
      </c>
      <c r="AU182" s="200" t="s">
        <v>145</v>
      </c>
      <c r="AV182" s="198" t="s">
        <v>144</v>
      </c>
      <c r="AW182" s="198" t="s">
        <v>29</v>
      </c>
      <c r="AX182" s="198" t="s">
        <v>79</v>
      </c>
      <c r="AY182" s="200" t="s">
        <v>136</v>
      </c>
    </row>
    <row r="183" s="152" customFormat="true" ht="22.8" hidden="false" customHeight="true" outlineLevel="0" collapsed="false">
      <c r="B183" s="153"/>
      <c r="D183" s="154" t="s">
        <v>71</v>
      </c>
      <c r="E183" s="164" t="s">
        <v>190</v>
      </c>
      <c r="F183" s="164" t="s">
        <v>191</v>
      </c>
      <c r="I183" s="156"/>
      <c r="J183" s="165" t="n">
        <f aca="false">BK183</f>
        <v>0</v>
      </c>
      <c r="L183" s="153"/>
      <c r="M183" s="158"/>
      <c r="N183" s="159"/>
      <c r="O183" s="159"/>
      <c r="P183" s="160" t="n">
        <f aca="false">SUM(P184:P192)</f>
        <v>0</v>
      </c>
      <c r="Q183" s="159"/>
      <c r="R183" s="160" t="n">
        <f aca="false">SUM(R184:R192)</f>
        <v>0</v>
      </c>
      <c r="S183" s="159"/>
      <c r="T183" s="161" t="n">
        <f aca="false">SUM(T184:T192)</f>
        <v>0</v>
      </c>
      <c r="AR183" s="154" t="s">
        <v>79</v>
      </c>
      <c r="AT183" s="162" t="s">
        <v>71</v>
      </c>
      <c r="AU183" s="162" t="s">
        <v>79</v>
      </c>
      <c r="AY183" s="154" t="s">
        <v>136</v>
      </c>
      <c r="BK183" s="163" t="n">
        <f aca="false">SUM(BK184:BK192)</f>
        <v>0</v>
      </c>
    </row>
    <row r="184" s="27" customFormat="true" ht="33" hidden="false" customHeight="true" outlineLevel="0" collapsed="false">
      <c r="A184" s="22"/>
      <c r="B184" s="166"/>
      <c r="C184" s="167" t="s">
        <v>190</v>
      </c>
      <c r="D184" s="167" t="s">
        <v>139</v>
      </c>
      <c r="E184" s="168" t="s">
        <v>192</v>
      </c>
      <c r="F184" s="169" t="s">
        <v>193</v>
      </c>
      <c r="G184" s="170" t="s">
        <v>142</v>
      </c>
      <c r="H184" s="171" t="n">
        <v>20.52</v>
      </c>
      <c r="I184" s="172"/>
      <c r="J184" s="173" t="n">
        <f aca="false">ROUND(I184*H184,2)</f>
        <v>0</v>
      </c>
      <c r="K184" s="169" t="s">
        <v>143</v>
      </c>
      <c r="L184" s="23"/>
      <c r="M184" s="174"/>
      <c r="N184" s="175" t="s">
        <v>38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44</v>
      </c>
      <c r="AT184" s="178" t="s">
        <v>139</v>
      </c>
      <c r="AU184" s="178" t="s">
        <v>145</v>
      </c>
      <c r="AY184" s="3" t="s">
        <v>136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145</v>
      </c>
      <c r="BK184" s="179" t="n">
        <f aca="false">ROUND(I184*H184,2)</f>
        <v>0</v>
      </c>
      <c r="BL184" s="3" t="s">
        <v>144</v>
      </c>
      <c r="BM184" s="178" t="s">
        <v>194</v>
      </c>
    </row>
    <row r="185" s="189" customFormat="true" ht="12.8" hidden="false" customHeight="false" outlineLevel="0" collapsed="false">
      <c r="B185" s="190"/>
      <c r="D185" s="182" t="s">
        <v>146</v>
      </c>
      <c r="E185" s="191"/>
      <c r="F185" s="192" t="s">
        <v>412</v>
      </c>
      <c r="H185" s="193" t="n">
        <v>20.52</v>
      </c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1" t="s">
        <v>146</v>
      </c>
      <c r="AU185" s="191" t="s">
        <v>145</v>
      </c>
      <c r="AV185" s="189" t="s">
        <v>145</v>
      </c>
      <c r="AW185" s="189" t="s">
        <v>29</v>
      </c>
      <c r="AX185" s="189" t="s">
        <v>72</v>
      </c>
      <c r="AY185" s="191" t="s">
        <v>136</v>
      </c>
    </row>
    <row r="186" s="198" customFormat="true" ht="12.8" hidden="false" customHeight="false" outlineLevel="0" collapsed="false">
      <c r="B186" s="199"/>
      <c r="D186" s="182" t="s">
        <v>146</v>
      </c>
      <c r="E186" s="200"/>
      <c r="F186" s="201" t="s">
        <v>151</v>
      </c>
      <c r="H186" s="202" t="n">
        <v>20.52</v>
      </c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0" t="s">
        <v>146</v>
      </c>
      <c r="AU186" s="200" t="s">
        <v>145</v>
      </c>
      <c r="AV186" s="198" t="s">
        <v>144</v>
      </c>
      <c r="AW186" s="198" t="s">
        <v>29</v>
      </c>
      <c r="AX186" s="198" t="s">
        <v>79</v>
      </c>
      <c r="AY186" s="200" t="s">
        <v>136</v>
      </c>
    </row>
    <row r="187" s="27" customFormat="true" ht="33" hidden="false" customHeight="true" outlineLevel="0" collapsed="false">
      <c r="A187" s="22"/>
      <c r="B187" s="166"/>
      <c r="C187" s="167" t="s">
        <v>171</v>
      </c>
      <c r="D187" s="167" t="s">
        <v>139</v>
      </c>
      <c r="E187" s="168" t="s">
        <v>196</v>
      </c>
      <c r="F187" s="169" t="s">
        <v>197</v>
      </c>
      <c r="G187" s="170" t="s">
        <v>142</v>
      </c>
      <c r="H187" s="171" t="n">
        <v>66.15</v>
      </c>
      <c r="I187" s="172"/>
      <c r="J187" s="173" t="n">
        <f aca="false">ROUND(I187*H187,2)</f>
        <v>0</v>
      </c>
      <c r="K187" s="169" t="s">
        <v>143</v>
      </c>
      <c r="L187" s="23"/>
      <c r="M187" s="174"/>
      <c r="N187" s="175" t="s">
        <v>38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44</v>
      </c>
      <c r="AT187" s="178" t="s">
        <v>139</v>
      </c>
      <c r="AU187" s="178" t="s">
        <v>145</v>
      </c>
      <c r="AY187" s="3" t="s">
        <v>136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145</v>
      </c>
      <c r="BK187" s="179" t="n">
        <f aca="false">ROUND(I187*H187,2)</f>
        <v>0</v>
      </c>
      <c r="BL187" s="3" t="s">
        <v>144</v>
      </c>
      <c r="BM187" s="178" t="s">
        <v>198</v>
      </c>
    </row>
    <row r="188" s="189" customFormat="true" ht="12.8" hidden="false" customHeight="false" outlineLevel="0" collapsed="false">
      <c r="B188" s="190"/>
      <c r="D188" s="182" t="s">
        <v>146</v>
      </c>
      <c r="E188" s="191"/>
      <c r="F188" s="192" t="s">
        <v>413</v>
      </c>
      <c r="H188" s="193" t="n">
        <v>66.15</v>
      </c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1" t="s">
        <v>146</v>
      </c>
      <c r="AU188" s="191" t="s">
        <v>145</v>
      </c>
      <c r="AV188" s="189" t="s">
        <v>145</v>
      </c>
      <c r="AW188" s="189" t="s">
        <v>29</v>
      </c>
      <c r="AX188" s="189" t="s">
        <v>72</v>
      </c>
      <c r="AY188" s="191" t="s">
        <v>136</v>
      </c>
    </row>
    <row r="189" s="198" customFormat="true" ht="12.8" hidden="false" customHeight="false" outlineLevel="0" collapsed="false">
      <c r="B189" s="199"/>
      <c r="D189" s="182" t="s">
        <v>146</v>
      </c>
      <c r="E189" s="200"/>
      <c r="F189" s="201" t="s">
        <v>151</v>
      </c>
      <c r="H189" s="202" t="n">
        <v>66.15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146</v>
      </c>
      <c r="AU189" s="200" t="s">
        <v>145</v>
      </c>
      <c r="AV189" s="198" t="s">
        <v>144</v>
      </c>
      <c r="AW189" s="198" t="s">
        <v>29</v>
      </c>
      <c r="AX189" s="198" t="s">
        <v>79</v>
      </c>
      <c r="AY189" s="200" t="s">
        <v>136</v>
      </c>
    </row>
    <row r="190" s="27" customFormat="true" ht="33" hidden="false" customHeight="true" outlineLevel="0" collapsed="false">
      <c r="A190" s="22"/>
      <c r="B190" s="166"/>
      <c r="C190" s="167" t="s">
        <v>200</v>
      </c>
      <c r="D190" s="167" t="s">
        <v>139</v>
      </c>
      <c r="E190" s="168" t="s">
        <v>201</v>
      </c>
      <c r="F190" s="169" t="s">
        <v>202</v>
      </c>
      <c r="G190" s="170" t="s">
        <v>142</v>
      </c>
      <c r="H190" s="171" t="n">
        <v>25.6</v>
      </c>
      <c r="I190" s="172"/>
      <c r="J190" s="173" t="n">
        <f aca="false">ROUND(I190*H190,2)</f>
        <v>0</v>
      </c>
      <c r="K190" s="169" t="s">
        <v>143</v>
      </c>
      <c r="L190" s="23"/>
      <c r="M190" s="174"/>
      <c r="N190" s="175" t="s">
        <v>38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44</v>
      </c>
      <c r="AT190" s="178" t="s">
        <v>139</v>
      </c>
      <c r="AU190" s="178" t="s">
        <v>145</v>
      </c>
      <c r="AY190" s="3" t="s">
        <v>136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145</v>
      </c>
      <c r="BK190" s="179" t="n">
        <f aca="false">ROUND(I190*H190,2)</f>
        <v>0</v>
      </c>
      <c r="BL190" s="3" t="s">
        <v>144</v>
      </c>
      <c r="BM190" s="178" t="s">
        <v>203</v>
      </c>
    </row>
    <row r="191" s="189" customFormat="true" ht="12.8" hidden="false" customHeight="false" outlineLevel="0" collapsed="false">
      <c r="B191" s="190"/>
      <c r="D191" s="182" t="s">
        <v>146</v>
      </c>
      <c r="E191" s="191"/>
      <c r="F191" s="192" t="s">
        <v>414</v>
      </c>
      <c r="H191" s="193" t="n">
        <v>25.6</v>
      </c>
      <c r="I191" s="194"/>
      <c r="L191" s="190"/>
      <c r="M191" s="195"/>
      <c r="N191" s="196"/>
      <c r="O191" s="196"/>
      <c r="P191" s="196"/>
      <c r="Q191" s="196"/>
      <c r="R191" s="196"/>
      <c r="S191" s="196"/>
      <c r="T191" s="197"/>
      <c r="AT191" s="191" t="s">
        <v>146</v>
      </c>
      <c r="AU191" s="191" t="s">
        <v>145</v>
      </c>
      <c r="AV191" s="189" t="s">
        <v>145</v>
      </c>
      <c r="AW191" s="189" t="s">
        <v>29</v>
      </c>
      <c r="AX191" s="189" t="s">
        <v>72</v>
      </c>
      <c r="AY191" s="191" t="s">
        <v>136</v>
      </c>
    </row>
    <row r="192" s="198" customFormat="true" ht="12.8" hidden="false" customHeight="false" outlineLevel="0" collapsed="false">
      <c r="B192" s="199"/>
      <c r="D192" s="182" t="s">
        <v>146</v>
      </c>
      <c r="E192" s="200"/>
      <c r="F192" s="201" t="s">
        <v>151</v>
      </c>
      <c r="H192" s="202" t="n">
        <v>25.6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146</v>
      </c>
      <c r="AU192" s="200" t="s">
        <v>145</v>
      </c>
      <c r="AV192" s="198" t="s">
        <v>144</v>
      </c>
      <c r="AW192" s="198" t="s">
        <v>29</v>
      </c>
      <c r="AX192" s="198" t="s">
        <v>79</v>
      </c>
      <c r="AY192" s="200" t="s">
        <v>136</v>
      </c>
    </row>
    <row r="193" s="152" customFormat="true" ht="22.8" hidden="false" customHeight="true" outlineLevel="0" collapsed="false">
      <c r="B193" s="153"/>
      <c r="D193" s="154" t="s">
        <v>71</v>
      </c>
      <c r="E193" s="164" t="s">
        <v>205</v>
      </c>
      <c r="F193" s="164" t="s">
        <v>206</v>
      </c>
      <c r="I193" s="156"/>
      <c r="J193" s="165" t="n">
        <f aca="false">BK193</f>
        <v>0</v>
      </c>
      <c r="L193" s="153"/>
      <c r="M193" s="158"/>
      <c r="N193" s="159"/>
      <c r="O193" s="159"/>
      <c r="P193" s="160" t="n">
        <f aca="false">SUM(P194:P197)</f>
        <v>0</v>
      </c>
      <c r="Q193" s="159"/>
      <c r="R193" s="160" t="n">
        <f aca="false">SUM(R194:R197)</f>
        <v>0</v>
      </c>
      <c r="S193" s="159"/>
      <c r="T193" s="161" t="n">
        <f aca="false">SUM(T194:T197)</f>
        <v>0</v>
      </c>
      <c r="AR193" s="154" t="s">
        <v>79</v>
      </c>
      <c r="AT193" s="162" t="s">
        <v>71</v>
      </c>
      <c r="AU193" s="162" t="s">
        <v>79</v>
      </c>
      <c r="AY193" s="154" t="s">
        <v>136</v>
      </c>
      <c r="BK193" s="163" t="n">
        <f aca="false">SUM(BK194:BK197)</f>
        <v>0</v>
      </c>
    </row>
    <row r="194" s="27" customFormat="true" ht="37.8" hidden="false" customHeight="true" outlineLevel="0" collapsed="false">
      <c r="A194" s="22"/>
      <c r="B194" s="166"/>
      <c r="C194" s="167" t="s">
        <v>7</v>
      </c>
      <c r="D194" s="167" t="s">
        <v>139</v>
      </c>
      <c r="E194" s="168" t="s">
        <v>207</v>
      </c>
      <c r="F194" s="169" t="s">
        <v>208</v>
      </c>
      <c r="G194" s="170" t="s">
        <v>209</v>
      </c>
      <c r="H194" s="171" t="n">
        <v>7.077</v>
      </c>
      <c r="I194" s="172"/>
      <c r="J194" s="173" t="n">
        <f aca="false">ROUND(I194*H194,2)</f>
        <v>0</v>
      </c>
      <c r="K194" s="169" t="s">
        <v>143</v>
      </c>
      <c r="L194" s="23"/>
      <c r="M194" s="174"/>
      <c r="N194" s="175" t="s">
        <v>38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44</v>
      </c>
      <c r="AT194" s="178" t="s">
        <v>139</v>
      </c>
      <c r="AU194" s="178" t="s">
        <v>145</v>
      </c>
      <c r="AY194" s="3" t="s">
        <v>136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145</v>
      </c>
      <c r="BK194" s="179" t="n">
        <f aca="false">ROUND(I194*H194,2)</f>
        <v>0</v>
      </c>
      <c r="BL194" s="3" t="s">
        <v>144</v>
      </c>
      <c r="BM194" s="178" t="s">
        <v>210</v>
      </c>
    </row>
    <row r="195" s="27" customFormat="true" ht="37.8" hidden="false" customHeight="true" outlineLevel="0" collapsed="false">
      <c r="A195" s="22"/>
      <c r="B195" s="166"/>
      <c r="C195" s="167" t="s">
        <v>211</v>
      </c>
      <c r="D195" s="167" t="s">
        <v>139</v>
      </c>
      <c r="E195" s="168" t="s">
        <v>212</v>
      </c>
      <c r="F195" s="169" t="s">
        <v>213</v>
      </c>
      <c r="G195" s="170" t="s">
        <v>209</v>
      </c>
      <c r="H195" s="171" t="n">
        <v>7.077</v>
      </c>
      <c r="I195" s="172"/>
      <c r="J195" s="173" t="n">
        <f aca="false">ROUND(I195*H195,2)</f>
        <v>0</v>
      </c>
      <c r="K195" s="169" t="s">
        <v>143</v>
      </c>
      <c r="L195" s="23"/>
      <c r="M195" s="174"/>
      <c r="N195" s="175" t="s">
        <v>38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44</v>
      </c>
      <c r="AT195" s="178" t="s">
        <v>139</v>
      </c>
      <c r="AU195" s="178" t="s">
        <v>145</v>
      </c>
      <c r="AY195" s="3" t="s">
        <v>136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145</v>
      </c>
      <c r="BK195" s="179" t="n">
        <f aca="false">ROUND(I195*H195,2)</f>
        <v>0</v>
      </c>
      <c r="BL195" s="3" t="s">
        <v>144</v>
      </c>
      <c r="BM195" s="178" t="s">
        <v>214</v>
      </c>
    </row>
    <row r="196" s="27" customFormat="true" ht="44.25" hidden="false" customHeight="true" outlineLevel="0" collapsed="false">
      <c r="A196" s="22"/>
      <c r="B196" s="166"/>
      <c r="C196" s="167" t="s">
        <v>181</v>
      </c>
      <c r="D196" s="167" t="s">
        <v>139</v>
      </c>
      <c r="E196" s="168" t="s">
        <v>215</v>
      </c>
      <c r="F196" s="169" t="s">
        <v>216</v>
      </c>
      <c r="G196" s="170" t="s">
        <v>209</v>
      </c>
      <c r="H196" s="171" t="n">
        <v>7.077</v>
      </c>
      <c r="I196" s="172"/>
      <c r="J196" s="173" t="n">
        <f aca="false">ROUND(I196*H196,2)</f>
        <v>0</v>
      </c>
      <c r="K196" s="169" t="s">
        <v>143</v>
      </c>
      <c r="L196" s="23"/>
      <c r="M196" s="174"/>
      <c r="N196" s="175" t="s">
        <v>38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44</v>
      </c>
      <c r="AT196" s="178" t="s">
        <v>139</v>
      </c>
      <c r="AU196" s="178" t="s">
        <v>145</v>
      </c>
      <c r="AY196" s="3" t="s">
        <v>136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145</v>
      </c>
      <c r="BK196" s="179" t="n">
        <f aca="false">ROUND(I196*H196,2)</f>
        <v>0</v>
      </c>
      <c r="BL196" s="3" t="s">
        <v>144</v>
      </c>
      <c r="BM196" s="178" t="s">
        <v>217</v>
      </c>
    </row>
    <row r="197" s="27" customFormat="true" ht="44.25" hidden="false" customHeight="true" outlineLevel="0" collapsed="false">
      <c r="A197" s="22"/>
      <c r="B197" s="166"/>
      <c r="C197" s="167" t="s">
        <v>218</v>
      </c>
      <c r="D197" s="167" t="s">
        <v>139</v>
      </c>
      <c r="E197" s="168" t="s">
        <v>219</v>
      </c>
      <c r="F197" s="169" t="s">
        <v>220</v>
      </c>
      <c r="G197" s="170" t="s">
        <v>209</v>
      </c>
      <c r="H197" s="171" t="n">
        <v>7.077</v>
      </c>
      <c r="I197" s="172"/>
      <c r="J197" s="173" t="n">
        <f aca="false">ROUND(I197*H197,2)</f>
        <v>0</v>
      </c>
      <c r="K197" s="169" t="s">
        <v>143</v>
      </c>
      <c r="L197" s="23"/>
      <c r="M197" s="174"/>
      <c r="N197" s="175" t="s">
        <v>38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44</v>
      </c>
      <c r="AT197" s="178" t="s">
        <v>139</v>
      </c>
      <c r="AU197" s="178" t="s">
        <v>145</v>
      </c>
      <c r="AY197" s="3" t="s">
        <v>136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145</v>
      </c>
      <c r="BK197" s="179" t="n">
        <f aca="false">ROUND(I197*H197,2)</f>
        <v>0</v>
      </c>
      <c r="BL197" s="3" t="s">
        <v>144</v>
      </c>
      <c r="BM197" s="178" t="s">
        <v>221</v>
      </c>
    </row>
    <row r="198" s="152" customFormat="true" ht="22.8" hidden="false" customHeight="true" outlineLevel="0" collapsed="false">
      <c r="B198" s="153"/>
      <c r="D198" s="154" t="s">
        <v>71</v>
      </c>
      <c r="E198" s="164" t="s">
        <v>222</v>
      </c>
      <c r="F198" s="164" t="s">
        <v>223</v>
      </c>
      <c r="I198" s="156"/>
      <c r="J198" s="165" t="n">
        <f aca="false">BK198</f>
        <v>0</v>
      </c>
      <c r="L198" s="153"/>
      <c r="M198" s="158"/>
      <c r="N198" s="159"/>
      <c r="O198" s="159"/>
      <c r="P198" s="160" t="n">
        <f aca="false">P199</f>
        <v>0</v>
      </c>
      <c r="Q198" s="159"/>
      <c r="R198" s="160" t="n">
        <f aca="false">R199</f>
        <v>0</v>
      </c>
      <c r="S198" s="159"/>
      <c r="T198" s="161" t="n">
        <f aca="false">T199</f>
        <v>0</v>
      </c>
      <c r="AR198" s="154" t="s">
        <v>79</v>
      </c>
      <c r="AT198" s="162" t="s">
        <v>71</v>
      </c>
      <c r="AU198" s="162" t="s">
        <v>79</v>
      </c>
      <c r="AY198" s="154" t="s">
        <v>136</v>
      </c>
      <c r="BK198" s="163" t="n">
        <f aca="false">BK199</f>
        <v>0</v>
      </c>
    </row>
    <row r="199" s="27" customFormat="true" ht="55.5" hidden="false" customHeight="true" outlineLevel="0" collapsed="false">
      <c r="A199" s="22"/>
      <c r="B199" s="166"/>
      <c r="C199" s="167" t="s">
        <v>187</v>
      </c>
      <c r="D199" s="167" t="s">
        <v>139</v>
      </c>
      <c r="E199" s="168" t="s">
        <v>224</v>
      </c>
      <c r="F199" s="169" t="s">
        <v>225</v>
      </c>
      <c r="G199" s="170" t="s">
        <v>209</v>
      </c>
      <c r="H199" s="171" t="n">
        <v>2.081</v>
      </c>
      <c r="I199" s="172"/>
      <c r="J199" s="173" t="n">
        <f aca="false">ROUND(I199*H199,2)</f>
        <v>0</v>
      </c>
      <c r="K199" s="169" t="s">
        <v>143</v>
      </c>
      <c r="L199" s="23"/>
      <c r="M199" s="174"/>
      <c r="N199" s="175" t="s">
        <v>38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44</v>
      </c>
      <c r="AT199" s="178" t="s">
        <v>139</v>
      </c>
      <c r="AU199" s="178" t="s">
        <v>145</v>
      </c>
      <c r="AY199" s="3" t="s">
        <v>136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145</v>
      </c>
      <c r="BK199" s="179" t="n">
        <f aca="false">ROUND(I199*H199,2)</f>
        <v>0</v>
      </c>
      <c r="BL199" s="3" t="s">
        <v>144</v>
      </c>
      <c r="BM199" s="178" t="s">
        <v>156</v>
      </c>
    </row>
    <row r="200" s="152" customFormat="true" ht="25.9" hidden="false" customHeight="true" outlineLevel="0" collapsed="false">
      <c r="B200" s="153"/>
      <c r="D200" s="154" t="s">
        <v>71</v>
      </c>
      <c r="E200" s="155" t="s">
        <v>226</v>
      </c>
      <c r="F200" s="155" t="s">
        <v>227</v>
      </c>
      <c r="I200" s="156"/>
      <c r="J200" s="157" t="n">
        <f aca="false">BK200</f>
        <v>0</v>
      </c>
      <c r="L200" s="153"/>
      <c r="M200" s="158"/>
      <c r="N200" s="159"/>
      <c r="O200" s="159"/>
      <c r="P200" s="160" t="n">
        <f aca="false">P201+P220+P257+P273</f>
        <v>0</v>
      </c>
      <c r="Q200" s="159"/>
      <c r="R200" s="160" t="n">
        <f aca="false">R201+R220+R257+R273</f>
        <v>0</v>
      </c>
      <c r="S200" s="159"/>
      <c r="T200" s="161" t="n">
        <f aca="false">T201+T220+T257+T273</f>
        <v>0</v>
      </c>
      <c r="AR200" s="154" t="s">
        <v>145</v>
      </c>
      <c r="AT200" s="162" t="s">
        <v>71</v>
      </c>
      <c r="AU200" s="162" t="s">
        <v>72</v>
      </c>
      <c r="AY200" s="154" t="s">
        <v>136</v>
      </c>
      <c r="BK200" s="163" t="n">
        <f aca="false">BK201+BK220+BK257+BK273</f>
        <v>0</v>
      </c>
    </row>
    <row r="201" s="152" customFormat="true" ht="22.8" hidden="false" customHeight="true" outlineLevel="0" collapsed="false">
      <c r="B201" s="153"/>
      <c r="D201" s="154" t="s">
        <v>71</v>
      </c>
      <c r="E201" s="164" t="s">
        <v>228</v>
      </c>
      <c r="F201" s="164" t="s">
        <v>229</v>
      </c>
      <c r="I201" s="156"/>
      <c r="J201" s="165" t="n">
        <f aca="false">BK201</f>
        <v>0</v>
      </c>
      <c r="L201" s="153"/>
      <c r="M201" s="158"/>
      <c r="N201" s="159"/>
      <c r="O201" s="159"/>
      <c r="P201" s="160" t="n">
        <f aca="false">SUM(P202:P219)</f>
        <v>0</v>
      </c>
      <c r="Q201" s="159"/>
      <c r="R201" s="160" t="n">
        <f aca="false">SUM(R202:R219)</f>
        <v>0</v>
      </c>
      <c r="S201" s="159"/>
      <c r="T201" s="161" t="n">
        <f aca="false">SUM(T202:T219)</f>
        <v>0</v>
      </c>
      <c r="AR201" s="154" t="s">
        <v>145</v>
      </c>
      <c r="AT201" s="162" t="s">
        <v>71</v>
      </c>
      <c r="AU201" s="162" t="s">
        <v>79</v>
      </c>
      <c r="AY201" s="154" t="s">
        <v>136</v>
      </c>
      <c r="BK201" s="163" t="n">
        <f aca="false">SUM(BK202:BK219)</f>
        <v>0</v>
      </c>
    </row>
    <row r="202" s="27" customFormat="true" ht="24.15" hidden="false" customHeight="true" outlineLevel="0" collapsed="false">
      <c r="A202" s="22"/>
      <c r="B202" s="166"/>
      <c r="C202" s="167" t="s">
        <v>230</v>
      </c>
      <c r="D202" s="167" t="s">
        <v>139</v>
      </c>
      <c r="E202" s="168" t="s">
        <v>231</v>
      </c>
      <c r="F202" s="169" t="s">
        <v>232</v>
      </c>
      <c r="G202" s="170" t="s">
        <v>165</v>
      </c>
      <c r="H202" s="171" t="n">
        <v>79.2</v>
      </c>
      <c r="I202" s="172"/>
      <c r="J202" s="173" t="n">
        <f aca="false">ROUND(I202*H202,2)</f>
        <v>0</v>
      </c>
      <c r="K202" s="169" t="s">
        <v>143</v>
      </c>
      <c r="L202" s="23"/>
      <c r="M202" s="174"/>
      <c r="N202" s="175" t="s">
        <v>38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87</v>
      </c>
      <c r="AT202" s="178" t="s">
        <v>139</v>
      </c>
      <c r="AU202" s="178" t="s">
        <v>145</v>
      </c>
      <c r="AY202" s="3" t="s">
        <v>136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145</v>
      </c>
      <c r="BK202" s="179" t="n">
        <f aca="false">ROUND(I202*H202,2)</f>
        <v>0</v>
      </c>
      <c r="BL202" s="3" t="s">
        <v>187</v>
      </c>
      <c r="BM202" s="178" t="s">
        <v>233</v>
      </c>
    </row>
    <row r="203" s="189" customFormat="true" ht="12.8" hidden="false" customHeight="false" outlineLevel="0" collapsed="false">
      <c r="B203" s="190"/>
      <c r="D203" s="182" t="s">
        <v>146</v>
      </c>
      <c r="E203" s="191"/>
      <c r="F203" s="192" t="s">
        <v>415</v>
      </c>
      <c r="H203" s="193" t="n">
        <v>79.2</v>
      </c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1" t="s">
        <v>146</v>
      </c>
      <c r="AU203" s="191" t="s">
        <v>145</v>
      </c>
      <c r="AV203" s="189" t="s">
        <v>145</v>
      </c>
      <c r="AW203" s="189" t="s">
        <v>29</v>
      </c>
      <c r="AX203" s="189" t="s">
        <v>72</v>
      </c>
      <c r="AY203" s="191" t="s">
        <v>136</v>
      </c>
    </row>
    <row r="204" s="198" customFormat="true" ht="12.8" hidden="false" customHeight="false" outlineLevel="0" collapsed="false">
      <c r="B204" s="199"/>
      <c r="D204" s="182" t="s">
        <v>146</v>
      </c>
      <c r="E204" s="200"/>
      <c r="F204" s="201" t="s">
        <v>151</v>
      </c>
      <c r="H204" s="202" t="n">
        <v>79.2</v>
      </c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0" t="s">
        <v>146</v>
      </c>
      <c r="AU204" s="200" t="s">
        <v>145</v>
      </c>
      <c r="AV204" s="198" t="s">
        <v>144</v>
      </c>
      <c r="AW204" s="198" t="s">
        <v>29</v>
      </c>
      <c r="AX204" s="198" t="s">
        <v>79</v>
      </c>
      <c r="AY204" s="200" t="s">
        <v>136</v>
      </c>
    </row>
    <row r="205" s="27" customFormat="true" ht="24.15" hidden="false" customHeight="true" outlineLevel="0" collapsed="false">
      <c r="A205" s="22"/>
      <c r="B205" s="166"/>
      <c r="C205" s="167" t="s">
        <v>194</v>
      </c>
      <c r="D205" s="167" t="s">
        <v>139</v>
      </c>
      <c r="E205" s="168" t="s">
        <v>235</v>
      </c>
      <c r="F205" s="169" t="s">
        <v>236</v>
      </c>
      <c r="G205" s="170" t="s">
        <v>165</v>
      </c>
      <c r="H205" s="171" t="n">
        <v>70</v>
      </c>
      <c r="I205" s="172"/>
      <c r="J205" s="173" t="n">
        <f aca="false">ROUND(I205*H205,2)</f>
        <v>0</v>
      </c>
      <c r="K205" s="169" t="s">
        <v>143</v>
      </c>
      <c r="L205" s="23"/>
      <c r="M205" s="174"/>
      <c r="N205" s="175" t="s">
        <v>38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87</v>
      </c>
      <c r="AT205" s="178" t="s">
        <v>139</v>
      </c>
      <c r="AU205" s="178" t="s">
        <v>145</v>
      </c>
      <c r="AY205" s="3" t="s">
        <v>136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145</v>
      </c>
      <c r="BK205" s="179" t="n">
        <f aca="false">ROUND(I205*H205,2)</f>
        <v>0</v>
      </c>
      <c r="BL205" s="3" t="s">
        <v>187</v>
      </c>
      <c r="BM205" s="178" t="s">
        <v>237</v>
      </c>
    </row>
    <row r="206" s="27" customFormat="true" ht="24.15" hidden="false" customHeight="true" outlineLevel="0" collapsed="false">
      <c r="A206" s="22"/>
      <c r="B206" s="166"/>
      <c r="C206" s="207" t="s">
        <v>238</v>
      </c>
      <c r="D206" s="207" t="s">
        <v>168</v>
      </c>
      <c r="E206" s="208" t="s">
        <v>239</v>
      </c>
      <c r="F206" s="209" t="s">
        <v>240</v>
      </c>
      <c r="G206" s="210" t="s">
        <v>165</v>
      </c>
      <c r="H206" s="211" t="n">
        <v>70</v>
      </c>
      <c r="I206" s="212"/>
      <c r="J206" s="213" t="n">
        <f aca="false">ROUND(I206*H206,2)</f>
        <v>0</v>
      </c>
      <c r="K206" s="209"/>
      <c r="L206" s="214"/>
      <c r="M206" s="215"/>
      <c r="N206" s="216" t="s">
        <v>38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56</v>
      </c>
      <c r="AT206" s="178" t="s">
        <v>168</v>
      </c>
      <c r="AU206" s="178" t="s">
        <v>145</v>
      </c>
      <c r="AY206" s="3" t="s">
        <v>136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145</v>
      </c>
      <c r="BK206" s="179" t="n">
        <f aca="false">ROUND(I206*H206,2)</f>
        <v>0</v>
      </c>
      <c r="BL206" s="3" t="s">
        <v>187</v>
      </c>
      <c r="BM206" s="178" t="s">
        <v>241</v>
      </c>
    </row>
    <row r="207" s="189" customFormat="true" ht="12.8" hidden="false" customHeight="false" outlineLevel="0" collapsed="false">
      <c r="B207" s="190"/>
      <c r="D207" s="182" t="s">
        <v>146</v>
      </c>
      <c r="E207" s="191"/>
      <c r="F207" s="192" t="s">
        <v>242</v>
      </c>
      <c r="H207" s="193" t="n">
        <v>42</v>
      </c>
      <c r="I207" s="194"/>
      <c r="L207" s="190"/>
      <c r="M207" s="195"/>
      <c r="N207" s="196"/>
      <c r="O207" s="196"/>
      <c r="P207" s="196"/>
      <c r="Q207" s="196"/>
      <c r="R207" s="196"/>
      <c r="S207" s="196"/>
      <c r="T207" s="197"/>
      <c r="AT207" s="191" t="s">
        <v>146</v>
      </c>
      <c r="AU207" s="191" t="s">
        <v>145</v>
      </c>
      <c r="AV207" s="189" t="s">
        <v>145</v>
      </c>
      <c r="AW207" s="189" t="s">
        <v>29</v>
      </c>
      <c r="AX207" s="189" t="s">
        <v>72</v>
      </c>
      <c r="AY207" s="191" t="s">
        <v>136</v>
      </c>
    </row>
    <row r="208" s="189" customFormat="true" ht="12.8" hidden="false" customHeight="false" outlineLevel="0" collapsed="false">
      <c r="B208" s="190"/>
      <c r="D208" s="182" t="s">
        <v>146</v>
      </c>
      <c r="E208" s="191"/>
      <c r="F208" s="192" t="s">
        <v>416</v>
      </c>
      <c r="H208" s="193" t="n">
        <v>28</v>
      </c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1" t="s">
        <v>146</v>
      </c>
      <c r="AU208" s="191" t="s">
        <v>145</v>
      </c>
      <c r="AV208" s="189" t="s">
        <v>145</v>
      </c>
      <c r="AW208" s="189" t="s">
        <v>29</v>
      </c>
      <c r="AX208" s="189" t="s">
        <v>72</v>
      </c>
      <c r="AY208" s="191" t="s">
        <v>136</v>
      </c>
    </row>
    <row r="209" s="198" customFormat="true" ht="12.8" hidden="false" customHeight="false" outlineLevel="0" collapsed="false">
      <c r="B209" s="199"/>
      <c r="D209" s="182" t="s">
        <v>146</v>
      </c>
      <c r="E209" s="200"/>
      <c r="F209" s="201" t="s">
        <v>151</v>
      </c>
      <c r="H209" s="202" t="n">
        <v>70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146</v>
      </c>
      <c r="AU209" s="200" t="s">
        <v>145</v>
      </c>
      <c r="AV209" s="198" t="s">
        <v>144</v>
      </c>
      <c r="AW209" s="198" t="s">
        <v>29</v>
      </c>
      <c r="AX209" s="198" t="s">
        <v>79</v>
      </c>
      <c r="AY209" s="200" t="s">
        <v>136</v>
      </c>
    </row>
    <row r="210" s="27" customFormat="true" ht="24.15" hidden="false" customHeight="true" outlineLevel="0" collapsed="false">
      <c r="A210" s="22"/>
      <c r="B210" s="166"/>
      <c r="C210" s="207" t="s">
        <v>198</v>
      </c>
      <c r="D210" s="207" t="s">
        <v>168</v>
      </c>
      <c r="E210" s="208" t="s">
        <v>244</v>
      </c>
      <c r="F210" s="209" t="s">
        <v>245</v>
      </c>
      <c r="G210" s="210" t="s">
        <v>246</v>
      </c>
      <c r="H210" s="211" t="n">
        <v>56</v>
      </c>
      <c r="I210" s="212"/>
      <c r="J210" s="213" t="n">
        <f aca="false">ROUND(I210*H210,2)</f>
        <v>0</v>
      </c>
      <c r="K210" s="209"/>
      <c r="L210" s="214"/>
      <c r="M210" s="215"/>
      <c r="N210" s="216" t="s">
        <v>38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56</v>
      </c>
      <c r="AT210" s="178" t="s">
        <v>168</v>
      </c>
      <c r="AU210" s="178" t="s">
        <v>145</v>
      </c>
      <c r="AY210" s="3" t="s">
        <v>136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145</v>
      </c>
      <c r="BK210" s="179" t="n">
        <f aca="false">ROUND(I210*H210,2)</f>
        <v>0</v>
      </c>
      <c r="BL210" s="3" t="s">
        <v>187</v>
      </c>
      <c r="BM210" s="178" t="s">
        <v>247</v>
      </c>
    </row>
    <row r="211" s="189" customFormat="true" ht="12.8" hidden="false" customHeight="false" outlineLevel="0" collapsed="false">
      <c r="B211" s="190"/>
      <c r="D211" s="182" t="s">
        <v>146</v>
      </c>
      <c r="E211" s="191"/>
      <c r="F211" s="192" t="s">
        <v>248</v>
      </c>
      <c r="H211" s="193" t="n">
        <v>24</v>
      </c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1" t="s">
        <v>146</v>
      </c>
      <c r="AU211" s="191" t="s">
        <v>145</v>
      </c>
      <c r="AV211" s="189" t="s">
        <v>145</v>
      </c>
      <c r="AW211" s="189" t="s">
        <v>29</v>
      </c>
      <c r="AX211" s="189" t="s">
        <v>72</v>
      </c>
      <c r="AY211" s="191" t="s">
        <v>136</v>
      </c>
    </row>
    <row r="212" s="189" customFormat="true" ht="12.8" hidden="false" customHeight="false" outlineLevel="0" collapsed="false">
      <c r="B212" s="190"/>
      <c r="D212" s="182" t="s">
        <v>146</v>
      </c>
      <c r="E212" s="191"/>
      <c r="F212" s="192" t="s">
        <v>417</v>
      </c>
      <c r="H212" s="193" t="n">
        <v>32</v>
      </c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1" t="s">
        <v>146</v>
      </c>
      <c r="AU212" s="191" t="s">
        <v>145</v>
      </c>
      <c r="AV212" s="189" t="s">
        <v>145</v>
      </c>
      <c r="AW212" s="189" t="s">
        <v>29</v>
      </c>
      <c r="AX212" s="189" t="s">
        <v>72</v>
      </c>
      <c r="AY212" s="191" t="s">
        <v>136</v>
      </c>
    </row>
    <row r="213" s="198" customFormat="true" ht="12.8" hidden="false" customHeight="false" outlineLevel="0" collapsed="false">
      <c r="B213" s="199"/>
      <c r="D213" s="182" t="s">
        <v>146</v>
      </c>
      <c r="E213" s="200"/>
      <c r="F213" s="201" t="s">
        <v>151</v>
      </c>
      <c r="H213" s="202" t="n">
        <v>56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146</v>
      </c>
      <c r="AU213" s="200" t="s">
        <v>145</v>
      </c>
      <c r="AV213" s="198" t="s">
        <v>144</v>
      </c>
      <c r="AW213" s="198" t="s">
        <v>29</v>
      </c>
      <c r="AX213" s="198" t="s">
        <v>79</v>
      </c>
      <c r="AY213" s="200" t="s">
        <v>136</v>
      </c>
    </row>
    <row r="214" s="27" customFormat="true" ht="37.8" hidden="false" customHeight="true" outlineLevel="0" collapsed="false">
      <c r="A214" s="22"/>
      <c r="B214" s="166"/>
      <c r="C214" s="167" t="s">
        <v>6</v>
      </c>
      <c r="D214" s="167" t="s">
        <v>139</v>
      </c>
      <c r="E214" s="168" t="s">
        <v>250</v>
      </c>
      <c r="F214" s="169" t="s">
        <v>251</v>
      </c>
      <c r="G214" s="170" t="s">
        <v>165</v>
      </c>
      <c r="H214" s="171" t="n">
        <v>9.2</v>
      </c>
      <c r="I214" s="172"/>
      <c r="J214" s="173" t="n">
        <f aca="false">ROUND(I214*H214,2)</f>
        <v>0</v>
      </c>
      <c r="K214" s="169" t="s">
        <v>143</v>
      </c>
      <c r="L214" s="23"/>
      <c r="M214" s="174"/>
      <c r="N214" s="175" t="s">
        <v>38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87</v>
      </c>
      <c r="AT214" s="178" t="s">
        <v>139</v>
      </c>
      <c r="AU214" s="178" t="s">
        <v>145</v>
      </c>
      <c r="AY214" s="3" t="s">
        <v>136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145</v>
      </c>
      <c r="BK214" s="179" t="n">
        <f aca="false">ROUND(I214*H214,2)</f>
        <v>0</v>
      </c>
      <c r="BL214" s="3" t="s">
        <v>187</v>
      </c>
      <c r="BM214" s="178" t="s">
        <v>252</v>
      </c>
    </row>
    <row r="215" s="27" customFormat="true" ht="12.8" hidden="false" customHeight="false" outlineLevel="0" collapsed="false">
      <c r="A215" s="22"/>
      <c r="B215" s="23"/>
      <c r="C215" s="22"/>
      <c r="D215" s="182" t="s">
        <v>253</v>
      </c>
      <c r="E215" s="22"/>
      <c r="F215" s="217" t="s">
        <v>254</v>
      </c>
      <c r="G215" s="22"/>
      <c r="H215" s="22"/>
      <c r="I215" s="218"/>
      <c r="J215" s="22"/>
      <c r="K215" s="22"/>
      <c r="L215" s="23"/>
      <c r="M215" s="219"/>
      <c r="N215" s="220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53</v>
      </c>
      <c r="AU215" s="3" t="s">
        <v>145</v>
      </c>
    </row>
    <row r="216" s="189" customFormat="true" ht="12.8" hidden="false" customHeight="false" outlineLevel="0" collapsed="false">
      <c r="B216" s="190"/>
      <c r="D216" s="182" t="s">
        <v>146</v>
      </c>
      <c r="E216" s="191"/>
      <c r="F216" s="192" t="s">
        <v>256</v>
      </c>
      <c r="H216" s="193" t="n">
        <v>9.2</v>
      </c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1" t="s">
        <v>146</v>
      </c>
      <c r="AU216" s="191" t="s">
        <v>145</v>
      </c>
      <c r="AV216" s="189" t="s">
        <v>145</v>
      </c>
      <c r="AW216" s="189" t="s">
        <v>29</v>
      </c>
      <c r="AX216" s="189" t="s">
        <v>72</v>
      </c>
      <c r="AY216" s="191" t="s">
        <v>136</v>
      </c>
    </row>
    <row r="217" s="198" customFormat="true" ht="12.8" hidden="false" customHeight="false" outlineLevel="0" collapsed="false">
      <c r="B217" s="199"/>
      <c r="D217" s="182" t="s">
        <v>146</v>
      </c>
      <c r="E217" s="200"/>
      <c r="F217" s="201" t="s">
        <v>151</v>
      </c>
      <c r="H217" s="202" t="n">
        <v>9.2</v>
      </c>
      <c r="I217" s="203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146</v>
      </c>
      <c r="AU217" s="200" t="s">
        <v>145</v>
      </c>
      <c r="AV217" s="198" t="s">
        <v>144</v>
      </c>
      <c r="AW217" s="198" t="s">
        <v>29</v>
      </c>
      <c r="AX217" s="198" t="s">
        <v>79</v>
      </c>
      <c r="AY217" s="200" t="s">
        <v>136</v>
      </c>
    </row>
    <row r="218" s="27" customFormat="true" ht="49.05" hidden="false" customHeight="true" outlineLevel="0" collapsed="false">
      <c r="A218" s="22"/>
      <c r="B218" s="166"/>
      <c r="C218" s="167" t="s">
        <v>203</v>
      </c>
      <c r="D218" s="167" t="s">
        <v>139</v>
      </c>
      <c r="E218" s="168" t="s">
        <v>258</v>
      </c>
      <c r="F218" s="169" t="s">
        <v>259</v>
      </c>
      <c r="G218" s="170" t="s">
        <v>209</v>
      </c>
      <c r="H218" s="171" t="n">
        <v>0.296</v>
      </c>
      <c r="I218" s="172"/>
      <c r="J218" s="173" t="n">
        <f aca="false">ROUND(I218*H218,2)</f>
        <v>0</v>
      </c>
      <c r="K218" s="169" t="s">
        <v>143</v>
      </c>
      <c r="L218" s="23"/>
      <c r="M218" s="174"/>
      <c r="N218" s="175" t="s">
        <v>38</v>
      </c>
      <c r="O218" s="60"/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87</v>
      </c>
      <c r="AT218" s="178" t="s">
        <v>139</v>
      </c>
      <c r="AU218" s="178" t="s">
        <v>145</v>
      </c>
      <c r="AY218" s="3" t="s">
        <v>136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145</v>
      </c>
      <c r="BK218" s="179" t="n">
        <f aca="false">ROUND(I218*H218,2)</f>
        <v>0</v>
      </c>
      <c r="BL218" s="3" t="s">
        <v>187</v>
      </c>
      <c r="BM218" s="178" t="s">
        <v>260</v>
      </c>
    </row>
    <row r="219" s="27" customFormat="true" ht="49.05" hidden="false" customHeight="true" outlineLevel="0" collapsed="false">
      <c r="A219" s="22"/>
      <c r="B219" s="166"/>
      <c r="C219" s="167" t="s">
        <v>261</v>
      </c>
      <c r="D219" s="167" t="s">
        <v>139</v>
      </c>
      <c r="E219" s="168" t="s">
        <v>262</v>
      </c>
      <c r="F219" s="169" t="s">
        <v>263</v>
      </c>
      <c r="G219" s="170" t="s">
        <v>209</v>
      </c>
      <c r="H219" s="171" t="n">
        <v>0.296</v>
      </c>
      <c r="I219" s="172"/>
      <c r="J219" s="173" t="n">
        <f aca="false">ROUND(I219*H219,2)</f>
        <v>0</v>
      </c>
      <c r="K219" s="169" t="s">
        <v>143</v>
      </c>
      <c r="L219" s="23"/>
      <c r="M219" s="174"/>
      <c r="N219" s="175" t="s">
        <v>38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87</v>
      </c>
      <c r="AT219" s="178" t="s">
        <v>139</v>
      </c>
      <c r="AU219" s="178" t="s">
        <v>145</v>
      </c>
      <c r="AY219" s="3" t="s">
        <v>136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145</v>
      </c>
      <c r="BK219" s="179" t="n">
        <f aca="false">ROUND(I219*H219,2)</f>
        <v>0</v>
      </c>
      <c r="BL219" s="3" t="s">
        <v>187</v>
      </c>
      <c r="BM219" s="178" t="s">
        <v>264</v>
      </c>
    </row>
    <row r="220" s="152" customFormat="true" ht="22.8" hidden="false" customHeight="true" outlineLevel="0" collapsed="false">
      <c r="B220" s="153"/>
      <c r="D220" s="154" t="s">
        <v>71</v>
      </c>
      <c r="E220" s="164" t="s">
        <v>265</v>
      </c>
      <c r="F220" s="164" t="s">
        <v>266</v>
      </c>
      <c r="I220" s="156"/>
      <c r="J220" s="165" t="n">
        <f aca="false">BK220</f>
        <v>0</v>
      </c>
      <c r="L220" s="153"/>
      <c r="M220" s="158"/>
      <c r="N220" s="159"/>
      <c r="O220" s="159"/>
      <c r="P220" s="160" t="n">
        <f aca="false">SUM(P221:P256)</f>
        <v>0</v>
      </c>
      <c r="Q220" s="159"/>
      <c r="R220" s="160" t="n">
        <f aca="false">SUM(R221:R256)</f>
        <v>0</v>
      </c>
      <c r="S220" s="159"/>
      <c r="T220" s="161" t="n">
        <f aca="false">SUM(T221:T256)</f>
        <v>0</v>
      </c>
      <c r="AR220" s="154" t="s">
        <v>145</v>
      </c>
      <c r="AT220" s="162" t="s">
        <v>71</v>
      </c>
      <c r="AU220" s="162" t="s">
        <v>79</v>
      </c>
      <c r="AY220" s="154" t="s">
        <v>136</v>
      </c>
      <c r="BK220" s="163" t="n">
        <f aca="false">SUM(BK221:BK256)</f>
        <v>0</v>
      </c>
    </row>
    <row r="221" s="27" customFormat="true" ht="33" hidden="false" customHeight="true" outlineLevel="0" collapsed="false">
      <c r="A221" s="22"/>
      <c r="B221" s="166"/>
      <c r="C221" s="167" t="s">
        <v>210</v>
      </c>
      <c r="D221" s="167" t="s">
        <v>139</v>
      </c>
      <c r="E221" s="168" t="s">
        <v>267</v>
      </c>
      <c r="F221" s="169" t="s">
        <v>268</v>
      </c>
      <c r="G221" s="170" t="s">
        <v>154</v>
      </c>
      <c r="H221" s="171" t="n">
        <v>32</v>
      </c>
      <c r="I221" s="172"/>
      <c r="J221" s="173" t="n">
        <f aca="false">ROUND(I221*H221,2)</f>
        <v>0</v>
      </c>
      <c r="K221" s="169" t="s">
        <v>143</v>
      </c>
      <c r="L221" s="23"/>
      <c r="M221" s="174"/>
      <c r="N221" s="175" t="s">
        <v>38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87</v>
      </c>
      <c r="AT221" s="178" t="s">
        <v>139</v>
      </c>
      <c r="AU221" s="178" t="s">
        <v>145</v>
      </c>
      <c r="AY221" s="3" t="s">
        <v>136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145</v>
      </c>
      <c r="BK221" s="179" t="n">
        <f aca="false">ROUND(I221*H221,2)</f>
        <v>0</v>
      </c>
      <c r="BL221" s="3" t="s">
        <v>187</v>
      </c>
      <c r="BM221" s="178" t="s">
        <v>269</v>
      </c>
    </row>
    <row r="222" s="189" customFormat="true" ht="12.8" hidden="false" customHeight="false" outlineLevel="0" collapsed="false">
      <c r="B222" s="190"/>
      <c r="D222" s="182" t="s">
        <v>146</v>
      </c>
      <c r="E222" s="191"/>
      <c r="F222" s="192" t="s">
        <v>418</v>
      </c>
      <c r="H222" s="193" t="n">
        <v>32</v>
      </c>
      <c r="I222" s="194"/>
      <c r="L222" s="190"/>
      <c r="M222" s="195"/>
      <c r="N222" s="196"/>
      <c r="O222" s="196"/>
      <c r="P222" s="196"/>
      <c r="Q222" s="196"/>
      <c r="R222" s="196"/>
      <c r="S222" s="196"/>
      <c r="T222" s="197"/>
      <c r="AT222" s="191" t="s">
        <v>146</v>
      </c>
      <c r="AU222" s="191" t="s">
        <v>145</v>
      </c>
      <c r="AV222" s="189" t="s">
        <v>145</v>
      </c>
      <c r="AW222" s="189" t="s">
        <v>29</v>
      </c>
      <c r="AX222" s="189" t="s">
        <v>72</v>
      </c>
      <c r="AY222" s="191" t="s">
        <v>136</v>
      </c>
    </row>
    <row r="223" s="198" customFormat="true" ht="12.8" hidden="false" customHeight="false" outlineLevel="0" collapsed="false">
      <c r="B223" s="199"/>
      <c r="D223" s="182" t="s">
        <v>146</v>
      </c>
      <c r="E223" s="200"/>
      <c r="F223" s="201" t="s">
        <v>151</v>
      </c>
      <c r="H223" s="202" t="n">
        <v>32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146</v>
      </c>
      <c r="AU223" s="200" t="s">
        <v>145</v>
      </c>
      <c r="AV223" s="198" t="s">
        <v>144</v>
      </c>
      <c r="AW223" s="198" t="s">
        <v>29</v>
      </c>
      <c r="AX223" s="198" t="s">
        <v>79</v>
      </c>
      <c r="AY223" s="200" t="s">
        <v>136</v>
      </c>
    </row>
    <row r="224" s="27" customFormat="true" ht="37.8" hidden="false" customHeight="true" outlineLevel="0" collapsed="false">
      <c r="A224" s="22"/>
      <c r="B224" s="166"/>
      <c r="C224" s="167" t="s">
        <v>271</v>
      </c>
      <c r="D224" s="167" t="s">
        <v>139</v>
      </c>
      <c r="E224" s="168" t="s">
        <v>272</v>
      </c>
      <c r="F224" s="169" t="s">
        <v>273</v>
      </c>
      <c r="G224" s="170" t="s">
        <v>154</v>
      </c>
      <c r="H224" s="171" t="n">
        <v>28</v>
      </c>
      <c r="I224" s="172"/>
      <c r="J224" s="173" t="n">
        <f aca="false">ROUND(I224*H224,2)</f>
        <v>0</v>
      </c>
      <c r="K224" s="169" t="s">
        <v>143</v>
      </c>
      <c r="L224" s="23"/>
      <c r="M224" s="174"/>
      <c r="N224" s="175" t="s">
        <v>38</v>
      </c>
      <c r="O224" s="60"/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187</v>
      </c>
      <c r="AT224" s="178" t="s">
        <v>139</v>
      </c>
      <c r="AU224" s="178" t="s">
        <v>145</v>
      </c>
      <c r="AY224" s="3" t="s">
        <v>136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145</v>
      </c>
      <c r="BK224" s="179" t="n">
        <f aca="false">ROUND(I224*H224,2)</f>
        <v>0</v>
      </c>
      <c r="BL224" s="3" t="s">
        <v>187</v>
      </c>
      <c r="BM224" s="178" t="s">
        <v>274</v>
      </c>
    </row>
    <row r="225" s="27" customFormat="true" ht="37.8" hidden="false" customHeight="true" outlineLevel="0" collapsed="false">
      <c r="A225" s="22"/>
      <c r="B225" s="166"/>
      <c r="C225" s="167" t="s">
        <v>214</v>
      </c>
      <c r="D225" s="167" t="s">
        <v>139</v>
      </c>
      <c r="E225" s="168" t="s">
        <v>275</v>
      </c>
      <c r="F225" s="169" t="s">
        <v>276</v>
      </c>
      <c r="G225" s="170" t="s">
        <v>142</v>
      </c>
      <c r="H225" s="171" t="n">
        <v>86.67</v>
      </c>
      <c r="I225" s="172"/>
      <c r="J225" s="173" t="n">
        <f aca="false">ROUND(I225*H225,2)</f>
        <v>0</v>
      </c>
      <c r="K225" s="169" t="s">
        <v>143</v>
      </c>
      <c r="L225" s="23"/>
      <c r="M225" s="174"/>
      <c r="N225" s="175" t="s">
        <v>38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87</v>
      </c>
      <c r="AT225" s="178" t="s">
        <v>139</v>
      </c>
      <c r="AU225" s="178" t="s">
        <v>145</v>
      </c>
      <c r="AY225" s="3" t="s">
        <v>136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145</v>
      </c>
      <c r="BK225" s="179" t="n">
        <f aca="false">ROUND(I225*H225,2)</f>
        <v>0</v>
      </c>
      <c r="BL225" s="3" t="s">
        <v>187</v>
      </c>
      <c r="BM225" s="178" t="s">
        <v>277</v>
      </c>
    </row>
    <row r="226" s="27" customFormat="true" ht="12.8" hidden="false" customHeight="false" outlineLevel="0" collapsed="false">
      <c r="A226" s="22"/>
      <c r="B226" s="23"/>
      <c r="C226" s="22"/>
      <c r="D226" s="182" t="s">
        <v>253</v>
      </c>
      <c r="E226" s="22"/>
      <c r="F226" s="217" t="s">
        <v>278</v>
      </c>
      <c r="G226" s="22"/>
      <c r="H226" s="22"/>
      <c r="I226" s="218"/>
      <c r="J226" s="22"/>
      <c r="K226" s="22"/>
      <c r="L226" s="23"/>
      <c r="M226" s="219"/>
      <c r="N226" s="220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253</v>
      </c>
      <c r="AU226" s="3" t="s">
        <v>145</v>
      </c>
    </row>
    <row r="227" s="27" customFormat="true" ht="24.15" hidden="false" customHeight="true" outlineLevel="0" collapsed="false">
      <c r="A227" s="22"/>
      <c r="B227" s="166"/>
      <c r="C227" s="207" t="s">
        <v>279</v>
      </c>
      <c r="D227" s="207" t="s">
        <v>168</v>
      </c>
      <c r="E227" s="208" t="s">
        <v>280</v>
      </c>
      <c r="F227" s="209" t="s">
        <v>281</v>
      </c>
      <c r="G227" s="210" t="s">
        <v>142</v>
      </c>
      <c r="H227" s="211" t="n">
        <v>86.67</v>
      </c>
      <c r="I227" s="212"/>
      <c r="J227" s="213" t="n">
        <f aca="false">ROUND(I227*H227,2)</f>
        <v>0</v>
      </c>
      <c r="K227" s="209" t="s">
        <v>143</v>
      </c>
      <c r="L227" s="214"/>
      <c r="M227" s="215"/>
      <c r="N227" s="216" t="s">
        <v>38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56</v>
      </c>
      <c r="AT227" s="178" t="s">
        <v>168</v>
      </c>
      <c r="AU227" s="178" t="s">
        <v>145</v>
      </c>
      <c r="AY227" s="3" t="s">
        <v>136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145</v>
      </c>
      <c r="BK227" s="179" t="n">
        <f aca="false">ROUND(I227*H227,2)</f>
        <v>0</v>
      </c>
      <c r="BL227" s="3" t="s">
        <v>187</v>
      </c>
      <c r="BM227" s="178" t="s">
        <v>282</v>
      </c>
    </row>
    <row r="228" s="27" customFormat="true" ht="37.8" hidden="false" customHeight="true" outlineLevel="0" collapsed="false">
      <c r="A228" s="22"/>
      <c r="B228" s="166"/>
      <c r="C228" s="167" t="s">
        <v>217</v>
      </c>
      <c r="D228" s="167" t="s">
        <v>139</v>
      </c>
      <c r="E228" s="168" t="s">
        <v>283</v>
      </c>
      <c r="F228" s="169" t="s">
        <v>284</v>
      </c>
      <c r="G228" s="170" t="s">
        <v>154</v>
      </c>
      <c r="H228" s="171" t="n">
        <v>16</v>
      </c>
      <c r="I228" s="172"/>
      <c r="J228" s="173" t="n">
        <f aca="false">ROUND(I228*H228,2)</f>
        <v>0</v>
      </c>
      <c r="K228" s="169" t="s">
        <v>143</v>
      </c>
      <c r="L228" s="23"/>
      <c r="M228" s="174"/>
      <c r="N228" s="175" t="s">
        <v>38</v>
      </c>
      <c r="O228" s="60"/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87</v>
      </c>
      <c r="AT228" s="178" t="s">
        <v>139</v>
      </c>
      <c r="AU228" s="178" t="s">
        <v>145</v>
      </c>
      <c r="AY228" s="3" t="s">
        <v>136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145</v>
      </c>
      <c r="BK228" s="179" t="n">
        <f aca="false">ROUND(I228*H228,2)</f>
        <v>0</v>
      </c>
      <c r="BL228" s="3" t="s">
        <v>187</v>
      </c>
      <c r="BM228" s="178" t="s">
        <v>285</v>
      </c>
    </row>
    <row r="229" s="27" customFormat="true" ht="12.8" hidden="false" customHeight="false" outlineLevel="0" collapsed="false">
      <c r="A229" s="22"/>
      <c r="B229" s="23"/>
      <c r="C229" s="22"/>
      <c r="D229" s="182" t="s">
        <v>253</v>
      </c>
      <c r="E229" s="22"/>
      <c r="F229" s="217" t="s">
        <v>278</v>
      </c>
      <c r="G229" s="22"/>
      <c r="H229" s="22"/>
      <c r="I229" s="218"/>
      <c r="J229" s="22"/>
      <c r="K229" s="22"/>
      <c r="L229" s="23"/>
      <c r="M229" s="219"/>
      <c r="N229" s="220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253</v>
      </c>
      <c r="AU229" s="3" t="s">
        <v>145</v>
      </c>
    </row>
    <row r="230" s="27" customFormat="true" ht="16.5" hidden="false" customHeight="true" outlineLevel="0" collapsed="false">
      <c r="A230" s="22"/>
      <c r="B230" s="166"/>
      <c r="C230" s="207" t="s">
        <v>286</v>
      </c>
      <c r="D230" s="207" t="s">
        <v>168</v>
      </c>
      <c r="E230" s="208" t="s">
        <v>287</v>
      </c>
      <c r="F230" s="209" t="s">
        <v>288</v>
      </c>
      <c r="G230" s="210" t="s">
        <v>142</v>
      </c>
      <c r="H230" s="211" t="n">
        <v>25.6</v>
      </c>
      <c r="I230" s="212"/>
      <c r="J230" s="213" t="n">
        <f aca="false">ROUND(I230*H230,2)</f>
        <v>0</v>
      </c>
      <c r="K230" s="209" t="s">
        <v>143</v>
      </c>
      <c r="L230" s="214"/>
      <c r="M230" s="215"/>
      <c r="N230" s="216" t="s">
        <v>38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56</v>
      </c>
      <c r="AT230" s="178" t="s">
        <v>168</v>
      </c>
      <c r="AU230" s="178" t="s">
        <v>145</v>
      </c>
      <c r="AY230" s="3" t="s">
        <v>136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145</v>
      </c>
      <c r="BK230" s="179" t="n">
        <f aca="false">ROUND(I230*H230,2)</f>
        <v>0</v>
      </c>
      <c r="BL230" s="3" t="s">
        <v>187</v>
      </c>
      <c r="BM230" s="178" t="s">
        <v>289</v>
      </c>
    </row>
    <row r="231" s="27" customFormat="true" ht="16.5" hidden="false" customHeight="true" outlineLevel="0" collapsed="false">
      <c r="A231" s="22"/>
      <c r="B231" s="166"/>
      <c r="C231" s="167" t="s">
        <v>221</v>
      </c>
      <c r="D231" s="167" t="s">
        <v>139</v>
      </c>
      <c r="E231" s="168" t="s">
        <v>290</v>
      </c>
      <c r="F231" s="169" t="s">
        <v>291</v>
      </c>
      <c r="G231" s="170" t="s">
        <v>165</v>
      </c>
      <c r="H231" s="171" t="n">
        <v>293.6</v>
      </c>
      <c r="I231" s="172"/>
      <c r="J231" s="173" t="n">
        <f aca="false">ROUND(I231*H231,2)</f>
        <v>0</v>
      </c>
      <c r="K231" s="169"/>
      <c r="L231" s="23"/>
      <c r="M231" s="174"/>
      <c r="N231" s="175" t="s">
        <v>38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87</v>
      </c>
      <c r="AT231" s="178" t="s">
        <v>139</v>
      </c>
      <c r="AU231" s="178" t="s">
        <v>145</v>
      </c>
      <c r="AY231" s="3" t="s">
        <v>136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145</v>
      </c>
      <c r="BK231" s="179" t="n">
        <f aca="false">ROUND(I231*H231,2)</f>
        <v>0</v>
      </c>
      <c r="BL231" s="3" t="s">
        <v>187</v>
      </c>
      <c r="BM231" s="178" t="s">
        <v>292</v>
      </c>
    </row>
    <row r="232" s="180" customFormat="true" ht="12.8" hidden="false" customHeight="false" outlineLevel="0" collapsed="false">
      <c r="B232" s="181"/>
      <c r="D232" s="182" t="s">
        <v>146</v>
      </c>
      <c r="E232" s="183"/>
      <c r="F232" s="184" t="s">
        <v>147</v>
      </c>
      <c r="H232" s="183"/>
      <c r="I232" s="185"/>
      <c r="L232" s="181"/>
      <c r="M232" s="186"/>
      <c r="N232" s="187"/>
      <c r="O232" s="187"/>
      <c r="P232" s="187"/>
      <c r="Q232" s="187"/>
      <c r="R232" s="187"/>
      <c r="S232" s="187"/>
      <c r="T232" s="188"/>
      <c r="AT232" s="183" t="s">
        <v>146</v>
      </c>
      <c r="AU232" s="183" t="s">
        <v>145</v>
      </c>
      <c r="AV232" s="180" t="s">
        <v>79</v>
      </c>
      <c r="AW232" s="180" t="s">
        <v>29</v>
      </c>
      <c r="AX232" s="180" t="s">
        <v>72</v>
      </c>
      <c r="AY232" s="183" t="s">
        <v>136</v>
      </c>
    </row>
    <row r="233" s="189" customFormat="true" ht="12.8" hidden="false" customHeight="false" outlineLevel="0" collapsed="false">
      <c r="B233" s="190"/>
      <c r="D233" s="182" t="s">
        <v>146</v>
      </c>
      <c r="E233" s="191"/>
      <c r="F233" s="192" t="s">
        <v>419</v>
      </c>
      <c r="H233" s="193" t="n">
        <v>173.6</v>
      </c>
      <c r="I233" s="194"/>
      <c r="L233" s="190"/>
      <c r="M233" s="195"/>
      <c r="N233" s="196"/>
      <c r="O233" s="196"/>
      <c r="P233" s="196"/>
      <c r="Q233" s="196"/>
      <c r="R233" s="196"/>
      <c r="S233" s="196"/>
      <c r="T233" s="197"/>
      <c r="AT233" s="191" t="s">
        <v>146</v>
      </c>
      <c r="AU233" s="191" t="s">
        <v>145</v>
      </c>
      <c r="AV233" s="189" t="s">
        <v>145</v>
      </c>
      <c r="AW233" s="189" t="s">
        <v>29</v>
      </c>
      <c r="AX233" s="189" t="s">
        <v>72</v>
      </c>
      <c r="AY233" s="191" t="s">
        <v>136</v>
      </c>
    </row>
    <row r="234" s="180" customFormat="true" ht="12.8" hidden="false" customHeight="false" outlineLevel="0" collapsed="false">
      <c r="B234" s="181"/>
      <c r="D234" s="182" t="s">
        <v>146</v>
      </c>
      <c r="E234" s="183"/>
      <c r="F234" s="184" t="s">
        <v>149</v>
      </c>
      <c r="H234" s="183"/>
      <c r="I234" s="185"/>
      <c r="L234" s="181"/>
      <c r="M234" s="186"/>
      <c r="N234" s="187"/>
      <c r="O234" s="187"/>
      <c r="P234" s="187"/>
      <c r="Q234" s="187"/>
      <c r="R234" s="187"/>
      <c r="S234" s="187"/>
      <c r="T234" s="188"/>
      <c r="AT234" s="183" t="s">
        <v>146</v>
      </c>
      <c r="AU234" s="183" t="s">
        <v>145</v>
      </c>
      <c r="AV234" s="180" t="s">
        <v>79</v>
      </c>
      <c r="AW234" s="180" t="s">
        <v>29</v>
      </c>
      <c r="AX234" s="180" t="s">
        <v>72</v>
      </c>
      <c r="AY234" s="183" t="s">
        <v>136</v>
      </c>
    </row>
    <row r="235" s="189" customFormat="true" ht="12.8" hidden="false" customHeight="false" outlineLevel="0" collapsed="false">
      <c r="B235" s="190"/>
      <c r="D235" s="182" t="s">
        <v>146</v>
      </c>
      <c r="E235" s="191"/>
      <c r="F235" s="192" t="s">
        <v>420</v>
      </c>
      <c r="H235" s="193" t="n">
        <v>120</v>
      </c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1" t="s">
        <v>146</v>
      </c>
      <c r="AU235" s="191" t="s">
        <v>145</v>
      </c>
      <c r="AV235" s="189" t="s">
        <v>145</v>
      </c>
      <c r="AW235" s="189" t="s">
        <v>29</v>
      </c>
      <c r="AX235" s="189" t="s">
        <v>72</v>
      </c>
      <c r="AY235" s="191" t="s">
        <v>136</v>
      </c>
    </row>
    <row r="236" s="198" customFormat="true" ht="12.8" hidden="false" customHeight="false" outlineLevel="0" collapsed="false">
      <c r="B236" s="199"/>
      <c r="D236" s="182" t="s">
        <v>146</v>
      </c>
      <c r="E236" s="200"/>
      <c r="F236" s="201" t="s">
        <v>151</v>
      </c>
      <c r="H236" s="202" t="n">
        <v>293.6</v>
      </c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0" t="s">
        <v>146</v>
      </c>
      <c r="AU236" s="200" t="s">
        <v>145</v>
      </c>
      <c r="AV236" s="198" t="s">
        <v>144</v>
      </c>
      <c r="AW236" s="198" t="s">
        <v>29</v>
      </c>
      <c r="AX236" s="198" t="s">
        <v>79</v>
      </c>
      <c r="AY236" s="200" t="s">
        <v>136</v>
      </c>
    </row>
    <row r="237" s="27" customFormat="true" ht="16.5" hidden="false" customHeight="true" outlineLevel="0" collapsed="false">
      <c r="A237" s="22"/>
      <c r="B237" s="166"/>
      <c r="C237" s="167" t="s">
        <v>295</v>
      </c>
      <c r="D237" s="167" t="s">
        <v>139</v>
      </c>
      <c r="E237" s="168" t="s">
        <v>296</v>
      </c>
      <c r="F237" s="169" t="s">
        <v>297</v>
      </c>
      <c r="G237" s="170" t="s">
        <v>165</v>
      </c>
      <c r="H237" s="171" t="n">
        <v>293.6</v>
      </c>
      <c r="I237" s="172"/>
      <c r="J237" s="173" t="n">
        <f aca="false">ROUND(I237*H237,2)</f>
        <v>0</v>
      </c>
      <c r="K237" s="169"/>
      <c r="L237" s="23"/>
      <c r="M237" s="174"/>
      <c r="N237" s="175" t="s">
        <v>38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87</v>
      </c>
      <c r="AT237" s="178" t="s">
        <v>139</v>
      </c>
      <c r="AU237" s="178" t="s">
        <v>145</v>
      </c>
      <c r="AY237" s="3" t="s">
        <v>136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145</v>
      </c>
      <c r="BK237" s="179" t="n">
        <f aca="false">ROUND(I237*H237,2)</f>
        <v>0</v>
      </c>
      <c r="BL237" s="3" t="s">
        <v>187</v>
      </c>
      <c r="BM237" s="178" t="s">
        <v>298</v>
      </c>
    </row>
    <row r="238" s="180" customFormat="true" ht="12.8" hidden="false" customHeight="false" outlineLevel="0" collapsed="false">
      <c r="B238" s="181"/>
      <c r="D238" s="182" t="s">
        <v>146</v>
      </c>
      <c r="E238" s="183"/>
      <c r="F238" s="184" t="s">
        <v>147</v>
      </c>
      <c r="H238" s="183"/>
      <c r="I238" s="185"/>
      <c r="L238" s="181"/>
      <c r="M238" s="186"/>
      <c r="N238" s="187"/>
      <c r="O238" s="187"/>
      <c r="P238" s="187"/>
      <c r="Q238" s="187"/>
      <c r="R238" s="187"/>
      <c r="S238" s="187"/>
      <c r="T238" s="188"/>
      <c r="AT238" s="183" t="s">
        <v>146</v>
      </c>
      <c r="AU238" s="183" t="s">
        <v>145</v>
      </c>
      <c r="AV238" s="180" t="s">
        <v>79</v>
      </c>
      <c r="AW238" s="180" t="s">
        <v>29</v>
      </c>
      <c r="AX238" s="180" t="s">
        <v>72</v>
      </c>
      <c r="AY238" s="183" t="s">
        <v>136</v>
      </c>
    </row>
    <row r="239" s="189" customFormat="true" ht="12.8" hidden="false" customHeight="false" outlineLevel="0" collapsed="false">
      <c r="B239" s="190"/>
      <c r="D239" s="182" t="s">
        <v>146</v>
      </c>
      <c r="E239" s="191"/>
      <c r="F239" s="192" t="s">
        <v>419</v>
      </c>
      <c r="H239" s="193" t="n">
        <v>173.6</v>
      </c>
      <c r="I239" s="194"/>
      <c r="L239" s="190"/>
      <c r="M239" s="195"/>
      <c r="N239" s="196"/>
      <c r="O239" s="196"/>
      <c r="P239" s="196"/>
      <c r="Q239" s="196"/>
      <c r="R239" s="196"/>
      <c r="S239" s="196"/>
      <c r="T239" s="197"/>
      <c r="AT239" s="191" t="s">
        <v>146</v>
      </c>
      <c r="AU239" s="191" t="s">
        <v>145</v>
      </c>
      <c r="AV239" s="189" t="s">
        <v>145</v>
      </c>
      <c r="AW239" s="189" t="s">
        <v>29</v>
      </c>
      <c r="AX239" s="189" t="s">
        <v>72</v>
      </c>
      <c r="AY239" s="191" t="s">
        <v>136</v>
      </c>
    </row>
    <row r="240" s="180" customFormat="true" ht="12.8" hidden="false" customHeight="false" outlineLevel="0" collapsed="false">
      <c r="B240" s="181"/>
      <c r="D240" s="182" t="s">
        <v>146</v>
      </c>
      <c r="E240" s="183"/>
      <c r="F240" s="184" t="s">
        <v>149</v>
      </c>
      <c r="H240" s="183"/>
      <c r="I240" s="185"/>
      <c r="L240" s="181"/>
      <c r="M240" s="186"/>
      <c r="N240" s="187"/>
      <c r="O240" s="187"/>
      <c r="P240" s="187"/>
      <c r="Q240" s="187"/>
      <c r="R240" s="187"/>
      <c r="S240" s="187"/>
      <c r="T240" s="188"/>
      <c r="AT240" s="183" t="s">
        <v>146</v>
      </c>
      <c r="AU240" s="183" t="s">
        <v>145</v>
      </c>
      <c r="AV240" s="180" t="s">
        <v>79</v>
      </c>
      <c r="AW240" s="180" t="s">
        <v>29</v>
      </c>
      <c r="AX240" s="180" t="s">
        <v>72</v>
      </c>
      <c r="AY240" s="183" t="s">
        <v>136</v>
      </c>
    </row>
    <row r="241" s="189" customFormat="true" ht="12.8" hidden="false" customHeight="false" outlineLevel="0" collapsed="false">
      <c r="B241" s="190"/>
      <c r="D241" s="182" t="s">
        <v>146</v>
      </c>
      <c r="E241" s="191"/>
      <c r="F241" s="192" t="s">
        <v>420</v>
      </c>
      <c r="H241" s="193" t="n">
        <v>120</v>
      </c>
      <c r="I241" s="194"/>
      <c r="L241" s="190"/>
      <c r="M241" s="195"/>
      <c r="N241" s="196"/>
      <c r="O241" s="196"/>
      <c r="P241" s="196"/>
      <c r="Q241" s="196"/>
      <c r="R241" s="196"/>
      <c r="S241" s="196"/>
      <c r="T241" s="197"/>
      <c r="AT241" s="191" t="s">
        <v>146</v>
      </c>
      <c r="AU241" s="191" t="s">
        <v>145</v>
      </c>
      <c r="AV241" s="189" t="s">
        <v>145</v>
      </c>
      <c r="AW241" s="189" t="s">
        <v>29</v>
      </c>
      <c r="AX241" s="189" t="s">
        <v>72</v>
      </c>
      <c r="AY241" s="191" t="s">
        <v>136</v>
      </c>
    </row>
    <row r="242" s="198" customFormat="true" ht="12.8" hidden="false" customHeight="false" outlineLevel="0" collapsed="false">
      <c r="B242" s="199"/>
      <c r="D242" s="182" t="s">
        <v>146</v>
      </c>
      <c r="E242" s="200"/>
      <c r="F242" s="201" t="s">
        <v>151</v>
      </c>
      <c r="H242" s="202" t="n">
        <v>293.6</v>
      </c>
      <c r="I242" s="203"/>
      <c r="L242" s="199"/>
      <c r="M242" s="204"/>
      <c r="N242" s="205"/>
      <c r="O242" s="205"/>
      <c r="P242" s="205"/>
      <c r="Q242" s="205"/>
      <c r="R242" s="205"/>
      <c r="S242" s="205"/>
      <c r="T242" s="206"/>
      <c r="AT242" s="200" t="s">
        <v>146</v>
      </c>
      <c r="AU242" s="200" t="s">
        <v>145</v>
      </c>
      <c r="AV242" s="198" t="s">
        <v>144</v>
      </c>
      <c r="AW242" s="198" t="s">
        <v>29</v>
      </c>
      <c r="AX242" s="198" t="s">
        <v>79</v>
      </c>
      <c r="AY242" s="200" t="s">
        <v>136</v>
      </c>
    </row>
    <row r="243" s="27" customFormat="true" ht="24.15" hidden="false" customHeight="true" outlineLevel="0" collapsed="false">
      <c r="A243" s="22"/>
      <c r="B243" s="166"/>
      <c r="C243" s="167" t="s">
        <v>299</v>
      </c>
      <c r="D243" s="167" t="s">
        <v>139</v>
      </c>
      <c r="E243" s="168" t="s">
        <v>300</v>
      </c>
      <c r="F243" s="169" t="s">
        <v>301</v>
      </c>
      <c r="G243" s="170" t="s">
        <v>302</v>
      </c>
      <c r="H243" s="171" t="n">
        <v>1</v>
      </c>
      <c r="I243" s="172"/>
      <c r="J243" s="173" t="n">
        <f aca="false">ROUND(I243*H243,2)</f>
        <v>0</v>
      </c>
      <c r="K243" s="169"/>
      <c r="L243" s="23"/>
      <c r="M243" s="174"/>
      <c r="N243" s="175" t="s">
        <v>38</v>
      </c>
      <c r="O243" s="60"/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87</v>
      </c>
      <c r="AT243" s="178" t="s">
        <v>139</v>
      </c>
      <c r="AU243" s="178" t="s">
        <v>145</v>
      </c>
      <c r="AY243" s="3" t="s">
        <v>136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145</v>
      </c>
      <c r="BK243" s="179" t="n">
        <f aca="false">ROUND(I243*H243,2)</f>
        <v>0</v>
      </c>
      <c r="BL243" s="3" t="s">
        <v>187</v>
      </c>
      <c r="BM243" s="178" t="s">
        <v>421</v>
      </c>
    </row>
    <row r="244" s="27" customFormat="true" ht="37.8" hidden="false" customHeight="true" outlineLevel="0" collapsed="false">
      <c r="A244" s="22"/>
      <c r="B244" s="166"/>
      <c r="C244" s="167" t="s">
        <v>156</v>
      </c>
      <c r="D244" s="167" t="s">
        <v>139</v>
      </c>
      <c r="E244" s="168" t="s">
        <v>304</v>
      </c>
      <c r="F244" s="169" t="s">
        <v>305</v>
      </c>
      <c r="G244" s="170" t="s">
        <v>154</v>
      </c>
      <c r="H244" s="171" t="n">
        <v>32</v>
      </c>
      <c r="I244" s="172"/>
      <c r="J244" s="173" t="n">
        <f aca="false">ROUND(I244*H244,2)</f>
        <v>0</v>
      </c>
      <c r="K244" s="169" t="s">
        <v>143</v>
      </c>
      <c r="L244" s="23"/>
      <c r="M244" s="174"/>
      <c r="N244" s="175" t="s">
        <v>38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87</v>
      </c>
      <c r="AT244" s="178" t="s">
        <v>139</v>
      </c>
      <c r="AU244" s="178" t="s">
        <v>145</v>
      </c>
      <c r="AY244" s="3" t="s">
        <v>136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145</v>
      </c>
      <c r="BK244" s="179" t="n">
        <f aca="false">ROUND(I244*H244,2)</f>
        <v>0</v>
      </c>
      <c r="BL244" s="3" t="s">
        <v>187</v>
      </c>
      <c r="BM244" s="178" t="s">
        <v>306</v>
      </c>
    </row>
    <row r="245" s="189" customFormat="true" ht="12.8" hidden="false" customHeight="false" outlineLevel="0" collapsed="false">
      <c r="B245" s="190"/>
      <c r="D245" s="182" t="s">
        <v>146</v>
      </c>
      <c r="E245" s="191"/>
      <c r="F245" s="192" t="s">
        <v>418</v>
      </c>
      <c r="H245" s="193" t="n">
        <v>32</v>
      </c>
      <c r="I245" s="194"/>
      <c r="L245" s="190"/>
      <c r="M245" s="195"/>
      <c r="N245" s="196"/>
      <c r="O245" s="196"/>
      <c r="P245" s="196"/>
      <c r="Q245" s="196"/>
      <c r="R245" s="196"/>
      <c r="S245" s="196"/>
      <c r="T245" s="197"/>
      <c r="AT245" s="191" t="s">
        <v>146</v>
      </c>
      <c r="AU245" s="191" t="s">
        <v>145</v>
      </c>
      <c r="AV245" s="189" t="s">
        <v>145</v>
      </c>
      <c r="AW245" s="189" t="s">
        <v>29</v>
      </c>
      <c r="AX245" s="189" t="s">
        <v>72</v>
      </c>
      <c r="AY245" s="191" t="s">
        <v>136</v>
      </c>
    </row>
    <row r="246" s="198" customFormat="true" ht="12.8" hidden="false" customHeight="false" outlineLevel="0" collapsed="false">
      <c r="B246" s="199"/>
      <c r="D246" s="182" t="s">
        <v>146</v>
      </c>
      <c r="E246" s="200"/>
      <c r="F246" s="201" t="s">
        <v>151</v>
      </c>
      <c r="H246" s="202" t="n">
        <v>32</v>
      </c>
      <c r="I246" s="203"/>
      <c r="L246" s="199"/>
      <c r="M246" s="204"/>
      <c r="N246" s="205"/>
      <c r="O246" s="205"/>
      <c r="P246" s="205"/>
      <c r="Q246" s="205"/>
      <c r="R246" s="205"/>
      <c r="S246" s="205"/>
      <c r="T246" s="206"/>
      <c r="AT246" s="200" t="s">
        <v>146</v>
      </c>
      <c r="AU246" s="200" t="s">
        <v>145</v>
      </c>
      <c r="AV246" s="198" t="s">
        <v>144</v>
      </c>
      <c r="AW246" s="198" t="s">
        <v>29</v>
      </c>
      <c r="AX246" s="198" t="s">
        <v>79</v>
      </c>
      <c r="AY246" s="200" t="s">
        <v>136</v>
      </c>
    </row>
    <row r="247" s="27" customFormat="true" ht="44.25" hidden="false" customHeight="true" outlineLevel="0" collapsed="false">
      <c r="A247" s="22"/>
      <c r="B247" s="166"/>
      <c r="C247" s="167" t="s">
        <v>307</v>
      </c>
      <c r="D247" s="167" t="s">
        <v>139</v>
      </c>
      <c r="E247" s="168" t="s">
        <v>308</v>
      </c>
      <c r="F247" s="169" t="s">
        <v>309</v>
      </c>
      <c r="G247" s="170" t="s">
        <v>154</v>
      </c>
      <c r="H247" s="171" t="n">
        <v>28</v>
      </c>
      <c r="I247" s="172"/>
      <c r="J247" s="173" t="n">
        <f aca="false">ROUND(I247*H247,2)</f>
        <v>0</v>
      </c>
      <c r="K247" s="169" t="s">
        <v>143</v>
      </c>
      <c r="L247" s="23"/>
      <c r="M247" s="174"/>
      <c r="N247" s="175" t="s">
        <v>38</v>
      </c>
      <c r="O247" s="60"/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87</v>
      </c>
      <c r="AT247" s="178" t="s">
        <v>139</v>
      </c>
      <c r="AU247" s="178" t="s">
        <v>145</v>
      </c>
      <c r="AY247" s="3" t="s">
        <v>136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145</v>
      </c>
      <c r="BK247" s="179" t="n">
        <f aca="false">ROUND(I247*H247,2)</f>
        <v>0</v>
      </c>
      <c r="BL247" s="3" t="s">
        <v>187</v>
      </c>
      <c r="BM247" s="178" t="s">
        <v>310</v>
      </c>
    </row>
    <row r="248" s="27" customFormat="true" ht="21.75" hidden="false" customHeight="true" outlineLevel="0" collapsed="false">
      <c r="A248" s="22"/>
      <c r="B248" s="166"/>
      <c r="C248" s="207" t="s">
        <v>233</v>
      </c>
      <c r="D248" s="207" t="s">
        <v>168</v>
      </c>
      <c r="E248" s="208" t="s">
        <v>311</v>
      </c>
      <c r="F248" s="209" t="s">
        <v>312</v>
      </c>
      <c r="G248" s="210" t="s">
        <v>165</v>
      </c>
      <c r="H248" s="211" t="n">
        <v>77</v>
      </c>
      <c r="I248" s="212"/>
      <c r="J248" s="213" t="n">
        <f aca="false">ROUND(I248*H248,2)</f>
        <v>0</v>
      </c>
      <c r="K248" s="209" t="s">
        <v>143</v>
      </c>
      <c r="L248" s="214"/>
      <c r="M248" s="215"/>
      <c r="N248" s="216" t="s">
        <v>38</v>
      </c>
      <c r="O248" s="60"/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56</v>
      </c>
      <c r="AT248" s="178" t="s">
        <v>168</v>
      </c>
      <c r="AU248" s="178" t="s">
        <v>145</v>
      </c>
      <c r="AY248" s="3" t="s">
        <v>136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145</v>
      </c>
      <c r="BK248" s="179" t="n">
        <f aca="false">ROUND(I248*H248,2)</f>
        <v>0</v>
      </c>
      <c r="BL248" s="3" t="s">
        <v>187</v>
      </c>
      <c r="BM248" s="178" t="s">
        <v>313</v>
      </c>
    </row>
    <row r="249" s="189" customFormat="true" ht="12.8" hidden="false" customHeight="false" outlineLevel="0" collapsed="false">
      <c r="B249" s="190"/>
      <c r="D249" s="182" t="s">
        <v>146</v>
      </c>
      <c r="E249" s="191"/>
      <c r="F249" s="192" t="s">
        <v>422</v>
      </c>
      <c r="H249" s="193" t="n">
        <v>49</v>
      </c>
      <c r="I249" s="194"/>
      <c r="L249" s="190"/>
      <c r="M249" s="195"/>
      <c r="N249" s="196"/>
      <c r="O249" s="196"/>
      <c r="P249" s="196"/>
      <c r="Q249" s="196"/>
      <c r="R249" s="196"/>
      <c r="S249" s="196"/>
      <c r="T249" s="197"/>
      <c r="AT249" s="191" t="s">
        <v>146</v>
      </c>
      <c r="AU249" s="191" t="s">
        <v>145</v>
      </c>
      <c r="AV249" s="189" t="s">
        <v>145</v>
      </c>
      <c r="AW249" s="189" t="s">
        <v>29</v>
      </c>
      <c r="AX249" s="189" t="s">
        <v>72</v>
      </c>
      <c r="AY249" s="191" t="s">
        <v>136</v>
      </c>
    </row>
    <row r="250" s="189" customFormat="true" ht="12.8" hidden="false" customHeight="false" outlineLevel="0" collapsed="false">
      <c r="B250" s="190"/>
      <c r="D250" s="182" t="s">
        <v>146</v>
      </c>
      <c r="E250" s="191"/>
      <c r="F250" s="192" t="s">
        <v>423</v>
      </c>
      <c r="H250" s="193" t="n">
        <v>28</v>
      </c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1" t="s">
        <v>146</v>
      </c>
      <c r="AU250" s="191" t="s">
        <v>145</v>
      </c>
      <c r="AV250" s="189" t="s">
        <v>145</v>
      </c>
      <c r="AW250" s="189" t="s">
        <v>29</v>
      </c>
      <c r="AX250" s="189" t="s">
        <v>72</v>
      </c>
      <c r="AY250" s="191" t="s">
        <v>136</v>
      </c>
    </row>
    <row r="251" s="198" customFormat="true" ht="12.8" hidden="false" customHeight="false" outlineLevel="0" collapsed="false">
      <c r="B251" s="199"/>
      <c r="D251" s="182" t="s">
        <v>146</v>
      </c>
      <c r="E251" s="200"/>
      <c r="F251" s="201" t="s">
        <v>151</v>
      </c>
      <c r="H251" s="202" t="n">
        <v>77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146</v>
      </c>
      <c r="AU251" s="200" t="s">
        <v>145</v>
      </c>
      <c r="AV251" s="198" t="s">
        <v>144</v>
      </c>
      <c r="AW251" s="198" t="s">
        <v>29</v>
      </c>
      <c r="AX251" s="198" t="s">
        <v>79</v>
      </c>
      <c r="AY251" s="200" t="s">
        <v>136</v>
      </c>
    </row>
    <row r="252" s="27" customFormat="true" ht="16.5" hidden="false" customHeight="true" outlineLevel="0" collapsed="false">
      <c r="A252" s="22"/>
      <c r="B252" s="166"/>
      <c r="C252" s="207" t="s">
        <v>316</v>
      </c>
      <c r="D252" s="207" t="s">
        <v>168</v>
      </c>
      <c r="E252" s="208" t="s">
        <v>317</v>
      </c>
      <c r="F252" s="209" t="s">
        <v>318</v>
      </c>
      <c r="G252" s="210" t="s">
        <v>246</v>
      </c>
      <c r="H252" s="211" t="n">
        <v>60</v>
      </c>
      <c r="I252" s="212"/>
      <c r="J252" s="213" t="n">
        <f aca="false">ROUND(I252*H252,2)</f>
        <v>0</v>
      </c>
      <c r="K252" s="209" t="s">
        <v>143</v>
      </c>
      <c r="L252" s="214"/>
      <c r="M252" s="215"/>
      <c r="N252" s="216" t="s">
        <v>38</v>
      </c>
      <c r="O252" s="60"/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56</v>
      </c>
      <c r="AT252" s="178" t="s">
        <v>168</v>
      </c>
      <c r="AU252" s="178" t="s">
        <v>145</v>
      </c>
      <c r="AY252" s="3" t="s">
        <v>136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145</v>
      </c>
      <c r="BK252" s="179" t="n">
        <f aca="false">ROUND(I252*H252,2)</f>
        <v>0</v>
      </c>
      <c r="BL252" s="3" t="s">
        <v>187</v>
      </c>
      <c r="BM252" s="178" t="s">
        <v>319</v>
      </c>
    </row>
    <row r="253" s="189" customFormat="true" ht="12.8" hidden="false" customHeight="false" outlineLevel="0" collapsed="false">
      <c r="B253" s="190"/>
      <c r="D253" s="182" t="s">
        <v>146</v>
      </c>
      <c r="E253" s="191"/>
      <c r="F253" s="192" t="s">
        <v>424</v>
      </c>
      <c r="H253" s="193" t="n">
        <v>60</v>
      </c>
      <c r="I253" s="194"/>
      <c r="L253" s="190"/>
      <c r="M253" s="195"/>
      <c r="N253" s="196"/>
      <c r="O253" s="196"/>
      <c r="P253" s="196"/>
      <c r="Q253" s="196"/>
      <c r="R253" s="196"/>
      <c r="S253" s="196"/>
      <c r="T253" s="197"/>
      <c r="AT253" s="191" t="s">
        <v>146</v>
      </c>
      <c r="AU253" s="191" t="s">
        <v>145</v>
      </c>
      <c r="AV253" s="189" t="s">
        <v>145</v>
      </c>
      <c r="AW253" s="189" t="s">
        <v>29</v>
      </c>
      <c r="AX253" s="189" t="s">
        <v>72</v>
      </c>
      <c r="AY253" s="191" t="s">
        <v>136</v>
      </c>
    </row>
    <row r="254" s="198" customFormat="true" ht="12.8" hidden="false" customHeight="false" outlineLevel="0" collapsed="false">
      <c r="B254" s="199"/>
      <c r="D254" s="182" t="s">
        <v>146</v>
      </c>
      <c r="E254" s="200"/>
      <c r="F254" s="201" t="s">
        <v>151</v>
      </c>
      <c r="H254" s="202" t="n">
        <v>60</v>
      </c>
      <c r="I254" s="203"/>
      <c r="L254" s="199"/>
      <c r="M254" s="204"/>
      <c r="N254" s="205"/>
      <c r="O254" s="205"/>
      <c r="P254" s="205"/>
      <c r="Q254" s="205"/>
      <c r="R254" s="205"/>
      <c r="S254" s="205"/>
      <c r="T254" s="206"/>
      <c r="AT254" s="200" t="s">
        <v>146</v>
      </c>
      <c r="AU254" s="200" t="s">
        <v>145</v>
      </c>
      <c r="AV254" s="198" t="s">
        <v>144</v>
      </c>
      <c r="AW254" s="198" t="s">
        <v>29</v>
      </c>
      <c r="AX254" s="198" t="s">
        <v>79</v>
      </c>
      <c r="AY254" s="200" t="s">
        <v>136</v>
      </c>
    </row>
    <row r="255" s="27" customFormat="true" ht="49.05" hidden="false" customHeight="true" outlineLevel="0" collapsed="false">
      <c r="A255" s="22"/>
      <c r="B255" s="166"/>
      <c r="C255" s="167" t="s">
        <v>237</v>
      </c>
      <c r="D255" s="167" t="s">
        <v>139</v>
      </c>
      <c r="E255" s="168" t="s">
        <v>321</v>
      </c>
      <c r="F255" s="169" t="s">
        <v>322</v>
      </c>
      <c r="G255" s="170" t="s">
        <v>209</v>
      </c>
      <c r="H255" s="171" t="n">
        <v>3.545</v>
      </c>
      <c r="I255" s="172"/>
      <c r="J255" s="173" t="n">
        <f aca="false">ROUND(I255*H255,2)</f>
        <v>0</v>
      </c>
      <c r="K255" s="169" t="s">
        <v>143</v>
      </c>
      <c r="L255" s="23"/>
      <c r="M255" s="174"/>
      <c r="N255" s="175" t="s">
        <v>38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87</v>
      </c>
      <c r="AT255" s="178" t="s">
        <v>139</v>
      </c>
      <c r="AU255" s="178" t="s">
        <v>145</v>
      </c>
      <c r="AY255" s="3" t="s">
        <v>136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145</v>
      </c>
      <c r="BK255" s="179" t="n">
        <f aca="false">ROUND(I255*H255,2)</f>
        <v>0</v>
      </c>
      <c r="BL255" s="3" t="s">
        <v>187</v>
      </c>
      <c r="BM255" s="178" t="s">
        <v>323</v>
      </c>
    </row>
    <row r="256" s="27" customFormat="true" ht="49.05" hidden="false" customHeight="true" outlineLevel="0" collapsed="false">
      <c r="A256" s="22"/>
      <c r="B256" s="166"/>
      <c r="C256" s="167" t="s">
        <v>324</v>
      </c>
      <c r="D256" s="167" t="s">
        <v>139</v>
      </c>
      <c r="E256" s="168" t="s">
        <v>325</v>
      </c>
      <c r="F256" s="169" t="s">
        <v>326</v>
      </c>
      <c r="G256" s="170" t="s">
        <v>209</v>
      </c>
      <c r="H256" s="171" t="n">
        <v>3.545</v>
      </c>
      <c r="I256" s="172"/>
      <c r="J256" s="173" t="n">
        <f aca="false">ROUND(I256*H256,2)</f>
        <v>0</v>
      </c>
      <c r="K256" s="169" t="s">
        <v>143</v>
      </c>
      <c r="L256" s="23"/>
      <c r="M256" s="174"/>
      <c r="N256" s="175" t="s">
        <v>38</v>
      </c>
      <c r="O256" s="60"/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87</v>
      </c>
      <c r="AT256" s="178" t="s">
        <v>139</v>
      </c>
      <c r="AU256" s="178" t="s">
        <v>145</v>
      </c>
      <c r="AY256" s="3" t="s">
        <v>136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145</v>
      </c>
      <c r="BK256" s="179" t="n">
        <f aca="false">ROUND(I256*H256,2)</f>
        <v>0</v>
      </c>
      <c r="BL256" s="3" t="s">
        <v>187</v>
      </c>
      <c r="BM256" s="178" t="s">
        <v>327</v>
      </c>
    </row>
    <row r="257" s="152" customFormat="true" ht="22.8" hidden="false" customHeight="true" outlineLevel="0" collapsed="false">
      <c r="B257" s="153"/>
      <c r="D257" s="154" t="s">
        <v>71</v>
      </c>
      <c r="E257" s="164" t="s">
        <v>328</v>
      </c>
      <c r="F257" s="164" t="s">
        <v>329</v>
      </c>
      <c r="I257" s="156"/>
      <c r="J257" s="165" t="n">
        <f aca="false">BK257</f>
        <v>0</v>
      </c>
      <c r="L257" s="153"/>
      <c r="M257" s="158"/>
      <c r="N257" s="159"/>
      <c r="O257" s="159"/>
      <c r="P257" s="160" t="n">
        <f aca="false">SUM(P258:P272)</f>
        <v>0</v>
      </c>
      <c r="Q257" s="159"/>
      <c r="R257" s="160" t="n">
        <f aca="false">SUM(R258:R272)</f>
        <v>0</v>
      </c>
      <c r="S257" s="159"/>
      <c r="T257" s="161" t="n">
        <f aca="false">SUM(T258:T272)</f>
        <v>0</v>
      </c>
      <c r="AR257" s="154" t="s">
        <v>145</v>
      </c>
      <c r="AT257" s="162" t="s">
        <v>71</v>
      </c>
      <c r="AU257" s="162" t="s">
        <v>79</v>
      </c>
      <c r="AY257" s="154" t="s">
        <v>136</v>
      </c>
      <c r="BK257" s="163" t="n">
        <f aca="false">SUM(BK258:BK272)</f>
        <v>0</v>
      </c>
    </row>
    <row r="258" s="27" customFormat="true" ht="37.8" hidden="false" customHeight="true" outlineLevel="0" collapsed="false">
      <c r="A258" s="22"/>
      <c r="B258" s="166"/>
      <c r="C258" s="167" t="s">
        <v>241</v>
      </c>
      <c r="D258" s="167" t="s">
        <v>139</v>
      </c>
      <c r="E258" s="168" t="s">
        <v>330</v>
      </c>
      <c r="F258" s="169" t="s">
        <v>331</v>
      </c>
      <c r="G258" s="170" t="s">
        <v>142</v>
      </c>
      <c r="H258" s="171" t="n">
        <v>45.486</v>
      </c>
      <c r="I258" s="172"/>
      <c r="J258" s="173" t="n">
        <f aca="false">ROUND(I258*H258,2)</f>
        <v>0</v>
      </c>
      <c r="K258" s="169" t="s">
        <v>143</v>
      </c>
      <c r="L258" s="23"/>
      <c r="M258" s="174"/>
      <c r="N258" s="175" t="s">
        <v>38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87</v>
      </c>
      <c r="AT258" s="178" t="s">
        <v>139</v>
      </c>
      <c r="AU258" s="178" t="s">
        <v>145</v>
      </c>
      <c r="AY258" s="3" t="s">
        <v>136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145</v>
      </c>
      <c r="BK258" s="179" t="n">
        <f aca="false">ROUND(I258*H258,2)</f>
        <v>0</v>
      </c>
      <c r="BL258" s="3" t="s">
        <v>187</v>
      </c>
      <c r="BM258" s="178" t="s">
        <v>332</v>
      </c>
    </row>
    <row r="259" s="27" customFormat="true" ht="12.8" hidden="false" customHeight="false" outlineLevel="0" collapsed="false">
      <c r="A259" s="22"/>
      <c r="B259" s="23"/>
      <c r="C259" s="22"/>
      <c r="D259" s="182" t="s">
        <v>253</v>
      </c>
      <c r="E259" s="22"/>
      <c r="F259" s="217" t="s">
        <v>333</v>
      </c>
      <c r="G259" s="22"/>
      <c r="H259" s="22"/>
      <c r="I259" s="218"/>
      <c r="J259" s="22"/>
      <c r="K259" s="22"/>
      <c r="L259" s="23"/>
      <c r="M259" s="219"/>
      <c r="N259" s="220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253</v>
      </c>
      <c r="AU259" s="3" t="s">
        <v>145</v>
      </c>
    </row>
    <row r="260" s="180" customFormat="true" ht="12.8" hidden="false" customHeight="false" outlineLevel="0" collapsed="false">
      <c r="B260" s="181"/>
      <c r="D260" s="182" t="s">
        <v>146</v>
      </c>
      <c r="E260" s="183"/>
      <c r="F260" s="184" t="s">
        <v>155</v>
      </c>
      <c r="H260" s="183"/>
      <c r="I260" s="185"/>
      <c r="L260" s="181"/>
      <c r="M260" s="186"/>
      <c r="N260" s="187"/>
      <c r="O260" s="187"/>
      <c r="P260" s="187"/>
      <c r="Q260" s="187"/>
      <c r="R260" s="187"/>
      <c r="S260" s="187"/>
      <c r="T260" s="188"/>
      <c r="AT260" s="183" t="s">
        <v>146</v>
      </c>
      <c r="AU260" s="183" t="s">
        <v>145</v>
      </c>
      <c r="AV260" s="180" t="s">
        <v>79</v>
      </c>
      <c r="AW260" s="180" t="s">
        <v>29</v>
      </c>
      <c r="AX260" s="180" t="s">
        <v>72</v>
      </c>
      <c r="AY260" s="183" t="s">
        <v>136</v>
      </c>
    </row>
    <row r="261" s="180" customFormat="true" ht="12.8" hidden="false" customHeight="false" outlineLevel="0" collapsed="false">
      <c r="B261" s="181"/>
      <c r="D261" s="182" t="s">
        <v>146</v>
      </c>
      <c r="E261" s="183"/>
      <c r="F261" s="184" t="s">
        <v>147</v>
      </c>
      <c r="H261" s="183"/>
      <c r="I261" s="185"/>
      <c r="L261" s="181"/>
      <c r="M261" s="186"/>
      <c r="N261" s="187"/>
      <c r="O261" s="187"/>
      <c r="P261" s="187"/>
      <c r="Q261" s="187"/>
      <c r="R261" s="187"/>
      <c r="S261" s="187"/>
      <c r="T261" s="188"/>
      <c r="AT261" s="183" t="s">
        <v>146</v>
      </c>
      <c r="AU261" s="183" t="s">
        <v>145</v>
      </c>
      <c r="AV261" s="180" t="s">
        <v>79</v>
      </c>
      <c r="AW261" s="180" t="s">
        <v>29</v>
      </c>
      <c r="AX261" s="180" t="s">
        <v>72</v>
      </c>
      <c r="AY261" s="183" t="s">
        <v>136</v>
      </c>
    </row>
    <row r="262" s="189" customFormat="true" ht="12.8" hidden="false" customHeight="false" outlineLevel="0" collapsed="false">
      <c r="B262" s="190"/>
      <c r="D262" s="182" t="s">
        <v>146</v>
      </c>
      <c r="E262" s="191"/>
      <c r="F262" s="192" t="s">
        <v>425</v>
      </c>
      <c r="H262" s="193" t="n">
        <v>26.166</v>
      </c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1" t="s">
        <v>146</v>
      </c>
      <c r="AU262" s="191" t="s">
        <v>145</v>
      </c>
      <c r="AV262" s="189" t="s">
        <v>145</v>
      </c>
      <c r="AW262" s="189" t="s">
        <v>29</v>
      </c>
      <c r="AX262" s="189" t="s">
        <v>72</v>
      </c>
      <c r="AY262" s="191" t="s">
        <v>136</v>
      </c>
    </row>
    <row r="263" s="180" customFormat="true" ht="12.8" hidden="false" customHeight="false" outlineLevel="0" collapsed="false">
      <c r="B263" s="181"/>
      <c r="D263" s="182" t="s">
        <v>146</v>
      </c>
      <c r="E263" s="183"/>
      <c r="F263" s="184" t="s">
        <v>149</v>
      </c>
      <c r="H263" s="183"/>
      <c r="I263" s="185"/>
      <c r="L263" s="181"/>
      <c r="M263" s="186"/>
      <c r="N263" s="187"/>
      <c r="O263" s="187"/>
      <c r="P263" s="187"/>
      <c r="Q263" s="187"/>
      <c r="R263" s="187"/>
      <c r="S263" s="187"/>
      <c r="T263" s="188"/>
      <c r="AT263" s="183" t="s">
        <v>146</v>
      </c>
      <c r="AU263" s="183" t="s">
        <v>145</v>
      </c>
      <c r="AV263" s="180" t="s">
        <v>79</v>
      </c>
      <c r="AW263" s="180" t="s">
        <v>29</v>
      </c>
      <c r="AX263" s="180" t="s">
        <v>72</v>
      </c>
      <c r="AY263" s="183" t="s">
        <v>136</v>
      </c>
    </row>
    <row r="264" s="189" customFormat="true" ht="12.8" hidden="false" customHeight="false" outlineLevel="0" collapsed="false">
      <c r="B264" s="190"/>
      <c r="D264" s="182" t="s">
        <v>146</v>
      </c>
      <c r="E264" s="191"/>
      <c r="F264" s="192" t="s">
        <v>426</v>
      </c>
      <c r="H264" s="193" t="n">
        <v>19.32</v>
      </c>
      <c r="I264" s="194"/>
      <c r="L264" s="190"/>
      <c r="M264" s="195"/>
      <c r="N264" s="196"/>
      <c r="O264" s="196"/>
      <c r="P264" s="196"/>
      <c r="Q264" s="196"/>
      <c r="R264" s="196"/>
      <c r="S264" s="196"/>
      <c r="T264" s="197"/>
      <c r="AT264" s="191" t="s">
        <v>146</v>
      </c>
      <c r="AU264" s="191" t="s">
        <v>145</v>
      </c>
      <c r="AV264" s="189" t="s">
        <v>145</v>
      </c>
      <c r="AW264" s="189" t="s">
        <v>29</v>
      </c>
      <c r="AX264" s="189" t="s">
        <v>72</v>
      </c>
      <c r="AY264" s="191" t="s">
        <v>136</v>
      </c>
    </row>
    <row r="265" s="198" customFormat="true" ht="12.8" hidden="false" customHeight="false" outlineLevel="0" collapsed="false">
      <c r="B265" s="199"/>
      <c r="D265" s="182" t="s">
        <v>146</v>
      </c>
      <c r="E265" s="200"/>
      <c r="F265" s="201" t="s">
        <v>151</v>
      </c>
      <c r="H265" s="202" t="n">
        <v>45.486</v>
      </c>
      <c r="I265" s="203"/>
      <c r="L265" s="199"/>
      <c r="M265" s="204"/>
      <c r="N265" s="205"/>
      <c r="O265" s="205"/>
      <c r="P265" s="205"/>
      <c r="Q265" s="205"/>
      <c r="R265" s="205"/>
      <c r="S265" s="205"/>
      <c r="T265" s="206"/>
      <c r="AT265" s="200" t="s">
        <v>146</v>
      </c>
      <c r="AU265" s="200" t="s">
        <v>145</v>
      </c>
      <c r="AV265" s="198" t="s">
        <v>144</v>
      </c>
      <c r="AW265" s="198" t="s">
        <v>29</v>
      </c>
      <c r="AX265" s="198" t="s">
        <v>79</v>
      </c>
      <c r="AY265" s="200" t="s">
        <v>136</v>
      </c>
    </row>
    <row r="266" s="27" customFormat="true" ht="44.25" hidden="false" customHeight="true" outlineLevel="0" collapsed="false">
      <c r="A266" s="22"/>
      <c r="B266" s="166"/>
      <c r="C266" s="167" t="s">
        <v>336</v>
      </c>
      <c r="D266" s="167" t="s">
        <v>139</v>
      </c>
      <c r="E266" s="168" t="s">
        <v>337</v>
      </c>
      <c r="F266" s="169" t="s">
        <v>338</v>
      </c>
      <c r="G266" s="170" t="s">
        <v>142</v>
      </c>
      <c r="H266" s="171" t="n">
        <v>45.486</v>
      </c>
      <c r="I266" s="172"/>
      <c r="J266" s="173" t="n">
        <f aca="false">ROUND(I266*H266,2)</f>
        <v>0</v>
      </c>
      <c r="K266" s="169" t="s">
        <v>143</v>
      </c>
      <c r="L266" s="23"/>
      <c r="M266" s="174"/>
      <c r="N266" s="175" t="s">
        <v>38</v>
      </c>
      <c r="O266" s="60"/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87</v>
      </c>
      <c r="AT266" s="178" t="s">
        <v>139</v>
      </c>
      <c r="AU266" s="178" t="s">
        <v>145</v>
      </c>
      <c r="AY266" s="3" t="s">
        <v>136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145</v>
      </c>
      <c r="BK266" s="179" t="n">
        <f aca="false">ROUND(I266*H266,2)</f>
        <v>0</v>
      </c>
      <c r="BL266" s="3" t="s">
        <v>187</v>
      </c>
      <c r="BM266" s="178" t="s">
        <v>339</v>
      </c>
    </row>
    <row r="267" s="180" customFormat="true" ht="12.8" hidden="false" customHeight="false" outlineLevel="0" collapsed="false">
      <c r="B267" s="181"/>
      <c r="D267" s="182" t="s">
        <v>146</v>
      </c>
      <c r="E267" s="183"/>
      <c r="F267" s="184" t="s">
        <v>155</v>
      </c>
      <c r="H267" s="183"/>
      <c r="I267" s="185"/>
      <c r="L267" s="181"/>
      <c r="M267" s="186"/>
      <c r="N267" s="187"/>
      <c r="O267" s="187"/>
      <c r="P267" s="187"/>
      <c r="Q267" s="187"/>
      <c r="R267" s="187"/>
      <c r="S267" s="187"/>
      <c r="T267" s="188"/>
      <c r="AT267" s="183" t="s">
        <v>146</v>
      </c>
      <c r="AU267" s="183" t="s">
        <v>145</v>
      </c>
      <c r="AV267" s="180" t="s">
        <v>79</v>
      </c>
      <c r="AW267" s="180" t="s">
        <v>29</v>
      </c>
      <c r="AX267" s="180" t="s">
        <v>72</v>
      </c>
      <c r="AY267" s="183" t="s">
        <v>136</v>
      </c>
    </row>
    <row r="268" s="180" customFormat="true" ht="12.8" hidden="false" customHeight="false" outlineLevel="0" collapsed="false">
      <c r="B268" s="181"/>
      <c r="D268" s="182" t="s">
        <v>146</v>
      </c>
      <c r="E268" s="183"/>
      <c r="F268" s="184" t="s">
        <v>147</v>
      </c>
      <c r="H268" s="183"/>
      <c r="I268" s="185"/>
      <c r="L268" s="181"/>
      <c r="M268" s="186"/>
      <c r="N268" s="187"/>
      <c r="O268" s="187"/>
      <c r="P268" s="187"/>
      <c r="Q268" s="187"/>
      <c r="R268" s="187"/>
      <c r="S268" s="187"/>
      <c r="T268" s="188"/>
      <c r="AT268" s="183" t="s">
        <v>146</v>
      </c>
      <c r="AU268" s="183" t="s">
        <v>145</v>
      </c>
      <c r="AV268" s="180" t="s">
        <v>79</v>
      </c>
      <c r="AW268" s="180" t="s">
        <v>29</v>
      </c>
      <c r="AX268" s="180" t="s">
        <v>72</v>
      </c>
      <c r="AY268" s="183" t="s">
        <v>136</v>
      </c>
    </row>
    <row r="269" s="189" customFormat="true" ht="12.8" hidden="false" customHeight="false" outlineLevel="0" collapsed="false">
      <c r="B269" s="190"/>
      <c r="D269" s="182" t="s">
        <v>146</v>
      </c>
      <c r="E269" s="191"/>
      <c r="F269" s="192" t="s">
        <v>425</v>
      </c>
      <c r="H269" s="193" t="n">
        <v>26.166</v>
      </c>
      <c r="I269" s="194"/>
      <c r="L269" s="190"/>
      <c r="M269" s="195"/>
      <c r="N269" s="196"/>
      <c r="O269" s="196"/>
      <c r="P269" s="196"/>
      <c r="Q269" s="196"/>
      <c r="R269" s="196"/>
      <c r="S269" s="196"/>
      <c r="T269" s="197"/>
      <c r="AT269" s="191" t="s">
        <v>146</v>
      </c>
      <c r="AU269" s="191" t="s">
        <v>145</v>
      </c>
      <c r="AV269" s="189" t="s">
        <v>145</v>
      </c>
      <c r="AW269" s="189" t="s">
        <v>29</v>
      </c>
      <c r="AX269" s="189" t="s">
        <v>72</v>
      </c>
      <c r="AY269" s="191" t="s">
        <v>136</v>
      </c>
    </row>
    <row r="270" s="180" customFormat="true" ht="12.8" hidden="false" customHeight="false" outlineLevel="0" collapsed="false">
      <c r="B270" s="181"/>
      <c r="D270" s="182" t="s">
        <v>146</v>
      </c>
      <c r="E270" s="183"/>
      <c r="F270" s="184" t="s">
        <v>149</v>
      </c>
      <c r="H270" s="183"/>
      <c r="I270" s="185"/>
      <c r="L270" s="181"/>
      <c r="M270" s="186"/>
      <c r="N270" s="187"/>
      <c r="O270" s="187"/>
      <c r="P270" s="187"/>
      <c r="Q270" s="187"/>
      <c r="R270" s="187"/>
      <c r="S270" s="187"/>
      <c r="T270" s="188"/>
      <c r="AT270" s="183" t="s">
        <v>146</v>
      </c>
      <c r="AU270" s="183" t="s">
        <v>145</v>
      </c>
      <c r="AV270" s="180" t="s">
        <v>79</v>
      </c>
      <c r="AW270" s="180" t="s">
        <v>29</v>
      </c>
      <c r="AX270" s="180" t="s">
        <v>72</v>
      </c>
      <c r="AY270" s="183" t="s">
        <v>136</v>
      </c>
    </row>
    <row r="271" s="189" customFormat="true" ht="12.8" hidden="false" customHeight="false" outlineLevel="0" collapsed="false">
      <c r="B271" s="190"/>
      <c r="D271" s="182" t="s">
        <v>146</v>
      </c>
      <c r="E271" s="191"/>
      <c r="F271" s="192" t="s">
        <v>426</v>
      </c>
      <c r="H271" s="193" t="n">
        <v>19.32</v>
      </c>
      <c r="I271" s="194"/>
      <c r="L271" s="190"/>
      <c r="M271" s="195"/>
      <c r="N271" s="196"/>
      <c r="O271" s="196"/>
      <c r="P271" s="196"/>
      <c r="Q271" s="196"/>
      <c r="R271" s="196"/>
      <c r="S271" s="196"/>
      <c r="T271" s="197"/>
      <c r="AT271" s="191" t="s">
        <v>146</v>
      </c>
      <c r="AU271" s="191" t="s">
        <v>145</v>
      </c>
      <c r="AV271" s="189" t="s">
        <v>145</v>
      </c>
      <c r="AW271" s="189" t="s">
        <v>29</v>
      </c>
      <c r="AX271" s="189" t="s">
        <v>72</v>
      </c>
      <c r="AY271" s="191" t="s">
        <v>136</v>
      </c>
    </row>
    <row r="272" s="198" customFormat="true" ht="12.8" hidden="false" customHeight="false" outlineLevel="0" collapsed="false">
      <c r="B272" s="199"/>
      <c r="D272" s="182" t="s">
        <v>146</v>
      </c>
      <c r="E272" s="200"/>
      <c r="F272" s="201" t="s">
        <v>151</v>
      </c>
      <c r="H272" s="202" t="n">
        <v>45.486</v>
      </c>
      <c r="I272" s="203"/>
      <c r="L272" s="199"/>
      <c r="M272" s="204"/>
      <c r="N272" s="205"/>
      <c r="O272" s="205"/>
      <c r="P272" s="205"/>
      <c r="Q272" s="205"/>
      <c r="R272" s="205"/>
      <c r="S272" s="205"/>
      <c r="T272" s="206"/>
      <c r="AT272" s="200" t="s">
        <v>146</v>
      </c>
      <c r="AU272" s="200" t="s">
        <v>145</v>
      </c>
      <c r="AV272" s="198" t="s">
        <v>144</v>
      </c>
      <c r="AW272" s="198" t="s">
        <v>29</v>
      </c>
      <c r="AX272" s="198" t="s">
        <v>79</v>
      </c>
      <c r="AY272" s="200" t="s">
        <v>136</v>
      </c>
    </row>
    <row r="273" s="152" customFormat="true" ht="22.8" hidden="false" customHeight="true" outlineLevel="0" collapsed="false">
      <c r="B273" s="153"/>
      <c r="D273" s="154" t="s">
        <v>71</v>
      </c>
      <c r="E273" s="164" t="s">
        <v>340</v>
      </c>
      <c r="F273" s="164" t="s">
        <v>341</v>
      </c>
      <c r="I273" s="156"/>
      <c r="J273" s="165" t="n">
        <f aca="false">BK273</f>
        <v>0</v>
      </c>
      <c r="L273" s="153"/>
      <c r="M273" s="158"/>
      <c r="N273" s="159"/>
      <c r="O273" s="159"/>
      <c r="P273" s="160" t="n">
        <f aca="false">SUM(P274:P321)</f>
        <v>0</v>
      </c>
      <c r="Q273" s="159"/>
      <c r="R273" s="160" t="n">
        <f aca="false">SUM(R274:R321)</f>
        <v>0</v>
      </c>
      <c r="S273" s="159"/>
      <c r="T273" s="161" t="n">
        <f aca="false">SUM(T274:T321)</f>
        <v>0</v>
      </c>
      <c r="AR273" s="154" t="s">
        <v>145</v>
      </c>
      <c r="AT273" s="162" t="s">
        <v>71</v>
      </c>
      <c r="AU273" s="162" t="s">
        <v>79</v>
      </c>
      <c r="AY273" s="154" t="s">
        <v>136</v>
      </c>
      <c r="BK273" s="163" t="n">
        <f aca="false">SUM(BK274:BK321)</f>
        <v>0</v>
      </c>
    </row>
    <row r="274" s="27" customFormat="true" ht="24.15" hidden="false" customHeight="true" outlineLevel="0" collapsed="false">
      <c r="A274" s="22"/>
      <c r="B274" s="166"/>
      <c r="C274" s="167" t="s">
        <v>247</v>
      </c>
      <c r="D274" s="167" t="s">
        <v>139</v>
      </c>
      <c r="E274" s="168" t="s">
        <v>342</v>
      </c>
      <c r="F274" s="169" t="s">
        <v>343</v>
      </c>
      <c r="G274" s="170" t="s">
        <v>142</v>
      </c>
      <c r="H274" s="171" t="n">
        <v>198</v>
      </c>
      <c r="I274" s="172"/>
      <c r="J274" s="173" t="n">
        <f aca="false">ROUND(I274*H274,2)</f>
        <v>0</v>
      </c>
      <c r="K274" s="169" t="s">
        <v>143</v>
      </c>
      <c r="L274" s="23"/>
      <c r="M274" s="174"/>
      <c r="N274" s="175" t="s">
        <v>38</v>
      </c>
      <c r="O274" s="60"/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187</v>
      </c>
      <c r="AT274" s="178" t="s">
        <v>139</v>
      </c>
      <c r="AU274" s="178" t="s">
        <v>145</v>
      </c>
      <c r="AY274" s="3" t="s">
        <v>136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145</v>
      </c>
      <c r="BK274" s="179" t="n">
        <f aca="false">ROUND(I274*H274,2)</f>
        <v>0</v>
      </c>
      <c r="BL274" s="3" t="s">
        <v>187</v>
      </c>
      <c r="BM274" s="178" t="s">
        <v>344</v>
      </c>
    </row>
    <row r="275" s="180" customFormat="true" ht="12.8" hidden="false" customHeight="false" outlineLevel="0" collapsed="false">
      <c r="B275" s="181"/>
      <c r="D275" s="182" t="s">
        <v>146</v>
      </c>
      <c r="E275" s="183"/>
      <c r="F275" s="184" t="s">
        <v>345</v>
      </c>
      <c r="H275" s="183"/>
      <c r="I275" s="185"/>
      <c r="L275" s="181"/>
      <c r="M275" s="186"/>
      <c r="N275" s="187"/>
      <c r="O275" s="187"/>
      <c r="P275" s="187"/>
      <c r="Q275" s="187"/>
      <c r="R275" s="187"/>
      <c r="S275" s="187"/>
      <c r="T275" s="188"/>
      <c r="AT275" s="183" t="s">
        <v>146</v>
      </c>
      <c r="AU275" s="183" t="s">
        <v>145</v>
      </c>
      <c r="AV275" s="180" t="s">
        <v>79</v>
      </c>
      <c r="AW275" s="180" t="s">
        <v>29</v>
      </c>
      <c r="AX275" s="180" t="s">
        <v>72</v>
      </c>
      <c r="AY275" s="183" t="s">
        <v>136</v>
      </c>
    </row>
    <row r="276" s="180" customFormat="true" ht="12.8" hidden="false" customHeight="false" outlineLevel="0" collapsed="false">
      <c r="B276" s="181"/>
      <c r="D276" s="182" t="s">
        <v>146</v>
      </c>
      <c r="E276" s="183"/>
      <c r="F276" s="184" t="s">
        <v>147</v>
      </c>
      <c r="H276" s="183"/>
      <c r="I276" s="185"/>
      <c r="L276" s="181"/>
      <c r="M276" s="186"/>
      <c r="N276" s="187"/>
      <c r="O276" s="187"/>
      <c r="P276" s="187"/>
      <c r="Q276" s="187"/>
      <c r="R276" s="187"/>
      <c r="S276" s="187"/>
      <c r="T276" s="188"/>
      <c r="AT276" s="183" t="s">
        <v>146</v>
      </c>
      <c r="AU276" s="183" t="s">
        <v>145</v>
      </c>
      <c r="AV276" s="180" t="s">
        <v>79</v>
      </c>
      <c r="AW276" s="180" t="s">
        <v>29</v>
      </c>
      <c r="AX276" s="180" t="s">
        <v>72</v>
      </c>
      <c r="AY276" s="183" t="s">
        <v>136</v>
      </c>
    </row>
    <row r="277" s="189" customFormat="true" ht="12.8" hidden="false" customHeight="false" outlineLevel="0" collapsed="false">
      <c r="B277" s="190"/>
      <c r="D277" s="182" t="s">
        <v>146</v>
      </c>
      <c r="E277" s="191"/>
      <c r="F277" s="192" t="s">
        <v>427</v>
      </c>
      <c r="H277" s="193" t="n">
        <v>126</v>
      </c>
      <c r="I277" s="194"/>
      <c r="L277" s="190"/>
      <c r="M277" s="195"/>
      <c r="N277" s="196"/>
      <c r="O277" s="196"/>
      <c r="P277" s="196"/>
      <c r="Q277" s="196"/>
      <c r="R277" s="196"/>
      <c r="S277" s="196"/>
      <c r="T277" s="197"/>
      <c r="AT277" s="191" t="s">
        <v>146</v>
      </c>
      <c r="AU277" s="191" t="s">
        <v>145</v>
      </c>
      <c r="AV277" s="189" t="s">
        <v>145</v>
      </c>
      <c r="AW277" s="189" t="s">
        <v>29</v>
      </c>
      <c r="AX277" s="189" t="s">
        <v>72</v>
      </c>
      <c r="AY277" s="191" t="s">
        <v>136</v>
      </c>
    </row>
    <row r="278" s="180" customFormat="true" ht="12.8" hidden="false" customHeight="false" outlineLevel="0" collapsed="false">
      <c r="B278" s="181"/>
      <c r="D278" s="182" t="s">
        <v>146</v>
      </c>
      <c r="E278" s="183"/>
      <c r="F278" s="184" t="s">
        <v>149</v>
      </c>
      <c r="H278" s="183"/>
      <c r="I278" s="185"/>
      <c r="L278" s="181"/>
      <c r="M278" s="186"/>
      <c r="N278" s="187"/>
      <c r="O278" s="187"/>
      <c r="P278" s="187"/>
      <c r="Q278" s="187"/>
      <c r="R278" s="187"/>
      <c r="S278" s="187"/>
      <c r="T278" s="188"/>
      <c r="AT278" s="183" t="s">
        <v>146</v>
      </c>
      <c r="AU278" s="183" t="s">
        <v>145</v>
      </c>
      <c r="AV278" s="180" t="s">
        <v>79</v>
      </c>
      <c r="AW278" s="180" t="s">
        <v>29</v>
      </c>
      <c r="AX278" s="180" t="s">
        <v>72</v>
      </c>
      <c r="AY278" s="183" t="s">
        <v>136</v>
      </c>
    </row>
    <row r="279" s="189" customFormat="true" ht="12.8" hidden="false" customHeight="false" outlineLevel="0" collapsed="false">
      <c r="B279" s="190"/>
      <c r="D279" s="182" t="s">
        <v>146</v>
      </c>
      <c r="E279" s="191"/>
      <c r="F279" s="192" t="s">
        <v>428</v>
      </c>
      <c r="H279" s="193" t="n">
        <v>72</v>
      </c>
      <c r="I279" s="194"/>
      <c r="L279" s="190"/>
      <c r="M279" s="195"/>
      <c r="N279" s="196"/>
      <c r="O279" s="196"/>
      <c r="P279" s="196"/>
      <c r="Q279" s="196"/>
      <c r="R279" s="196"/>
      <c r="S279" s="196"/>
      <c r="T279" s="197"/>
      <c r="AT279" s="191" t="s">
        <v>146</v>
      </c>
      <c r="AU279" s="191" t="s">
        <v>145</v>
      </c>
      <c r="AV279" s="189" t="s">
        <v>145</v>
      </c>
      <c r="AW279" s="189" t="s">
        <v>29</v>
      </c>
      <c r="AX279" s="189" t="s">
        <v>72</v>
      </c>
      <c r="AY279" s="191" t="s">
        <v>136</v>
      </c>
    </row>
    <row r="280" s="198" customFormat="true" ht="12.8" hidden="false" customHeight="false" outlineLevel="0" collapsed="false">
      <c r="B280" s="199"/>
      <c r="D280" s="182" t="s">
        <v>146</v>
      </c>
      <c r="E280" s="200"/>
      <c r="F280" s="201" t="s">
        <v>151</v>
      </c>
      <c r="H280" s="202" t="n">
        <v>198</v>
      </c>
      <c r="I280" s="203"/>
      <c r="L280" s="199"/>
      <c r="M280" s="204"/>
      <c r="N280" s="205"/>
      <c r="O280" s="205"/>
      <c r="P280" s="205"/>
      <c r="Q280" s="205"/>
      <c r="R280" s="205"/>
      <c r="S280" s="205"/>
      <c r="T280" s="206"/>
      <c r="AT280" s="200" t="s">
        <v>146</v>
      </c>
      <c r="AU280" s="200" t="s">
        <v>145</v>
      </c>
      <c r="AV280" s="198" t="s">
        <v>144</v>
      </c>
      <c r="AW280" s="198" t="s">
        <v>29</v>
      </c>
      <c r="AX280" s="198" t="s">
        <v>79</v>
      </c>
      <c r="AY280" s="200" t="s">
        <v>136</v>
      </c>
    </row>
    <row r="281" s="27" customFormat="true" ht="16.5" hidden="false" customHeight="true" outlineLevel="0" collapsed="false">
      <c r="A281" s="22"/>
      <c r="B281" s="166"/>
      <c r="C281" s="207" t="s">
        <v>348</v>
      </c>
      <c r="D281" s="207" t="s">
        <v>168</v>
      </c>
      <c r="E281" s="208" t="s">
        <v>349</v>
      </c>
      <c r="F281" s="209" t="s">
        <v>350</v>
      </c>
      <c r="G281" s="210" t="s">
        <v>142</v>
      </c>
      <c r="H281" s="211" t="n">
        <v>207.9</v>
      </c>
      <c r="I281" s="212"/>
      <c r="J281" s="213" t="n">
        <f aca="false">ROUND(I281*H281,2)</f>
        <v>0</v>
      </c>
      <c r="K281" s="209" t="s">
        <v>143</v>
      </c>
      <c r="L281" s="214"/>
      <c r="M281" s="215"/>
      <c r="N281" s="216" t="s">
        <v>38</v>
      </c>
      <c r="O281" s="60"/>
      <c r="P281" s="176" t="n">
        <f aca="false">O281*H281</f>
        <v>0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8" t="s">
        <v>156</v>
      </c>
      <c r="AT281" s="178" t="s">
        <v>168</v>
      </c>
      <c r="AU281" s="178" t="s">
        <v>145</v>
      </c>
      <c r="AY281" s="3" t="s">
        <v>136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145</v>
      </c>
      <c r="BK281" s="179" t="n">
        <f aca="false">ROUND(I281*H281,2)</f>
        <v>0</v>
      </c>
      <c r="BL281" s="3" t="s">
        <v>187</v>
      </c>
      <c r="BM281" s="178" t="s">
        <v>351</v>
      </c>
    </row>
    <row r="282" s="189" customFormat="true" ht="12.8" hidden="false" customHeight="false" outlineLevel="0" collapsed="false">
      <c r="B282" s="190"/>
      <c r="D282" s="182" t="s">
        <v>146</v>
      </c>
      <c r="E282" s="191"/>
      <c r="F282" s="192" t="s">
        <v>352</v>
      </c>
      <c r="H282" s="193" t="n">
        <v>207.9</v>
      </c>
      <c r="I282" s="194"/>
      <c r="L282" s="190"/>
      <c r="M282" s="195"/>
      <c r="N282" s="196"/>
      <c r="O282" s="196"/>
      <c r="P282" s="196"/>
      <c r="Q282" s="196"/>
      <c r="R282" s="196"/>
      <c r="S282" s="196"/>
      <c r="T282" s="197"/>
      <c r="AT282" s="191" t="s">
        <v>146</v>
      </c>
      <c r="AU282" s="191" t="s">
        <v>145</v>
      </c>
      <c r="AV282" s="189" t="s">
        <v>145</v>
      </c>
      <c r="AW282" s="189" t="s">
        <v>29</v>
      </c>
      <c r="AX282" s="189" t="s">
        <v>72</v>
      </c>
      <c r="AY282" s="191" t="s">
        <v>136</v>
      </c>
    </row>
    <row r="283" s="198" customFormat="true" ht="12.8" hidden="false" customHeight="false" outlineLevel="0" collapsed="false">
      <c r="B283" s="199"/>
      <c r="D283" s="182" t="s">
        <v>146</v>
      </c>
      <c r="E283" s="200"/>
      <c r="F283" s="201" t="s">
        <v>151</v>
      </c>
      <c r="H283" s="202" t="n">
        <v>207.9</v>
      </c>
      <c r="I283" s="203"/>
      <c r="L283" s="199"/>
      <c r="M283" s="204"/>
      <c r="N283" s="205"/>
      <c r="O283" s="205"/>
      <c r="P283" s="205"/>
      <c r="Q283" s="205"/>
      <c r="R283" s="205"/>
      <c r="S283" s="205"/>
      <c r="T283" s="206"/>
      <c r="AT283" s="200" t="s">
        <v>146</v>
      </c>
      <c r="AU283" s="200" t="s">
        <v>145</v>
      </c>
      <c r="AV283" s="198" t="s">
        <v>144</v>
      </c>
      <c r="AW283" s="198" t="s">
        <v>29</v>
      </c>
      <c r="AX283" s="198" t="s">
        <v>79</v>
      </c>
      <c r="AY283" s="200" t="s">
        <v>136</v>
      </c>
    </row>
    <row r="284" s="27" customFormat="true" ht="44.25" hidden="false" customHeight="true" outlineLevel="0" collapsed="false">
      <c r="A284" s="22"/>
      <c r="B284" s="166"/>
      <c r="C284" s="167" t="s">
        <v>252</v>
      </c>
      <c r="D284" s="167" t="s">
        <v>139</v>
      </c>
      <c r="E284" s="168" t="s">
        <v>353</v>
      </c>
      <c r="F284" s="169" t="s">
        <v>354</v>
      </c>
      <c r="G284" s="170" t="s">
        <v>142</v>
      </c>
      <c r="H284" s="171" t="n">
        <v>112.27</v>
      </c>
      <c r="I284" s="172"/>
      <c r="J284" s="173" t="n">
        <f aca="false">ROUND(I284*H284,2)</f>
        <v>0</v>
      </c>
      <c r="K284" s="169" t="s">
        <v>143</v>
      </c>
      <c r="L284" s="23"/>
      <c r="M284" s="174"/>
      <c r="N284" s="175" t="s">
        <v>38</v>
      </c>
      <c r="O284" s="60"/>
      <c r="P284" s="176" t="n">
        <f aca="false">O284*H284</f>
        <v>0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8" t="s">
        <v>187</v>
      </c>
      <c r="AT284" s="178" t="s">
        <v>139</v>
      </c>
      <c r="AU284" s="178" t="s">
        <v>145</v>
      </c>
      <c r="AY284" s="3" t="s">
        <v>136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145</v>
      </c>
      <c r="BK284" s="179" t="n">
        <f aca="false">ROUND(I284*H284,2)</f>
        <v>0</v>
      </c>
      <c r="BL284" s="3" t="s">
        <v>187</v>
      </c>
      <c r="BM284" s="178" t="s">
        <v>355</v>
      </c>
    </row>
    <row r="285" s="180" customFormat="true" ht="12.8" hidden="false" customHeight="false" outlineLevel="0" collapsed="false">
      <c r="B285" s="181"/>
      <c r="D285" s="182" t="s">
        <v>146</v>
      </c>
      <c r="E285" s="183"/>
      <c r="F285" s="184" t="s">
        <v>160</v>
      </c>
      <c r="H285" s="183"/>
      <c r="I285" s="185"/>
      <c r="L285" s="181"/>
      <c r="M285" s="186"/>
      <c r="N285" s="187"/>
      <c r="O285" s="187"/>
      <c r="P285" s="187"/>
      <c r="Q285" s="187"/>
      <c r="R285" s="187"/>
      <c r="S285" s="187"/>
      <c r="T285" s="188"/>
      <c r="AT285" s="183" t="s">
        <v>146</v>
      </c>
      <c r="AU285" s="183" t="s">
        <v>145</v>
      </c>
      <c r="AV285" s="180" t="s">
        <v>79</v>
      </c>
      <c r="AW285" s="180" t="s">
        <v>29</v>
      </c>
      <c r="AX285" s="180" t="s">
        <v>72</v>
      </c>
      <c r="AY285" s="183" t="s">
        <v>136</v>
      </c>
    </row>
    <row r="286" s="180" customFormat="true" ht="12.8" hidden="false" customHeight="false" outlineLevel="0" collapsed="false">
      <c r="B286" s="181"/>
      <c r="D286" s="182" t="s">
        <v>146</v>
      </c>
      <c r="E286" s="183"/>
      <c r="F286" s="184" t="s">
        <v>147</v>
      </c>
      <c r="H286" s="183"/>
      <c r="I286" s="185"/>
      <c r="L286" s="181"/>
      <c r="M286" s="186"/>
      <c r="N286" s="187"/>
      <c r="O286" s="187"/>
      <c r="P286" s="187"/>
      <c r="Q286" s="187"/>
      <c r="R286" s="187"/>
      <c r="S286" s="187"/>
      <c r="T286" s="188"/>
      <c r="AT286" s="183" t="s">
        <v>146</v>
      </c>
      <c r="AU286" s="183" t="s">
        <v>145</v>
      </c>
      <c r="AV286" s="180" t="s">
        <v>79</v>
      </c>
      <c r="AW286" s="180" t="s">
        <v>29</v>
      </c>
      <c r="AX286" s="180" t="s">
        <v>72</v>
      </c>
      <c r="AY286" s="183" t="s">
        <v>136</v>
      </c>
    </row>
    <row r="287" s="189" customFormat="true" ht="12.8" hidden="false" customHeight="false" outlineLevel="0" collapsed="false">
      <c r="B287" s="190"/>
      <c r="D287" s="182" t="s">
        <v>146</v>
      </c>
      <c r="E287" s="191"/>
      <c r="F287" s="192" t="s">
        <v>401</v>
      </c>
      <c r="H287" s="193" t="n">
        <v>66.15</v>
      </c>
      <c r="I287" s="194"/>
      <c r="L287" s="190"/>
      <c r="M287" s="195"/>
      <c r="N287" s="196"/>
      <c r="O287" s="196"/>
      <c r="P287" s="196"/>
      <c r="Q287" s="196"/>
      <c r="R287" s="196"/>
      <c r="S287" s="196"/>
      <c r="T287" s="197"/>
      <c r="AT287" s="191" t="s">
        <v>146</v>
      </c>
      <c r="AU287" s="191" t="s">
        <v>145</v>
      </c>
      <c r="AV287" s="189" t="s">
        <v>145</v>
      </c>
      <c r="AW287" s="189" t="s">
        <v>29</v>
      </c>
      <c r="AX287" s="189" t="s">
        <v>72</v>
      </c>
      <c r="AY287" s="191" t="s">
        <v>136</v>
      </c>
    </row>
    <row r="288" s="180" customFormat="true" ht="12.8" hidden="false" customHeight="false" outlineLevel="0" collapsed="false">
      <c r="B288" s="181"/>
      <c r="D288" s="182" t="s">
        <v>146</v>
      </c>
      <c r="E288" s="183"/>
      <c r="F288" s="184" t="s">
        <v>149</v>
      </c>
      <c r="H288" s="183"/>
      <c r="I288" s="185"/>
      <c r="L288" s="181"/>
      <c r="M288" s="186"/>
      <c r="N288" s="187"/>
      <c r="O288" s="187"/>
      <c r="P288" s="187"/>
      <c r="Q288" s="187"/>
      <c r="R288" s="187"/>
      <c r="S288" s="187"/>
      <c r="T288" s="188"/>
      <c r="AT288" s="183" t="s">
        <v>146</v>
      </c>
      <c r="AU288" s="183" t="s">
        <v>145</v>
      </c>
      <c r="AV288" s="180" t="s">
        <v>79</v>
      </c>
      <c r="AW288" s="180" t="s">
        <v>29</v>
      </c>
      <c r="AX288" s="180" t="s">
        <v>72</v>
      </c>
      <c r="AY288" s="183" t="s">
        <v>136</v>
      </c>
    </row>
    <row r="289" s="189" customFormat="true" ht="12.8" hidden="false" customHeight="false" outlineLevel="0" collapsed="false">
      <c r="B289" s="190"/>
      <c r="D289" s="182" t="s">
        <v>146</v>
      </c>
      <c r="E289" s="191"/>
      <c r="F289" s="192" t="s">
        <v>402</v>
      </c>
      <c r="H289" s="193" t="n">
        <v>46.12</v>
      </c>
      <c r="I289" s="194"/>
      <c r="L289" s="190"/>
      <c r="M289" s="195"/>
      <c r="N289" s="196"/>
      <c r="O289" s="196"/>
      <c r="P289" s="196"/>
      <c r="Q289" s="196"/>
      <c r="R289" s="196"/>
      <c r="S289" s="196"/>
      <c r="T289" s="197"/>
      <c r="AT289" s="191" t="s">
        <v>146</v>
      </c>
      <c r="AU289" s="191" t="s">
        <v>145</v>
      </c>
      <c r="AV289" s="189" t="s">
        <v>145</v>
      </c>
      <c r="AW289" s="189" t="s">
        <v>29</v>
      </c>
      <c r="AX289" s="189" t="s">
        <v>72</v>
      </c>
      <c r="AY289" s="191" t="s">
        <v>136</v>
      </c>
    </row>
    <row r="290" s="198" customFormat="true" ht="12.8" hidden="false" customHeight="false" outlineLevel="0" collapsed="false">
      <c r="B290" s="199"/>
      <c r="D290" s="182" t="s">
        <v>146</v>
      </c>
      <c r="E290" s="200"/>
      <c r="F290" s="201" t="s">
        <v>151</v>
      </c>
      <c r="H290" s="202" t="n">
        <v>112.27</v>
      </c>
      <c r="I290" s="203"/>
      <c r="L290" s="199"/>
      <c r="M290" s="204"/>
      <c r="N290" s="205"/>
      <c r="O290" s="205"/>
      <c r="P290" s="205"/>
      <c r="Q290" s="205"/>
      <c r="R290" s="205"/>
      <c r="S290" s="205"/>
      <c r="T290" s="206"/>
      <c r="AT290" s="200" t="s">
        <v>146</v>
      </c>
      <c r="AU290" s="200" t="s">
        <v>145</v>
      </c>
      <c r="AV290" s="198" t="s">
        <v>144</v>
      </c>
      <c r="AW290" s="198" t="s">
        <v>29</v>
      </c>
      <c r="AX290" s="198" t="s">
        <v>79</v>
      </c>
      <c r="AY290" s="200" t="s">
        <v>136</v>
      </c>
    </row>
    <row r="291" s="27" customFormat="true" ht="16.5" hidden="false" customHeight="true" outlineLevel="0" collapsed="false">
      <c r="A291" s="22"/>
      <c r="B291" s="166"/>
      <c r="C291" s="207" t="s">
        <v>356</v>
      </c>
      <c r="D291" s="207" t="s">
        <v>168</v>
      </c>
      <c r="E291" s="208" t="s">
        <v>349</v>
      </c>
      <c r="F291" s="209" t="s">
        <v>350</v>
      </c>
      <c r="G291" s="210" t="s">
        <v>142</v>
      </c>
      <c r="H291" s="211" t="n">
        <v>117.884</v>
      </c>
      <c r="I291" s="212"/>
      <c r="J291" s="213" t="n">
        <f aca="false">ROUND(I291*H291,2)</f>
        <v>0</v>
      </c>
      <c r="K291" s="209" t="s">
        <v>143</v>
      </c>
      <c r="L291" s="214"/>
      <c r="M291" s="215"/>
      <c r="N291" s="216" t="s">
        <v>38</v>
      </c>
      <c r="O291" s="60"/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156</v>
      </c>
      <c r="AT291" s="178" t="s">
        <v>168</v>
      </c>
      <c r="AU291" s="178" t="s">
        <v>145</v>
      </c>
      <c r="AY291" s="3" t="s">
        <v>136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145</v>
      </c>
      <c r="BK291" s="179" t="n">
        <f aca="false">ROUND(I291*H291,2)</f>
        <v>0</v>
      </c>
      <c r="BL291" s="3" t="s">
        <v>187</v>
      </c>
      <c r="BM291" s="178" t="s">
        <v>357</v>
      </c>
    </row>
    <row r="292" s="189" customFormat="true" ht="12.8" hidden="false" customHeight="false" outlineLevel="0" collapsed="false">
      <c r="B292" s="190"/>
      <c r="D292" s="182" t="s">
        <v>146</v>
      </c>
      <c r="E292" s="191"/>
      <c r="F292" s="192" t="s">
        <v>429</v>
      </c>
      <c r="H292" s="193" t="n">
        <v>117.884</v>
      </c>
      <c r="I292" s="194"/>
      <c r="L292" s="190"/>
      <c r="M292" s="195"/>
      <c r="N292" s="196"/>
      <c r="O292" s="196"/>
      <c r="P292" s="196"/>
      <c r="Q292" s="196"/>
      <c r="R292" s="196"/>
      <c r="S292" s="196"/>
      <c r="T292" s="197"/>
      <c r="AT292" s="191" t="s">
        <v>146</v>
      </c>
      <c r="AU292" s="191" t="s">
        <v>145</v>
      </c>
      <c r="AV292" s="189" t="s">
        <v>145</v>
      </c>
      <c r="AW292" s="189" t="s">
        <v>29</v>
      </c>
      <c r="AX292" s="189" t="s">
        <v>72</v>
      </c>
      <c r="AY292" s="191" t="s">
        <v>136</v>
      </c>
    </row>
    <row r="293" s="198" customFormat="true" ht="12.8" hidden="false" customHeight="false" outlineLevel="0" collapsed="false">
      <c r="B293" s="199"/>
      <c r="D293" s="182" t="s">
        <v>146</v>
      </c>
      <c r="E293" s="200"/>
      <c r="F293" s="201" t="s">
        <v>151</v>
      </c>
      <c r="H293" s="202" t="n">
        <v>117.884</v>
      </c>
      <c r="I293" s="203"/>
      <c r="L293" s="199"/>
      <c r="M293" s="204"/>
      <c r="N293" s="205"/>
      <c r="O293" s="205"/>
      <c r="P293" s="205"/>
      <c r="Q293" s="205"/>
      <c r="R293" s="205"/>
      <c r="S293" s="205"/>
      <c r="T293" s="206"/>
      <c r="AT293" s="200" t="s">
        <v>146</v>
      </c>
      <c r="AU293" s="200" t="s">
        <v>145</v>
      </c>
      <c r="AV293" s="198" t="s">
        <v>144</v>
      </c>
      <c r="AW293" s="198" t="s">
        <v>29</v>
      </c>
      <c r="AX293" s="198" t="s">
        <v>79</v>
      </c>
      <c r="AY293" s="200" t="s">
        <v>136</v>
      </c>
    </row>
    <row r="294" s="27" customFormat="true" ht="33" hidden="false" customHeight="true" outlineLevel="0" collapsed="false">
      <c r="A294" s="22"/>
      <c r="B294" s="166"/>
      <c r="C294" s="167" t="s">
        <v>260</v>
      </c>
      <c r="D294" s="167" t="s">
        <v>139</v>
      </c>
      <c r="E294" s="168" t="s">
        <v>359</v>
      </c>
      <c r="F294" s="169" t="s">
        <v>360</v>
      </c>
      <c r="G294" s="170" t="s">
        <v>142</v>
      </c>
      <c r="H294" s="171" t="n">
        <v>32.49</v>
      </c>
      <c r="I294" s="172"/>
      <c r="J294" s="173" t="n">
        <f aca="false">ROUND(I294*H294,2)</f>
        <v>0</v>
      </c>
      <c r="K294" s="169" t="s">
        <v>143</v>
      </c>
      <c r="L294" s="23"/>
      <c r="M294" s="174"/>
      <c r="N294" s="175" t="s">
        <v>38</v>
      </c>
      <c r="O294" s="60"/>
      <c r="P294" s="176" t="n">
        <f aca="false">O294*H294</f>
        <v>0</v>
      </c>
      <c r="Q294" s="176" t="n">
        <v>0</v>
      </c>
      <c r="R294" s="176" t="n">
        <f aca="false">Q294*H294</f>
        <v>0</v>
      </c>
      <c r="S294" s="176" t="n">
        <v>0</v>
      </c>
      <c r="T294" s="17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8" t="s">
        <v>187</v>
      </c>
      <c r="AT294" s="178" t="s">
        <v>139</v>
      </c>
      <c r="AU294" s="178" t="s">
        <v>145</v>
      </c>
      <c r="AY294" s="3" t="s">
        <v>136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145</v>
      </c>
      <c r="BK294" s="179" t="n">
        <f aca="false">ROUND(I294*H294,2)</f>
        <v>0</v>
      </c>
      <c r="BL294" s="3" t="s">
        <v>187</v>
      </c>
      <c r="BM294" s="178" t="s">
        <v>361</v>
      </c>
    </row>
    <row r="295" s="180" customFormat="true" ht="12.8" hidden="false" customHeight="false" outlineLevel="0" collapsed="false">
      <c r="B295" s="181"/>
      <c r="D295" s="182" t="s">
        <v>146</v>
      </c>
      <c r="E295" s="183"/>
      <c r="F295" s="184" t="s">
        <v>160</v>
      </c>
      <c r="H295" s="183"/>
      <c r="I295" s="185"/>
      <c r="L295" s="181"/>
      <c r="M295" s="186"/>
      <c r="N295" s="187"/>
      <c r="O295" s="187"/>
      <c r="P295" s="187"/>
      <c r="Q295" s="187"/>
      <c r="R295" s="187"/>
      <c r="S295" s="187"/>
      <c r="T295" s="188"/>
      <c r="AT295" s="183" t="s">
        <v>146</v>
      </c>
      <c r="AU295" s="183" t="s">
        <v>145</v>
      </c>
      <c r="AV295" s="180" t="s">
        <v>79</v>
      </c>
      <c r="AW295" s="180" t="s">
        <v>29</v>
      </c>
      <c r="AX295" s="180" t="s">
        <v>72</v>
      </c>
      <c r="AY295" s="183" t="s">
        <v>136</v>
      </c>
    </row>
    <row r="296" s="180" customFormat="true" ht="12.8" hidden="false" customHeight="false" outlineLevel="0" collapsed="false">
      <c r="B296" s="181"/>
      <c r="D296" s="182" t="s">
        <v>146</v>
      </c>
      <c r="E296" s="183"/>
      <c r="F296" s="184" t="s">
        <v>147</v>
      </c>
      <c r="H296" s="183"/>
      <c r="I296" s="185"/>
      <c r="L296" s="181"/>
      <c r="M296" s="186"/>
      <c r="N296" s="187"/>
      <c r="O296" s="187"/>
      <c r="P296" s="187"/>
      <c r="Q296" s="187"/>
      <c r="R296" s="187"/>
      <c r="S296" s="187"/>
      <c r="T296" s="188"/>
      <c r="AT296" s="183" t="s">
        <v>146</v>
      </c>
      <c r="AU296" s="183" t="s">
        <v>145</v>
      </c>
      <c r="AV296" s="180" t="s">
        <v>79</v>
      </c>
      <c r="AW296" s="180" t="s">
        <v>29</v>
      </c>
      <c r="AX296" s="180" t="s">
        <v>72</v>
      </c>
      <c r="AY296" s="183" t="s">
        <v>136</v>
      </c>
    </row>
    <row r="297" s="189" customFormat="true" ht="12.8" hidden="false" customHeight="false" outlineLevel="0" collapsed="false">
      <c r="B297" s="190"/>
      <c r="D297" s="182" t="s">
        <v>146</v>
      </c>
      <c r="E297" s="191"/>
      <c r="F297" s="192" t="s">
        <v>403</v>
      </c>
      <c r="H297" s="193" t="n">
        <v>18.69</v>
      </c>
      <c r="I297" s="194"/>
      <c r="L297" s="190"/>
      <c r="M297" s="195"/>
      <c r="N297" s="196"/>
      <c r="O297" s="196"/>
      <c r="P297" s="196"/>
      <c r="Q297" s="196"/>
      <c r="R297" s="196"/>
      <c r="S297" s="196"/>
      <c r="T297" s="197"/>
      <c r="AT297" s="191" t="s">
        <v>146</v>
      </c>
      <c r="AU297" s="191" t="s">
        <v>145</v>
      </c>
      <c r="AV297" s="189" t="s">
        <v>145</v>
      </c>
      <c r="AW297" s="189" t="s">
        <v>29</v>
      </c>
      <c r="AX297" s="189" t="s">
        <v>72</v>
      </c>
      <c r="AY297" s="191" t="s">
        <v>136</v>
      </c>
    </row>
    <row r="298" s="180" customFormat="true" ht="12.8" hidden="false" customHeight="false" outlineLevel="0" collapsed="false">
      <c r="B298" s="181"/>
      <c r="D298" s="182" t="s">
        <v>146</v>
      </c>
      <c r="E298" s="183"/>
      <c r="F298" s="184" t="s">
        <v>149</v>
      </c>
      <c r="H298" s="183"/>
      <c r="I298" s="185"/>
      <c r="L298" s="181"/>
      <c r="M298" s="186"/>
      <c r="N298" s="187"/>
      <c r="O298" s="187"/>
      <c r="P298" s="187"/>
      <c r="Q298" s="187"/>
      <c r="R298" s="187"/>
      <c r="S298" s="187"/>
      <c r="T298" s="188"/>
      <c r="AT298" s="183" t="s">
        <v>146</v>
      </c>
      <c r="AU298" s="183" t="s">
        <v>145</v>
      </c>
      <c r="AV298" s="180" t="s">
        <v>79</v>
      </c>
      <c r="AW298" s="180" t="s">
        <v>29</v>
      </c>
      <c r="AX298" s="180" t="s">
        <v>72</v>
      </c>
      <c r="AY298" s="183" t="s">
        <v>136</v>
      </c>
    </row>
    <row r="299" s="189" customFormat="true" ht="12.8" hidden="false" customHeight="false" outlineLevel="0" collapsed="false">
      <c r="B299" s="190"/>
      <c r="D299" s="182" t="s">
        <v>146</v>
      </c>
      <c r="E299" s="191"/>
      <c r="F299" s="192" t="s">
        <v>404</v>
      </c>
      <c r="H299" s="193" t="n">
        <v>13.8</v>
      </c>
      <c r="I299" s="194"/>
      <c r="L299" s="190"/>
      <c r="M299" s="195"/>
      <c r="N299" s="196"/>
      <c r="O299" s="196"/>
      <c r="P299" s="196"/>
      <c r="Q299" s="196"/>
      <c r="R299" s="196"/>
      <c r="S299" s="196"/>
      <c r="T299" s="197"/>
      <c r="AT299" s="191" t="s">
        <v>146</v>
      </c>
      <c r="AU299" s="191" t="s">
        <v>145</v>
      </c>
      <c r="AV299" s="189" t="s">
        <v>145</v>
      </c>
      <c r="AW299" s="189" t="s">
        <v>29</v>
      </c>
      <c r="AX299" s="189" t="s">
        <v>72</v>
      </c>
      <c r="AY299" s="191" t="s">
        <v>136</v>
      </c>
    </row>
    <row r="300" s="198" customFormat="true" ht="12.8" hidden="false" customHeight="false" outlineLevel="0" collapsed="false">
      <c r="B300" s="199"/>
      <c r="D300" s="182" t="s">
        <v>146</v>
      </c>
      <c r="E300" s="200"/>
      <c r="F300" s="201" t="s">
        <v>151</v>
      </c>
      <c r="H300" s="202" t="n">
        <v>32.49</v>
      </c>
      <c r="I300" s="203"/>
      <c r="L300" s="199"/>
      <c r="M300" s="204"/>
      <c r="N300" s="205"/>
      <c r="O300" s="205"/>
      <c r="P300" s="205"/>
      <c r="Q300" s="205"/>
      <c r="R300" s="205"/>
      <c r="S300" s="205"/>
      <c r="T300" s="206"/>
      <c r="AT300" s="200" t="s">
        <v>146</v>
      </c>
      <c r="AU300" s="200" t="s">
        <v>145</v>
      </c>
      <c r="AV300" s="198" t="s">
        <v>144</v>
      </c>
      <c r="AW300" s="198" t="s">
        <v>29</v>
      </c>
      <c r="AX300" s="198" t="s">
        <v>79</v>
      </c>
      <c r="AY300" s="200" t="s">
        <v>136</v>
      </c>
    </row>
    <row r="301" s="27" customFormat="true" ht="37.8" hidden="false" customHeight="true" outlineLevel="0" collapsed="false">
      <c r="A301" s="22"/>
      <c r="B301" s="166"/>
      <c r="C301" s="167" t="s">
        <v>362</v>
      </c>
      <c r="D301" s="167" t="s">
        <v>139</v>
      </c>
      <c r="E301" s="168" t="s">
        <v>363</v>
      </c>
      <c r="F301" s="169" t="s">
        <v>364</v>
      </c>
      <c r="G301" s="170" t="s">
        <v>142</v>
      </c>
      <c r="H301" s="171" t="n">
        <v>32.49</v>
      </c>
      <c r="I301" s="172"/>
      <c r="J301" s="173" t="n">
        <f aca="false">ROUND(I301*H301,2)</f>
        <v>0</v>
      </c>
      <c r="K301" s="169" t="s">
        <v>143</v>
      </c>
      <c r="L301" s="23"/>
      <c r="M301" s="174"/>
      <c r="N301" s="175" t="s">
        <v>38</v>
      </c>
      <c r="O301" s="60"/>
      <c r="P301" s="176" t="n">
        <f aca="false">O301*H301</f>
        <v>0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8" t="s">
        <v>187</v>
      </c>
      <c r="AT301" s="178" t="s">
        <v>139</v>
      </c>
      <c r="AU301" s="178" t="s">
        <v>145</v>
      </c>
      <c r="AY301" s="3" t="s">
        <v>136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145</v>
      </c>
      <c r="BK301" s="179" t="n">
        <f aca="false">ROUND(I301*H301,2)</f>
        <v>0</v>
      </c>
      <c r="BL301" s="3" t="s">
        <v>187</v>
      </c>
      <c r="BM301" s="178" t="s">
        <v>365</v>
      </c>
    </row>
    <row r="302" s="180" customFormat="true" ht="12.8" hidden="false" customHeight="false" outlineLevel="0" collapsed="false">
      <c r="B302" s="181"/>
      <c r="D302" s="182" t="s">
        <v>146</v>
      </c>
      <c r="E302" s="183"/>
      <c r="F302" s="184" t="s">
        <v>160</v>
      </c>
      <c r="H302" s="183"/>
      <c r="I302" s="185"/>
      <c r="L302" s="181"/>
      <c r="M302" s="186"/>
      <c r="N302" s="187"/>
      <c r="O302" s="187"/>
      <c r="P302" s="187"/>
      <c r="Q302" s="187"/>
      <c r="R302" s="187"/>
      <c r="S302" s="187"/>
      <c r="T302" s="188"/>
      <c r="AT302" s="183" t="s">
        <v>146</v>
      </c>
      <c r="AU302" s="183" t="s">
        <v>145</v>
      </c>
      <c r="AV302" s="180" t="s">
        <v>79</v>
      </c>
      <c r="AW302" s="180" t="s">
        <v>29</v>
      </c>
      <c r="AX302" s="180" t="s">
        <v>72</v>
      </c>
      <c r="AY302" s="183" t="s">
        <v>136</v>
      </c>
    </row>
    <row r="303" s="180" customFormat="true" ht="12.8" hidden="false" customHeight="false" outlineLevel="0" collapsed="false">
      <c r="B303" s="181"/>
      <c r="D303" s="182" t="s">
        <v>146</v>
      </c>
      <c r="E303" s="183"/>
      <c r="F303" s="184" t="s">
        <v>147</v>
      </c>
      <c r="H303" s="183"/>
      <c r="I303" s="185"/>
      <c r="L303" s="181"/>
      <c r="M303" s="186"/>
      <c r="N303" s="187"/>
      <c r="O303" s="187"/>
      <c r="P303" s="187"/>
      <c r="Q303" s="187"/>
      <c r="R303" s="187"/>
      <c r="S303" s="187"/>
      <c r="T303" s="188"/>
      <c r="AT303" s="183" t="s">
        <v>146</v>
      </c>
      <c r="AU303" s="183" t="s">
        <v>145</v>
      </c>
      <c r="AV303" s="180" t="s">
        <v>79</v>
      </c>
      <c r="AW303" s="180" t="s">
        <v>29</v>
      </c>
      <c r="AX303" s="180" t="s">
        <v>72</v>
      </c>
      <c r="AY303" s="183" t="s">
        <v>136</v>
      </c>
    </row>
    <row r="304" s="189" customFormat="true" ht="12.8" hidden="false" customHeight="false" outlineLevel="0" collapsed="false">
      <c r="B304" s="190"/>
      <c r="D304" s="182" t="s">
        <v>146</v>
      </c>
      <c r="E304" s="191"/>
      <c r="F304" s="192" t="s">
        <v>403</v>
      </c>
      <c r="H304" s="193" t="n">
        <v>18.69</v>
      </c>
      <c r="I304" s="194"/>
      <c r="L304" s="190"/>
      <c r="M304" s="195"/>
      <c r="N304" s="196"/>
      <c r="O304" s="196"/>
      <c r="P304" s="196"/>
      <c r="Q304" s="196"/>
      <c r="R304" s="196"/>
      <c r="S304" s="196"/>
      <c r="T304" s="197"/>
      <c r="AT304" s="191" t="s">
        <v>146</v>
      </c>
      <c r="AU304" s="191" t="s">
        <v>145</v>
      </c>
      <c r="AV304" s="189" t="s">
        <v>145</v>
      </c>
      <c r="AW304" s="189" t="s">
        <v>29</v>
      </c>
      <c r="AX304" s="189" t="s">
        <v>72</v>
      </c>
      <c r="AY304" s="191" t="s">
        <v>136</v>
      </c>
    </row>
    <row r="305" s="180" customFormat="true" ht="12.8" hidden="false" customHeight="false" outlineLevel="0" collapsed="false">
      <c r="B305" s="181"/>
      <c r="D305" s="182" t="s">
        <v>146</v>
      </c>
      <c r="E305" s="183"/>
      <c r="F305" s="184" t="s">
        <v>149</v>
      </c>
      <c r="H305" s="183"/>
      <c r="I305" s="185"/>
      <c r="L305" s="181"/>
      <c r="M305" s="186"/>
      <c r="N305" s="187"/>
      <c r="O305" s="187"/>
      <c r="P305" s="187"/>
      <c r="Q305" s="187"/>
      <c r="R305" s="187"/>
      <c r="S305" s="187"/>
      <c r="T305" s="188"/>
      <c r="AT305" s="183" t="s">
        <v>146</v>
      </c>
      <c r="AU305" s="183" t="s">
        <v>145</v>
      </c>
      <c r="AV305" s="180" t="s">
        <v>79</v>
      </c>
      <c r="AW305" s="180" t="s">
        <v>29</v>
      </c>
      <c r="AX305" s="180" t="s">
        <v>72</v>
      </c>
      <c r="AY305" s="183" t="s">
        <v>136</v>
      </c>
    </row>
    <row r="306" s="189" customFormat="true" ht="12.8" hidden="false" customHeight="false" outlineLevel="0" collapsed="false">
      <c r="B306" s="190"/>
      <c r="D306" s="182" t="s">
        <v>146</v>
      </c>
      <c r="E306" s="191"/>
      <c r="F306" s="192" t="s">
        <v>404</v>
      </c>
      <c r="H306" s="193" t="n">
        <v>13.8</v>
      </c>
      <c r="I306" s="194"/>
      <c r="L306" s="190"/>
      <c r="M306" s="195"/>
      <c r="N306" s="196"/>
      <c r="O306" s="196"/>
      <c r="P306" s="196"/>
      <c r="Q306" s="196"/>
      <c r="R306" s="196"/>
      <c r="S306" s="196"/>
      <c r="T306" s="197"/>
      <c r="AT306" s="191" t="s">
        <v>146</v>
      </c>
      <c r="AU306" s="191" t="s">
        <v>145</v>
      </c>
      <c r="AV306" s="189" t="s">
        <v>145</v>
      </c>
      <c r="AW306" s="189" t="s">
        <v>29</v>
      </c>
      <c r="AX306" s="189" t="s">
        <v>72</v>
      </c>
      <c r="AY306" s="191" t="s">
        <v>136</v>
      </c>
    </row>
    <row r="307" s="198" customFormat="true" ht="12.8" hidden="false" customHeight="false" outlineLevel="0" collapsed="false">
      <c r="B307" s="199"/>
      <c r="D307" s="182" t="s">
        <v>146</v>
      </c>
      <c r="E307" s="200"/>
      <c r="F307" s="201" t="s">
        <v>151</v>
      </c>
      <c r="H307" s="202" t="n">
        <v>32.49</v>
      </c>
      <c r="I307" s="203"/>
      <c r="L307" s="199"/>
      <c r="M307" s="204"/>
      <c r="N307" s="205"/>
      <c r="O307" s="205"/>
      <c r="P307" s="205"/>
      <c r="Q307" s="205"/>
      <c r="R307" s="205"/>
      <c r="S307" s="205"/>
      <c r="T307" s="206"/>
      <c r="AT307" s="200" t="s">
        <v>146</v>
      </c>
      <c r="AU307" s="200" t="s">
        <v>145</v>
      </c>
      <c r="AV307" s="198" t="s">
        <v>144</v>
      </c>
      <c r="AW307" s="198" t="s">
        <v>29</v>
      </c>
      <c r="AX307" s="198" t="s">
        <v>79</v>
      </c>
      <c r="AY307" s="200" t="s">
        <v>136</v>
      </c>
    </row>
    <row r="308" s="27" customFormat="true" ht="44.25" hidden="false" customHeight="true" outlineLevel="0" collapsed="false">
      <c r="A308" s="22"/>
      <c r="B308" s="166"/>
      <c r="C308" s="167" t="s">
        <v>264</v>
      </c>
      <c r="D308" s="167" t="s">
        <v>139</v>
      </c>
      <c r="E308" s="168" t="s">
        <v>366</v>
      </c>
      <c r="F308" s="169" t="s">
        <v>367</v>
      </c>
      <c r="G308" s="170" t="s">
        <v>142</v>
      </c>
      <c r="H308" s="171" t="n">
        <v>32.49</v>
      </c>
      <c r="I308" s="172"/>
      <c r="J308" s="173" t="n">
        <f aca="false">ROUND(I308*H308,2)</f>
        <v>0</v>
      </c>
      <c r="K308" s="169" t="s">
        <v>143</v>
      </c>
      <c r="L308" s="23"/>
      <c r="M308" s="174"/>
      <c r="N308" s="175" t="s">
        <v>38</v>
      </c>
      <c r="O308" s="60"/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87</v>
      </c>
      <c r="AT308" s="178" t="s">
        <v>139</v>
      </c>
      <c r="AU308" s="178" t="s">
        <v>145</v>
      </c>
      <c r="AY308" s="3" t="s">
        <v>136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145</v>
      </c>
      <c r="BK308" s="179" t="n">
        <f aca="false">ROUND(I308*H308,2)</f>
        <v>0</v>
      </c>
      <c r="BL308" s="3" t="s">
        <v>187</v>
      </c>
      <c r="BM308" s="178" t="s">
        <v>368</v>
      </c>
    </row>
    <row r="309" s="180" customFormat="true" ht="12.8" hidden="false" customHeight="false" outlineLevel="0" collapsed="false">
      <c r="B309" s="181"/>
      <c r="D309" s="182" t="s">
        <v>146</v>
      </c>
      <c r="E309" s="183"/>
      <c r="F309" s="184" t="s">
        <v>160</v>
      </c>
      <c r="H309" s="183"/>
      <c r="I309" s="185"/>
      <c r="L309" s="181"/>
      <c r="M309" s="186"/>
      <c r="N309" s="187"/>
      <c r="O309" s="187"/>
      <c r="P309" s="187"/>
      <c r="Q309" s="187"/>
      <c r="R309" s="187"/>
      <c r="S309" s="187"/>
      <c r="T309" s="188"/>
      <c r="AT309" s="183" t="s">
        <v>146</v>
      </c>
      <c r="AU309" s="183" t="s">
        <v>145</v>
      </c>
      <c r="AV309" s="180" t="s">
        <v>79</v>
      </c>
      <c r="AW309" s="180" t="s">
        <v>29</v>
      </c>
      <c r="AX309" s="180" t="s">
        <v>72</v>
      </c>
      <c r="AY309" s="183" t="s">
        <v>136</v>
      </c>
    </row>
    <row r="310" s="180" customFormat="true" ht="12.8" hidden="false" customHeight="false" outlineLevel="0" collapsed="false">
      <c r="B310" s="181"/>
      <c r="D310" s="182" t="s">
        <v>146</v>
      </c>
      <c r="E310" s="183"/>
      <c r="F310" s="184" t="s">
        <v>147</v>
      </c>
      <c r="H310" s="183"/>
      <c r="I310" s="185"/>
      <c r="L310" s="181"/>
      <c r="M310" s="186"/>
      <c r="N310" s="187"/>
      <c r="O310" s="187"/>
      <c r="P310" s="187"/>
      <c r="Q310" s="187"/>
      <c r="R310" s="187"/>
      <c r="S310" s="187"/>
      <c r="T310" s="188"/>
      <c r="AT310" s="183" t="s">
        <v>146</v>
      </c>
      <c r="AU310" s="183" t="s">
        <v>145</v>
      </c>
      <c r="AV310" s="180" t="s">
        <v>79</v>
      </c>
      <c r="AW310" s="180" t="s">
        <v>29</v>
      </c>
      <c r="AX310" s="180" t="s">
        <v>72</v>
      </c>
      <c r="AY310" s="183" t="s">
        <v>136</v>
      </c>
    </row>
    <row r="311" s="189" customFormat="true" ht="12.8" hidden="false" customHeight="false" outlineLevel="0" collapsed="false">
      <c r="B311" s="190"/>
      <c r="D311" s="182" t="s">
        <v>146</v>
      </c>
      <c r="E311" s="191"/>
      <c r="F311" s="192" t="s">
        <v>403</v>
      </c>
      <c r="H311" s="193" t="n">
        <v>18.69</v>
      </c>
      <c r="I311" s="194"/>
      <c r="L311" s="190"/>
      <c r="M311" s="195"/>
      <c r="N311" s="196"/>
      <c r="O311" s="196"/>
      <c r="P311" s="196"/>
      <c r="Q311" s="196"/>
      <c r="R311" s="196"/>
      <c r="S311" s="196"/>
      <c r="T311" s="197"/>
      <c r="AT311" s="191" t="s">
        <v>146</v>
      </c>
      <c r="AU311" s="191" t="s">
        <v>145</v>
      </c>
      <c r="AV311" s="189" t="s">
        <v>145</v>
      </c>
      <c r="AW311" s="189" t="s">
        <v>29</v>
      </c>
      <c r="AX311" s="189" t="s">
        <v>72</v>
      </c>
      <c r="AY311" s="191" t="s">
        <v>136</v>
      </c>
    </row>
    <row r="312" s="180" customFormat="true" ht="12.8" hidden="false" customHeight="false" outlineLevel="0" collapsed="false">
      <c r="B312" s="181"/>
      <c r="D312" s="182" t="s">
        <v>146</v>
      </c>
      <c r="E312" s="183"/>
      <c r="F312" s="184" t="s">
        <v>149</v>
      </c>
      <c r="H312" s="183"/>
      <c r="I312" s="185"/>
      <c r="L312" s="181"/>
      <c r="M312" s="186"/>
      <c r="N312" s="187"/>
      <c r="O312" s="187"/>
      <c r="P312" s="187"/>
      <c r="Q312" s="187"/>
      <c r="R312" s="187"/>
      <c r="S312" s="187"/>
      <c r="T312" s="188"/>
      <c r="AT312" s="183" t="s">
        <v>146</v>
      </c>
      <c r="AU312" s="183" t="s">
        <v>145</v>
      </c>
      <c r="AV312" s="180" t="s">
        <v>79</v>
      </c>
      <c r="AW312" s="180" t="s">
        <v>29</v>
      </c>
      <c r="AX312" s="180" t="s">
        <v>72</v>
      </c>
      <c r="AY312" s="183" t="s">
        <v>136</v>
      </c>
    </row>
    <row r="313" s="189" customFormat="true" ht="12.8" hidden="false" customHeight="false" outlineLevel="0" collapsed="false">
      <c r="B313" s="190"/>
      <c r="D313" s="182" t="s">
        <v>146</v>
      </c>
      <c r="E313" s="191"/>
      <c r="F313" s="192" t="s">
        <v>404</v>
      </c>
      <c r="H313" s="193" t="n">
        <v>13.8</v>
      </c>
      <c r="I313" s="194"/>
      <c r="L313" s="190"/>
      <c r="M313" s="195"/>
      <c r="N313" s="196"/>
      <c r="O313" s="196"/>
      <c r="P313" s="196"/>
      <c r="Q313" s="196"/>
      <c r="R313" s="196"/>
      <c r="S313" s="196"/>
      <c r="T313" s="197"/>
      <c r="AT313" s="191" t="s">
        <v>146</v>
      </c>
      <c r="AU313" s="191" t="s">
        <v>145</v>
      </c>
      <c r="AV313" s="189" t="s">
        <v>145</v>
      </c>
      <c r="AW313" s="189" t="s">
        <v>29</v>
      </c>
      <c r="AX313" s="189" t="s">
        <v>72</v>
      </c>
      <c r="AY313" s="191" t="s">
        <v>136</v>
      </c>
    </row>
    <row r="314" s="198" customFormat="true" ht="12.8" hidden="false" customHeight="false" outlineLevel="0" collapsed="false">
      <c r="B314" s="199"/>
      <c r="D314" s="182" t="s">
        <v>146</v>
      </c>
      <c r="E314" s="200"/>
      <c r="F314" s="201" t="s">
        <v>151</v>
      </c>
      <c r="H314" s="202" t="n">
        <v>32.49</v>
      </c>
      <c r="I314" s="203"/>
      <c r="L314" s="199"/>
      <c r="M314" s="204"/>
      <c r="N314" s="205"/>
      <c r="O314" s="205"/>
      <c r="P314" s="205"/>
      <c r="Q314" s="205"/>
      <c r="R314" s="205"/>
      <c r="S314" s="205"/>
      <c r="T314" s="206"/>
      <c r="AT314" s="200" t="s">
        <v>146</v>
      </c>
      <c r="AU314" s="200" t="s">
        <v>145</v>
      </c>
      <c r="AV314" s="198" t="s">
        <v>144</v>
      </c>
      <c r="AW314" s="198" t="s">
        <v>29</v>
      </c>
      <c r="AX314" s="198" t="s">
        <v>79</v>
      </c>
      <c r="AY314" s="200" t="s">
        <v>136</v>
      </c>
    </row>
    <row r="315" s="27" customFormat="true" ht="37.8" hidden="false" customHeight="true" outlineLevel="0" collapsed="false">
      <c r="A315" s="22"/>
      <c r="B315" s="166"/>
      <c r="C315" s="167" t="s">
        <v>369</v>
      </c>
      <c r="D315" s="167" t="s">
        <v>139</v>
      </c>
      <c r="E315" s="168" t="s">
        <v>370</v>
      </c>
      <c r="F315" s="169" t="s">
        <v>371</v>
      </c>
      <c r="G315" s="170" t="s">
        <v>142</v>
      </c>
      <c r="H315" s="171" t="n">
        <v>112.27</v>
      </c>
      <c r="I315" s="172"/>
      <c r="J315" s="173" t="n">
        <f aca="false">ROUND(I315*H315,2)</f>
        <v>0</v>
      </c>
      <c r="K315" s="169" t="s">
        <v>143</v>
      </c>
      <c r="L315" s="23"/>
      <c r="M315" s="174"/>
      <c r="N315" s="175" t="s">
        <v>38</v>
      </c>
      <c r="O315" s="60"/>
      <c r="P315" s="176" t="n">
        <f aca="false">O315*H315</f>
        <v>0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8" t="s">
        <v>187</v>
      </c>
      <c r="AT315" s="178" t="s">
        <v>139</v>
      </c>
      <c r="AU315" s="178" t="s">
        <v>145</v>
      </c>
      <c r="AY315" s="3" t="s">
        <v>136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145</v>
      </c>
      <c r="BK315" s="179" t="n">
        <f aca="false">ROUND(I315*H315,2)</f>
        <v>0</v>
      </c>
      <c r="BL315" s="3" t="s">
        <v>187</v>
      </c>
      <c r="BM315" s="178" t="s">
        <v>372</v>
      </c>
    </row>
    <row r="316" s="180" customFormat="true" ht="12.8" hidden="false" customHeight="false" outlineLevel="0" collapsed="false">
      <c r="B316" s="181"/>
      <c r="D316" s="182" t="s">
        <v>146</v>
      </c>
      <c r="E316" s="183"/>
      <c r="F316" s="184" t="s">
        <v>373</v>
      </c>
      <c r="H316" s="183"/>
      <c r="I316" s="185"/>
      <c r="L316" s="181"/>
      <c r="M316" s="186"/>
      <c r="N316" s="187"/>
      <c r="O316" s="187"/>
      <c r="P316" s="187"/>
      <c r="Q316" s="187"/>
      <c r="R316" s="187"/>
      <c r="S316" s="187"/>
      <c r="T316" s="188"/>
      <c r="AT316" s="183" t="s">
        <v>146</v>
      </c>
      <c r="AU316" s="183" t="s">
        <v>145</v>
      </c>
      <c r="AV316" s="180" t="s">
        <v>79</v>
      </c>
      <c r="AW316" s="180" t="s">
        <v>29</v>
      </c>
      <c r="AX316" s="180" t="s">
        <v>72</v>
      </c>
      <c r="AY316" s="183" t="s">
        <v>136</v>
      </c>
    </row>
    <row r="317" s="180" customFormat="true" ht="12.8" hidden="false" customHeight="false" outlineLevel="0" collapsed="false">
      <c r="B317" s="181"/>
      <c r="D317" s="182" t="s">
        <v>146</v>
      </c>
      <c r="E317" s="183"/>
      <c r="F317" s="184" t="s">
        <v>147</v>
      </c>
      <c r="H317" s="183"/>
      <c r="I317" s="185"/>
      <c r="L317" s="181"/>
      <c r="M317" s="186"/>
      <c r="N317" s="187"/>
      <c r="O317" s="187"/>
      <c r="P317" s="187"/>
      <c r="Q317" s="187"/>
      <c r="R317" s="187"/>
      <c r="S317" s="187"/>
      <c r="T317" s="188"/>
      <c r="AT317" s="183" t="s">
        <v>146</v>
      </c>
      <c r="AU317" s="183" t="s">
        <v>145</v>
      </c>
      <c r="AV317" s="180" t="s">
        <v>79</v>
      </c>
      <c r="AW317" s="180" t="s">
        <v>29</v>
      </c>
      <c r="AX317" s="180" t="s">
        <v>72</v>
      </c>
      <c r="AY317" s="183" t="s">
        <v>136</v>
      </c>
    </row>
    <row r="318" s="189" customFormat="true" ht="12.8" hidden="false" customHeight="false" outlineLevel="0" collapsed="false">
      <c r="B318" s="190"/>
      <c r="D318" s="182" t="s">
        <v>146</v>
      </c>
      <c r="E318" s="191"/>
      <c r="F318" s="192" t="s">
        <v>401</v>
      </c>
      <c r="H318" s="193" t="n">
        <v>66.15</v>
      </c>
      <c r="I318" s="194"/>
      <c r="L318" s="190"/>
      <c r="M318" s="195"/>
      <c r="N318" s="196"/>
      <c r="O318" s="196"/>
      <c r="P318" s="196"/>
      <c r="Q318" s="196"/>
      <c r="R318" s="196"/>
      <c r="S318" s="196"/>
      <c r="T318" s="197"/>
      <c r="AT318" s="191" t="s">
        <v>146</v>
      </c>
      <c r="AU318" s="191" t="s">
        <v>145</v>
      </c>
      <c r="AV318" s="189" t="s">
        <v>145</v>
      </c>
      <c r="AW318" s="189" t="s">
        <v>29</v>
      </c>
      <c r="AX318" s="189" t="s">
        <v>72</v>
      </c>
      <c r="AY318" s="191" t="s">
        <v>136</v>
      </c>
    </row>
    <row r="319" s="180" customFormat="true" ht="12.8" hidden="false" customHeight="false" outlineLevel="0" collapsed="false">
      <c r="B319" s="181"/>
      <c r="D319" s="182" t="s">
        <v>146</v>
      </c>
      <c r="E319" s="183"/>
      <c r="F319" s="184" t="s">
        <v>149</v>
      </c>
      <c r="H319" s="183"/>
      <c r="I319" s="185"/>
      <c r="L319" s="181"/>
      <c r="M319" s="186"/>
      <c r="N319" s="187"/>
      <c r="O319" s="187"/>
      <c r="P319" s="187"/>
      <c r="Q319" s="187"/>
      <c r="R319" s="187"/>
      <c r="S319" s="187"/>
      <c r="T319" s="188"/>
      <c r="AT319" s="183" t="s">
        <v>146</v>
      </c>
      <c r="AU319" s="183" t="s">
        <v>145</v>
      </c>
      <c r="AV319" s="180" t="s">
        <v>79</v>
      </c>
      <c r="AW319" s="180" t="s">
        <v>29</v>
      </c>
      <c r="AX319" s="180" t="s">
        <v>72</v>
      </c>
      <c r="AY319" s="183" t="s">
        <v>136</v>
      </c>
    </row>
    <row r="320" s="189" customFormat="true" ht="12.8" hidden="false" customHeight="false" outlineLevel="0" collapsed="false">
      <c r="B320" s="190"/>
      <c r="D320" s="182" t="s">
        <v>146</v>
      </c>
      <c r="E320" s="191"/>
      <c r="F320" s="192" t="s">
        <v>402</v>
      </c>
      <c r="H320" s="193" t="n">
        <v>46.12</v>
      </c>
      <c r="I320" s="194"/>
      <c r="L320" s="190"/>
      <c r="M320" s="195"/>
      <c r="N320" s="196"/>
      <c r="O320" s="196"/>
      <c r="P320" s="196"/>
      <c r="Q320" s="196"/>
      <c r="R320" s="196"/>
      <c r="S320" s="196"/>
      <c r="T320" s="197"/>
      <c r="AT320" s="191" t="s">
        <v>146</v>
      </c>
      <c r="AU320" s="191" t="s">
        <v>145</v>
      </c>
      <c r="AV320" s="189" t="s">
        <v>145</v>
      </c>
      <c r="AW320" s="189" t="s">
        <v>29</v>
      </c>
      <c r="AX320" s="189" t="s">
        <v>72</v>
      </c>
      <c r="AY320" s="191" t="s">
        <v>136</v>
      </c>
    </row>
    <row r="321" s="198" customFormat="true" ht="12.8" hidden="false" customHeight="false" outlineLevel="0" collapsed="false">
      <c r="B321" s="199"/>
      <c r="D321" s="182" t="s">
        <v>146</v>
      </c>
      <c r="E321" s="200"/>
      <c r="F321" s="201" t="s">
        <v>151</v>
      </c>
      <c r="H321" s="202" t="n">
        <v>112.27</v>
      </c>
      <c r="I321" s="203"/>
      <c r="L321" s="199"/>
      <c r="M321" s="204"/>
      <c r="N321" s="205"/>
      <c r="O321" s="205"/>
      <c r="P321" s="205"/>
      <c r="Q321" s="205"/>
      <c r="R321" s="205"/>
      <c r="S321" s="205"/>
      <c r="T321" s="206"/>
      <c r="AT321" s="200" t="s">
        <v>146</v>
      </c>
      <c r="AU321" s="200" t="s">
        <v>145</v>
      </c>
      <c r="AV321" s="198" t="s">
        <v>144</v>
      </c>
      <c r="AW321" s="198" t="s">
        <v>29</v>
      </c>
      <c r="AX321" s="198" t="s">
        <v>79</v>
      </c>
      <c r="AY321" s="200" t="s">
        <v>136</v>
      </c>
    </row>
    <row r="322" s="152" customFormat="true" ht="25.9" hidden="false" customHeight="true" outlineLevel="0" collapsed="false">
      <c r="B322" s="153"/>
      <c r="D322" s="154" t="s">
        <v>71</v>
      </c>
      <c r="E322" s="155" t="s">
        <v>374</v>
      </c>
      <c r="F322" s="155" t="s">
        <v>375</v>
      </c>
      <c r="I322" s="156"/>
      <c r="J322" s="157" t="n">
        <f aca="false">BK322</f>
        <v>0</v>
      </c>
      <c r="L322" s="153"/>
      <c r="M322" s="158"/>
      <c r="N322" s="159"/>
      <c r="O322" s="159"/>
      <c r="P322" s="160" t="n">
        <f aca="false">SUM(P323:P325)</f>
        <v>0</v>
      </c>
      <c r="Q322" s="159"/>
      <c r="R322" s="160" t="n">
        <f aca="false">SUM(R323:R325)</f>
        <v>0</v>
      </c>
      <c r="S322" s="159"/>
      <c r="T322" s="161" t="n">
        <f aca="false">SUM(T323:T325)</f>
        <v>0</v>
      </c>
      <c r="AR322" s="154" t="s">
        <v>167</v>
      </c>
      <c r="AT322" s="162" t="s">
        <v>71</v>
      </c>
      <c r="AU322" s="162" t="s">
        <v>72</v>
      </c>
      <c r="AY322" s="154" t="s">
        <v>136</v>
      </c>
      <c r="BK322" s="163" t="n">
        <f aca="false">SUM(BK323:BK325)</f>
        <v>0</v>
      </c>
    </row>
    <row r="323" s="27" customFormat="true" ht="16.5" hidden="false" customHeight="true" outlineLevel="0" collapsed="false">
      <c r="A323" s="22"/>
      <c r="B323" s="166"/>
      <c r="C323" s="167" t="s">
        <v>269</v>
      </c>
      <c r="D323" s="167" t="s">
        <v>139</v>
      </c>
      <c r="E323" s="168" t="s">
        <v>376</v>
      </c>
      <c r="F323" s="169" t="s">
        <v>377</v>
      </c>
      <c r="G323" s="170" t="s">
        <v>302</v>
      </c>
      <c r="H323" s="171" t="n">
        <v>1</v>
      </c>
      <c r="I323" s="172"/>
      <c r="J323" s="173" t="n">
        <f aca="false">ROUND(I323*H323,2)</f>
        <v>0</v>
      </c>
      <c r="K323" s="169" t="s">
        <v>378</v>
      </c>
      <c r="L323" s="23"/>
      <c r="M323" s="174"/>
      <c r="N323" s="175" t="s">
        <v>38</v>
      </c>
      <c r="O323" s="60"/>
      <c r="P323" s="176" t="n">
        <f aca="false">O323*H323</f>
        <v>0</v>
      </c>
      <c r="Q323" s="176" t="n">
        <v>0</v>
      </c>
      <c r="R323" s="176" t="n">
        <f aca="false">Q323*H323</f>
        <v>0</v>
      </c>
      <c r="S323" s="176" t="n">
        <v>0</v>
      </c>
      <c r="T323" s="17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8" t="s">
        <v>144</v>
      </c>
      <c r="AT323" s="178" t="s">
        <v>139</v>
      </c>
      <c r="AU323" s="178" t="s">
        <v>79</v>
      </c>
      <c r="AY323" s="3" t="s">
        <v>136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145</v>
      </c>
      <c r="BK323" s="179" t="n">
        <f aca="false">ROUND(I323*H323,2)</f>
        <v>0</v>
      </c>
      <c r="BL323" s="3" t="s">
        <v>144</v>
      </c>
      <c r="BM323" s="178" t="s">
        <v>379</v>
      </c>
    </row>
    <row r="324" s="27" customFormat="true" ht="24.15" hidden="false" customHeight="true" outlineLevel="0" collapsed="false">
      <c r="A324" s="22"/>
      <c r="B324" s="166"/>
      <c r="C324" s="167" t="s">
        <v>380</v>
      </c>
      <c r="D324" s="167" t="s">
        <v>139</v>
      </c>
      <c r="E324" s="168" t="s">
        <v>381</v>
      </c>
      <c r="F324" s="169" t="s">
        <v>382</v>
      </c>
      <c r="G324" s="170" t="s">
        <v>383</v>
      </c>
      <c r="H324" s="171" t="n">
        <v>10</v>
      </c>
      <c r="I324" s="172"/>
      <c r="J324" s="173" t="n">
        <f aca="false">ROUND(I324*H324,2)</f>
        <v>0</v>
      </c>
      <c r="K324" s="169"/>
      <c r="L324" s="23"/>
      <c r="M324" s="174"/>
      <c r="N324" s="175" t="s">
        <v>38</v>
      </c>
      <c r="O324" s="60"/>
      <c r="P324" s="176" t="n">
        <f aca="false">O324*H324</f>
        <v>0</v>
      </c>
      <c r="Q324" s="176" t="n">
        <v>0</v>
      </c>
      <c r="R324" s="176" t="n">
        <f aca="false">Q324*H324</f>
        <v>0</v>
      </c>
      <c r="S324" s="176" t="n">
        <v>0</v>
      </c>
      <c r="T324" s="177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8" t="s">
        <v>144</v>
      </c>
      <c r="AT324" s="178" t="s">
        <v>139</v>
      </c>
      <c r="AU324" s="178" t="s">
        <v>79</v>
      </c>
      <c r="AY324" s="3" t="s">
        <v>136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145</v>
      </c>
      <c r="BK324" s="179" t="n">
        <f aca="false">ROUND(I324*H324,2)</f>
        <v>0</v>
      </c>
      <c r="BL324" s="3" t="s">
        <v>144</v>
      </c>
      <c r="BM324" s="178" t="s">
        <v>384</v>
      </c>
    </row>
    <row r="325" s="27" customFormat="true" ht="24.15" hidden="false" customHeight="true" outlineLevel="0" collapsed="false">
      <c r="A325" s="22"/>
      <c r="B325" s="166"/>
      <c r="C325" s="167" t="s">
        <v>274</v>
      </c>
      <c r="D325" s="167" t="s">
        <v>139</v>
      </c>
      <c r="E325" s="168" t="s">
        <v>385</v>
      </c>
      <c r="F325" s="169" t="s">
        <v>386</v>
      </c>
      <c r="G325" s="170" t="s">
        <v>383</v>
      </c>
      <c r="H325" s="171" t="n">
        <v>10</v>
      </c>
      <c r="I325" s="172"/>
      <c r="J325" s="173" t="n">
        <f aca="false">ROUND(I325*H325,2)</f>
        <v>0</v>
      </c>
      <c r="K325" s="169"/>
      <c r="L325" s="23"/>
      <c r="M325" s="221"/>
      <c r="N325" s="222" t="s">
        <v>38</v>
      </c>
      <c r="O325" s="223"/>
      <c r="P325" s="224" t="n">
        <f aca="false">O325*H325</f>
        <v>0</v>
      </c>
      <c r="Q325" s="224" t="n">
        <v>0</v>
      </c>
      <c r="R325" s="224" t="n">
        <f aca="false">Q325*H325</f>
        <v>0</v>
      </c>
      <c r="S325" s="224" t="n">
        <v>0</v>
      </c>
      <c r="T325" s="225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144</v>
      </c>
      <c r="AT325" s="178" t="s">
        <v>139</v>
      </c>
      <c r="AU325" s="178" t="s">
        <v>79</v>
      </c>
      <c r="AY325" s="3" t="s">
        <v>136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145</v>
      </c>
      <c r="BK325" s="179" t="n">
        <f aca="false">ROUND(I325*H325,2)</f>
        <v>0</v>
      </c>
      <c r="BL325" s="3" t="s">
        <v>144</v>
      </c>
      <c r="BM325" s="178" t="s">
        <v>387</v>
      </c>
    </row>
    <row r="326" s="27" customFormat="true" ht="6.95" hidden="false" customHeight="true" outlineLevel="0" collapsed="false">
      <c r="A326" s="22"/>
      <c r="B326" s="44"/>
      <c r="C326" s="45"/>
      <c r="D326" s="45"/>
      <c r="E326" s="45"/>
      <c r="F326" s="45"/>
      <c r="G326" s="45"/>
      <c r="H326" s="45"/>
      <c r="I326" s="45"/>
      <c r="J326" s="45"/>
      <c r="K326" s="45"/>
      <c r="L326" s="23"/>
      <c r="M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</row>
  </sheetData>
  <autoFilter ref="C126:K32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0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Příloha č. 3, Slepý soupis prací, dodávek a služeb s výkazem výměr (2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43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6. 6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7:BE325)),  2)</f>
        <v>0</v>
      </c>
      <c r="G33" s="22"/>
      <c r="H33" s="22"/>
      <c r="I33" s="118" t="n">
        <v>0.21</v>
      </c>
      <c r="J33" s="117" t="n">
        <f aca="false">ROUND(((SUM(BE127:BE32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7:BF325)),  2)</f>
        <v>0</v>
      </c>
      <c r="G34" s="22"/>
      <c r="H34" s="22"/>
      <c r="I34" s="118" t="n">
        <v>0.12</v>
      </c>
      <c r="J34" s="117" t="n">
        <f aca="false">ROUND(((SUM(BF127:BF32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7:BG32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7:BH325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7:BI32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Příloha č. 3, Slepý soupis prací, dodávek a služeb s výkazem výměr (2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Objekt8 - 615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6. 6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6</v>
      </c>
      <c r="D94" s="119"/>
      <c r="E94" s="119"/>
      <c r="F94" s="119"/>
      <c r="G94" s="119"/>
      <c r="H94" s="119"/>
      <c r="I94" s="119"/>
      <c r="J94" s="129" t="s">
        <v>10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8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31" customFormat="true" ht="24.95" hidden="false" customHeight="true" outlineLevel="0" collapsed="false">
      <c r="B97" s="132"/>
      <c r="D97" s="133" t="s">
        <v>110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6" customFormat="true" ht="19.9" hidden="false" customHeight="true" outlineLevel="0" collapsed="false">
      <c r="B98" s="137"/>
      <c r="D98" s="138" t="s">
        <v>111</v>
      </c>
      <c r="E98" s="139"/>
      <c r="F98" s="139"/>
      <c r="G98" s="139"/>
      <c r="H98" s="139"/>
      <c r="I98" s="139"/>
      <c r="J98" s="140" t="n">
        <f aca="false">J129</f>
        <v>0</v>
      </c>
      <c r="L98" s="137"/>
    </row>
    <row r="99" s="136" customFormat="true" ht="19.9" hidden="false" customHeight="true" outlineLevel="0" collapsed="false">
      <c r="B99" s="137"/>
      <c r="D99" s="138" t="s">
        <v>112</v>
      </c>
      <c r="E99" s="139"/>
      <c r="F99" s="139"/>
      <c r="G99" s="139"/>
      <c r="H99" s="139"/>
      <c r="I99" s="139"/>
      <c r="J99" s="140" t="n">
        <f aca="false">J183</f>
        <v>0</v>
      </c>
      <c r="L99" s="137"/>
    </row>
    <row r="100" s="136" customFormat="true" ht="19.9" hidden="false" customHeight="true" outlineLevel="0" collapsed="false">
      <c r="B100" s="137"/>
      <c r="D100" s="138" t="s">
        <v>113</v>
      </c>
      <c r="E100" s="139"/>
      <c r="F100" s="139"/>
      <c r="G100" s="139"/>
      <c r="H100" s="139"/>
      <c r="I100" s="139"/>
      <c r="J100" s="140" t="n">
        <f aca="false">J193</f>
        <v>0</v>
      </c>
      <c r="L100" s="137"/>
    </row>
    <row r="101" s="136" customFormat="true" ht="19.9" hidden="false" customHeight="true" outlineLevel="0" collapsed="false">
      <c r="B101" s="137"/>
      <c r="D101" s="138" t="s">
        <v>114</v>
      </c>
      <c r="E101" s="139"/>
      <c r="F101" s="139"/>
      <c r="G101" s="139"/>
      <c r="H101" s="139"/>
      <c r="I101" s="139"/>
      <c r="J101" s="140" t="n">
        <f aca="false">J198</f>
        <v>0</v>
      </c>
      <c r="L101" s="137"/>
    </row>
    <row r="102" s="131" customFormat="true" ht="24.95" hidden="false" customHeight="true" outlineLevel="0" collapsed="false">
      <c r="B102" s="132"/>
      <c r="D102" s="133" t="s">
        <v>115</v>
      </c>
      <c r="E102" s="134"/>
      <c r="F102" s="134"/>
      <c r="G102" s="134"/>
      <c r="H102" s="134"/>
      <c r="I102" s="134"/>
      <c r="J102" s="135" t="n">
        <f aca="false">J200</f>
        <v>0</v>
      </c>
      <c r="L102" s="132"/>
    </row>
    <row r="103" s="136" customFormat="true" ht="19.9" hidden="false" customHeight="true" outlineLevel="0" collapsed="false">
      <c r="B103" s="137"/>
      <c r="D103" s="138" t="s">
        <v>116</v>
      </c>
      <c r="E103" s="139"/>
      <c r="F103" s="139"/>
      <c r="G103" s="139"/>
      <c r="H103" s="139"/>
      <c r="I103" s="139"/>
      <c r="J103" s="140" t="n">
        <f aca="false">J201</f>
        <v>0</v>
      </c>
      <c r="L103" s="137"/>
    </row>
    <row r="104" s="136" customFormat="true" ht="19.9" hidden="false" customHeight="true" outlineLevel="0" collapsed="false">
      <c r="B104" s="137"/>
      <c r="D104" s="138" t="s">
        <v>117</v>
      </c>
      <c r="E104" s="139"/>
      <c r="F104" s="139"/>
      <c r="G104" s="139"/>
      <c r="H104" s="139"/>
      <c r="I104" s="139"/>
      <c r="J104" s="140" t="n">
        <f aca="false">J220</f>
        <v>0</v>
      </c>
      <c r="L104" s="137"/>
    </row>
    <row r="105" s="136" customFormat="true" ht="19.9" hidden="false" customHeight="true" outlineLevel="0" collapsed="false">
      <c r="B105" s="137"/>
      <c r="D105" s="138" t="s">
        <v>118</v>
      </c>
      <c r="E105" s="139"/>
      <c r="F105" s="139"/>
      <c r="G105" s="139"/>
      <c r="H105" s="139"/>
      <c r="I105" s="139"/>
      <c r="J105" s="140" t="n">
        <f aca="false">J257</f>
        <v>0</v>
      </c>
      <c r="L105" s="137"/>
    </row>
    <row r="106" s="136" customFormat="true" ht="19.9" hidden="false" customHeight="true" outlineLevel="0" collapsed="false">
      <c r="B106" s="137"/>
      <c r="D106" s="138" t="s">
        <v>119</v>
      </c>
      <c r="E106" s="139"/>
      <c r="F106" s="139"/>
      <c r="G106" s="139"/>
      <c r="H106" s="139"/>
      <c r="I106" s="139"/>
      <c r="J106" s="140" t="n">
        <f aca="false">J273</f>
        <v>0</v>
      </c>
      <c r="L106" s="137"/>
    </row>
    <row r="107" s="131" customFormat="true" ht="24.95" hidden="false" customHeight="true" outlineLevel="0" collapsed="false">
      <c r="B107" s="132"/>
      <c r="D107" s="133" t="s">
        <v>120</v>
      </c>
      <c r="E107" s="134"/>
      <c r="F107" s="134"/>
      <c r="G107" s="134"/>
      <c r="H107" s="134"/>
      <c r="I107" s="134"/>
      <c r="J107" s="135" t="n">
        <f aca="false">J322</f>
        <v>0</v>
      </c>
      <c r="L107" s="132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2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6.25" hidden="false" customHeight="true" outlineLevel="0" collapsed="false">
      <c r="A117" s="22"/>
      <c r="B117" s="23"/>
      <c r="C117" s="22"/>
      <c r="D117" s="22"/>
      <c r="E117" s="105" t="str">
        <f aca="false">E7</f>
        <v>Příloha č. 3, Slepý soupis prací, dodávek a služeb s výkazem výměr (2)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3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6" t="str">
        <f aca="false">E9</f>
        <v>Objekt8 - 615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 </v>
      </c>
      <c r="G121" s="22"/>
      <c r="H121" s="22"/>
      <c r="I121" s="15" t="s">
        <v>21</v>
      </c>
      <c r="J121" s="107" t="str">
        <f aca="false">IF(J12="","",J12)</f>
        <v>6. 6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 </v>
      </c>
      <c r="G123" s="22"/>
      <c r="H123" s="22"/>
      <c r="I123" s="15" t="s">
        <v>28</v>
      </c>
      <c r="J123" s="127" t="str">
        <f aca="false">E21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0</v>
      </c>
      <c r="J124" s="127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7" customFormat="true" ht="29.3" hidden="false" customHeight="true" outlineLevel="0" collapsed="false">
      <c r="A126" s="141"/>
      <c r="B126" s="142"/>
      <c r="C126" s="143" t="s">
        <v>122</v>
      </c>
      <c r="D126" s="144" t="s">
        <v>57</v>
      </c>
      <c r="E126" s="144" t="s">
        <v>53</v>
      </c>
      <c r="F126" s="144" t="s">
        <v>54</v>
      </c>
      <c r="G126" s="144" t="s">
        <v>123</v>
      </c>
      <c r="H126" s="144" t="s">
        <v>124</v>
      </c>
      <c r="I126" s="144" t="s">
        <v>125</v>
      </c>
      <c r="J126" s="144" t="s">
        <v>107</v>
      </c>
      <c r="K126" s="145" t="s">
        <v>126</v>
      </c>
      <c r="L126" s="146"/>
      <c r="M126" s="68"/>
      <c r="N126" s="69" t="s">
        <v>36</v>
      </c>
      <c r="O126" s="69" t="s">
        <v>127</v>
      </c>
      <c r="P126" s="69" t="s">
        <v>128</v>
      </c>
      <c r="Q126" s="69" t="s">
        <v>129</v>
      </c>
      <c r="R126" s="69" t="s">
        <v>130</v>
      </c>
      <c r="S126" s="69" t="s">
        <v>131</v>
      </c>
      <c r="T126" s="70" t="s">
        <v>132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8" hidden="false" customHeight="true" outlineLevel="0" collapsed="false">
      <c r="A127" s="22"/>
      <c r="B127" s="23"/>
      <c r="C127" s="76" t="s">
        <v>133</v>
      </c>
      <c r="D127" s="22"/>
      <c r="E127" s="22"/>
      <c r="F127" s="22"/>
      <c r="G127" s="22"/>
      <c r="H127" s="22"/>
      <c r="I127" s="22"/>
      <c r="J127" s="148" t="n">
        <f aca="false">BK127</f>
        <v>0</v>
      </c>
      <c r="K127" s="22"/>
      <c r="L127" s="23"/>
      <c r="M127" s="71"/>
      <c r="N127" s="58"/>
      <c r="O127" s="72"/>
      <c r="P127" s="149" t="n">
        <f aca="false">P128+P200+P322</f>
        <v>0</v>
      </c>
      <c r="Q127" s="72"/>
      <c r="R127" s="149" t="n">
        <f aca="false">R128+R200+R322</f>
        <v>0</v>
      </c>
      <c r="S127" s="72"/>
      <c r="T127" s="150" t="n">
        <f aca="false">T128+T200+T322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1</v>
      </c>
      <c r="AU127" s="3" t="s">
        <v>109</v>
      </c>
      <c r="BK127" s="151" t="n">
        <f aca="false">BK128+BK200+BK322</f>
        <v>0</v>
      </c>
    </row>
    <row r="128" s="152" customFormat="true" ht="25.9" hidden="false" customHeight="true" outlineLevel="0" collapsed="false">
      <c r="B128" s="153"/>
      <c r="D128" s="154" t="s">
        <v>71</v>
      </c>
      <c r="E128" s="155" t="s">
        <v>134</v>
      </c>
      <c r="F128" s="155" t="s">
        <v>135</v>
      </c>
      <c r="I128" s="156"/>
      <c r="J128" s="157" t="n">
        <f aca="false">BK128</f>
        <v>0</v>
      </c>
      <c r="L128" s="153"/>
      <c r="M128" s="158"/>
      <c r="N128" s="159"/>
      <c r="O128" s="159"/>
      <c r="P128" s="160" t="n">
        <f aca="false">P129+P183+P193+P198</f>
        <v>0</v>
      </c>
      <c r="Q128" s="159"/>
      <c r="R128" s="160" t="n">
        <f aca="false">R129+R183+R193+R198</f>
        <v>0</v>
      </c>
      <c r="S128" s="159"/>
      <c r="T128" s="161" t="n">
        <f aca="false">T129+T183+T193+T198</f>
        <v>0</v>
      </c>
      <c r="AR128" s="154" t="s">
        <v>79</v>
      </c>
      <c r="AT128" s="162" t="s">
        <v>71</v>
      </c>
      <c r="AU128" s="162" t="s">
        <v>72</v>
      </c>
      <c r="AY128" s="154" t="s">
        <v>136</v>
      </c>
      <c r="BK128" s="163" t="n">
        <f aca="false">BK129+BK183+BK193+BK198</f>
        <v>0</v>
      </c>
    </row>
    <row r="129" s="152" customFormat="true" ht="22.8" hidden="false" customHeight="true" outlineLevel="0" collapsed="false">
      <c r="B129" s="153"/>
      <c r="D129" s="154" t="s">
        <v>71</v>
      </c>
      <c r="E129" s="164" t="s">
        <v>137</v>
      </c>
      <c r="F129" s="164" t="s">
        <v>138</v>
      </c>
      <c r="I129" s="156"/>
      <c r="J129" s="165" t="n">
        <f aca="false">BK129</f>
        <v>0</v>
      </c>
      <c r="L129" s="153"/>
      <c r="M129" s="158"/>
      <c r="N129" s="159"/>
      <c r="O129" s="159"/>
      <c r="P129" s="160" t="n">
        <f aca="false">SUM(P130:P182)</f>
        <v>0</v>
      </c>
      <c r="Q129" s="159"/>
      <c r="R129" s="160" t="n">
        <f aca="false">SUM(R130:R182)</f>
        <v>0</v>
      </c>
      <c r="S129" s="159"/>
      <c r="T129" s="161" t="n">
        <f aca="false">SUM(T130:T182)</f>
        <v>0</v>
      </c>
      <c r="AR129" s="154" t="s">
        <v>79</v>
      </c>
      <c r="AT129" s="162" t="s">
        <v>71</v>
      </c>
      <c r="AU129" s="162" t="s">
        <v>79</v>
      </c>
      <c r="AY129" s="154" t="s">
        <v>136</v>
      </c>
      <c r="BK129" s="163" t="n">
        <f aca="false">SUM(BK130:BK182)</f>
        <v>0</v>
      </c>
    </row>
    <row r="130" s="27" customFormat="true" ht="37.8" hidden="false" customHeight="true" outlineLevel="0" collapsed="false">
      <c r="A130" s="22"/>
      <c r="B130" s="166"/>
      <c r="C130" s="167" t="s">
        <v>79</v>
      </c>
      <c r="D130" s="167" t="s">
        <v>139</v>
      </c>
      <c r="E130" s="168" t="s">
        <v>140</v>
      </c>
      <c r="F130" s="169" t="s">
        <v>141</v>
      </c>
      <c r="G130" s="170" t="s">
        <v>142</v>
      </c>
      <c r="H130" s="171" t="n">
        <v>112.27</v>
      </c>
      <c r="I130" s="172"/>
      <c r="J130" s="173" t="n">
        <f aca="false">ROUND(I130*H130,2)</f>
        <v>0</v>
      </c>
      <c r="K130" s="169" t="s">
        <v>143</v>
      </c>
      <c r="L130" s="23"/>
      <c r="M130" s="174"/>
      <c r="N130" s="175" t="s">
        <v>38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44</v>
      </c>
      <c r="AT130" s="178" t="s">
        <v>139</v>
      </c>
      <c r="AU130" s="178" t="s">
        <v>145</v>
      </c>
      <c r="AY130" s="3" t="s">
        <v>136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145</v>
      </c>
      <c r="BK130" s="179" t="n">
        <f aca="false">ROUND(I130*H130,2)</f>
        <v>0</v>
      </c>
      <c r="BL130" s="3" t="s">
        <v>144</v>
      </c>
      <c r="BM130" s="178" t="s">
        <v>145</v>
      </c>
    </row>
    <row r="131" s="180" customFormat="true" ht="12.8" hidden="false" customHeight="false" outlineLevel="0" collapsed="false">
      <c r="B131" s="181"/>
      <c r="D131" s="182" t="s">
        <v>146</v>
      </c>
      <c r="E131" s="183"/>
      <c r="F131" s="184" t="s">
        <v>147</v>
      </c>
      <c r="H131" s="183"/>
      <c r="I131" s="185"/>
      <c r="L131" s="181"/>
      <c r="M131" s="186"/>
      <c r="N131" s="187"/>
      <c r="O131" s="187"/>
      <c r="P131" s="187"/>
      <c r="Q131" s="187"/>
      <c r="R131" s="187"/>
      <c r="S131" s="187"/>
      <c r="T131" s="188"/>
      <c r="AT131" s="183" t="s">
        <v>146</v>
      </c>
      <c r="AU131" s="183" t="s">
        <v>145</v>
      </c>
      <c r="AV131" s="180" t="s">
        <v>79</v>
      </c>
      <c r="AW131" s="180" t="s">
        <v>29</v>
      </c>
      <c r="AX131" s="180" t="s">
        <v>72</v>
      </c>
      <c r="AY131" s="183" t="s">
        <v>136</v>
      </c>
    </row>
    <row r="132" s="189" customFormat="true" ht="12.8" hidden="false" customHeight="false" outlineLevel="0" collapsed="false">
      <c r="B132" s="190"/>
      <c r="D132" s="182" t="s">
        <v>146</v>
      </c>
      <c r="E132" s="191"/>
      <c r="F132" s="192" t="s">
        <v>401</v>
      </c>
      <c r="H132" s="193" t="n">
        <v>66.15</v>
      </c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1" t="s">
        <v>146</v>
      </c>
      <c r="AU132" s="191" t="s">
        <v>145</v>
      </c>
      <c r="AV132" s="189" t="s">
        <v>145</v>
      </c>
      <c r="AW132" s="189" t="s">
        <v>29</v>
      </c>
      <c r="AX132" s="189" t="s">
        <v>72</v>
      </c>
      <c r="AY132" s="191" t="s">
        <v>136</v>
      </c>
    </row>
    <row r="133" s="180" customFormat="true" ht="12.8" hidden="false" customHeight="false" outlineLevel="0" collapsed="false">
      <c r="B133" s="181"/>
      <c r="D133" s="182" t="s">
        <v>146</v>
      </c>
      <c r="E133" s="183"/>
      <c r="F133" s="184" t="s">
        <v>149</v>
      </c>
      <c r="H133" s="183"/>
      <c r="I133" s="185"/>
      <c r="L133" s="181"/>
      <c r="M133" s="186"/>
      <c r="N133" s="187"/>
      <c r="O133" s="187"/>
      <c r="P133" s="187"/>
      <c r="Q133" s="187"/>
      <c r="R133" s="187"/>
      <c r="S133" s="187"/>
      <c r="T133" s="188"/>
      <c r="AT133" s="183" t="s">
        <v>146</v>
      </c>
      <c r="AU133" s="183" t="s">
        <v>145</v>
      </c>
      <c r="AV133" s="180" t="s">
        <v>79</v>
      </c>
      <c r="AW133" s="180" t="s">
        <v>29</v>
      </c>
      <c r="AX133" s="180" t="s">
        <v>72</v>
      </c>
      <c r="AY133" s="183" t="s">
        <v>136</v>
      </c>
    </row>
    <row r="134" s="189" customFormat="true" ht="12.8" hidden="false" customHeight="false" outlineLevel="0" collapsed="false">
      <c r="B134" s="190"/>
      <c r="D134" s="182" t="s">
        <v>146</v>
      </c>
      <c r="E134" s="191"/>
      <c r="F134" s="192" t="s">
        <v>402</v>
      </c>
      <c r="H134" s="193" t="n">
        <v>46.12</v>
      </c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1" t="s">
        <v>146</v>
      </c>
      <c r="AU134" s="191" t="s">
        <v>145</v>
      </c>
      <c r="AV134" s="189" t="s">
        <v>145</v>
      </c>
      <c r="AW134" s="189" t="s">
        <v>29</v>
      </c>
      <c r="AX134" s="189" t="s">
        <v>72</v>
      </c>
      <c r="AY134" s="191" t="s">
        <v>136</v>
      </c>
    </row>
    <row r="135" s="198" customFormat="true" ht="12.8" hidden="false" customHeight="false" outlineLevel="0" collapsed="false">
      <c r="B135" s="199"/>
      <c r="D135" s="182" t="s">
        <v>146</v>
      </c>
      <c r="E135" s="200"/>
      <c r="F135" s="201" t="s">
        <v>151</v>
      </c>
      <c r="H135" s="202" t="n">
        <v>112.27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146</v>
      </c>
      <c r="AU135" s="200" t="s">
        <v>145</v>
      </c>
      <c r="AV135" s="198" t="s">
        <v>144</v>
      </c>
      <c r="AW135" s="198" t="s">
        <v>29</v>
      </c>
      <c r="AX135" s="198" t="s">
        <v>79</v>
      </c>
      <c r="AY135" s="200" t="s">
        <v>136</v>
      </c>
    </row>
    <row r="136" s="27" customFormat="true" ht="44.25" hidden="false" customHeight="true" outlineLevel="0" collapsed="false">
      <c r="A136" s="22"/>
      <c r="B136" s="166"/>
      <c r="C136" s="167" t="s">
        <v>145</v>
      </c>
      <c r="D136" s="167" t="s">
        <v>139</v>
      </c>
      <c r="E136" s="168" t="s">
        <v>152</v>
      </c>
      <c r="F136" s="169" t="s">
        <v>153</v>
      </c>
      <c r="G136" s="170" t="s">
        <v>154</v>
      </c>
      <c r="H136" s="171" t="n">
        <v>44</v>
      </c>
      <c r="I136" s="172"/>
      <c r="J136" s="173" t="n">
        <f aca="false">ROUND(I136*H136,2)</f>
        <v>0</v>
      </c>
      <c r="K136" s="169" t="s">
        <v>143</v>
      </c>
      <c r="L136" s="23"/>
      <c r="M136" s="174"/>
      <c r="N136" s="175" t="s">
        <v>38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44</v>
      </c>
      <c r="AT136" s="178" t="s">
        <v>139</v>
      </c>
      <c r="AU136" s="178" t="s">
        <v>145</v>
      </c>
      <c r="AY136" s="3" t="s">
        <v>136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145</v>
      </c>
      <c r="BK136" s="179" t="n">
        <f aca="false">ROUND(I136*H136,2)</f>
        <v>0</v>
      </c>
      <c r="BL136" s="3" t="s">
        <v>144</v>
      </c>
      <c r="BM136" s="178" t="s">
        <v>144</v>
      </c>
    </row>
    <row r="137" s="180" customFormat="true" ht="12.8" hidden="false" customHeight="false" outlineLevel="0" collapsed="false">
      <c r="B137" s="181"/>
      <c r="D137" s="182" t="s">
        <v>146</v>
      </c>
      <c r="E137" s="183"/>
      <c r="F137" s="184" t="s">
        <v>155</v>
      </c>
      <c r="H137" s="183"/>
      <c r="I137" s="185"/>
      <c r="L137" s="181"/>
      <c r="M137" s="186"/>
      <c r="N137" s="187"/>
      <c r="O137" s="187"/>
      <c r="P137" s="187"/>
      <c r="Q137" s="187"/>
      <c r="R137" s="187"/>
      <c r="S137" s="187"/>
      <c r="T137" s="188"/>
      <c r="AT137" s="183" t="s">
        <v>146</v>
      </c>
      <c r="AU137" s="183" t="s">
        <v>145</v>
      </c>
      <c r="AV137" s="180" t="s">
        <v>79</v>
      </c>
      <c r="AW137" s="180" t="s">
        <v>29</v>
      </c>
      <c r="AX137" s="180" t="s">
        <v>72</v>
      </c>
      <c r="AY137" s="183" t="s">
        <v>136</v>
      </c>
    </row>
    <row r="138" s="180" customFormat="true" ht="12.8" hidden="false" customHeight="false" outlineLevel="0" collapsed="false">
      <c r="B138" s="181"/>
      <c r="D138" s="182" t="s">
        <v>146</v>
      </c>
      <c r="E138" s="183"/>
      <c r="F138" s="184" t="s">
        <v>147</v>
      </c>
      <c r="H138" s="183"/>
      <c r="I138" s="185"/>
      <c r="L138" s="181"/>
      <c r="M138" s="186"/>
      <c r="N138" s="187"/>
      <c r="O138" s="187"/>
      <c r="P138" s="187"/>
      <c r="Q138" s="187"/>
      <c r="R138" s="187"/>
      <c r="S138" s="187"/>
      <c r="T138" s="188"/>
      <c r="AT138" s="183" t="s">
        <v>146</v>
      </c>
      <c r="AU138" s="183" t="s">
        <v>145</v>
      </c>
      <c r="AV138" s="180" t="s">
        <v>79</v>
      </c>
      <c r="AW138" s="180" t="s">
        <v>29</v>
      </c>
      <c r="AX138" s="180" t="s">
        <v>72</v>
      </c>
      <c r="AY138" s="183" t="s">
        <v>136</v>
      </c>
    </row>
    <row r="139" s="189" customFormat="true" ht="12.8" hidden="false" customHeight="false" outlineLevel="0" collapsed="false">
      <c r="B139" s="190"/>
      <c r="D139" s="182" t="s">
        <v>146</v>
      </c>
      <c r="E139" s="191"/>
      <c r="F139" s="192" t="s">
        <v>217</v>
      </c>
      <c r="H139" s="193" t="n">
        <v>28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46</v>
      </c>
      <c r="AU139" s="191" t="s">
        <v>145</v>
      </c>
      <c r="AV139" s="189" t="s">
        <v>145</v>
      </c>
      <c r="AW139" s="189" t="s">
        <v>29</v>
      </c>
      <c r="AX139" s="189" t="s">
        <v>72</v>
      </c>
      <c r="AY139" s="191" t="s">
        <v>136</v>
      </c>
    </row>
    <row r="140" s="180" customFormat="true" ht="12.8" hidden="false" customHeight="false" outlineLevel="0" collapsed="false">
      <c r="B140" s="181"/>
      <c r="D140" s="182" t="s">
        <v>146</v>
      </c>
      <c r="E140" s="183"/>
      <c r="F140" s="184" t="s">
        <v>149</v>
      </c>
      <c r="H140" s="183"/>
      <c r="I140" s="185"/>
      <c r="L140" s="181"/>
      <c r="M140" s="186"/>
      <c r="N140" s="187"/>
      <c r="O140" s="187"/>
      <c r="P140" s="187"/>
      <c r="Q140" s="187"/>
      <c r="R140" s="187"/>
      <c r="S140" s="187"/>
      <c r="T140" s="188"/>
      <c r="AT140" s="183" t="s">
        <v>146</v>
      </c>
      <c r="AU140" s="183" t="s">
        <v>145</v>
      </c>
      <c r="AV140" s="180" t="s">
        <v>79</v>
      </c>
      <c r="AW140" s="180" t="s">
        <v>29</v>
      </c>
      <c r="AX140" s="180" t="s">
        <v>72</v>
      </c>
      <c r="AY140" s="183" t="s">
        <v>136</v>
      </c>
    </row>
    <row r="141" s="189" customFormat="true" ht="12.8" hidden="false" customHeight="false" outlineLevel="0" collapsed="false">
      <c r="B141" s="190"/>
      <c r="D141" s="182" t="s">
        <v>146</v>
      </c>
      <c r="E141" s="191"/>
      <c r="F141" s="192" t="s">
        <v>187</v>
      </c>
      <c r="H141" s="193" t="n">
        <v>16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46</v>
      </c>
      <c r="AU141" s="191" t="s">
        <v>145</v>
      </c>
      <c r="AV141" s="189" t="s">
        <v>145</v>
      </c>
      <c r="AW141" s="189" t="s">
        <v>29</v>
      </c>
      <c r="AX141" s="189" t="s">
        <v>72</v>
      </c>
      <c r="AY141" s="191" t="s">
        <v>136</v>
      </c>
    </row>
    <row r="142" s="198" customFormat="true" ht="12.8" hidden="false" customHeight="false" outlineLevel="0" collapsed="false">
      <c r="B142" s="199"/>
      <c r="D142" s="182" t="s">
        <v>146</v>
      </c>
      <c r="E142" s="200"/>
      <c r="F142" s="201" t="s">
        <v>151</v>
      </c>
      <c r="H142" s="202" t="n">
        <v>44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46</v>
      </c>
      <c r="AU142" s="200" t="s">
        <v>145</v>
      </c>
      <c r="AV142" s="198" t="s">
        <v>144</v>
      </c>
      <c r="AW142" s="198" t="s">
        <v>29</v>
      </c>
      <c r="AX142" s="198" t="s">
        <v>79</v>
      </c>
      <c r="AY142" s="200" t="s">
        <v>136</v>
      </c>
    </row>
    <row r="143" s="27" customFormat="true" ht="24.15" hidden="false" customHeight="true" outlineLevel="0" collapsed="false">
      <c r="A143" s="22"/>
      <c r="B143" s="166"/>
      <c r="C143" s="167" t="s">
        <v>157</v>
      </c>
      <c r="D143" s="167" t="s">
        <v>139</v>
      </c>
      <c r="E143" s="168" t="s">
        <v>158</v>
      </c>
      <c r="F143" s="169" t="s">
        <v>159</v>
      </c>
      <c r="G143" s="170" t="s">
        <v>142</v>
      </c>
      <c r="H143" s="171" t="n">
        <v>32.49</v>
      </c>
      <c r="I143" s="172"/>
      <c r="J143" s="173" t="n">
        <f aca="false">ROUND(I143*H143,2)</f>
        <v>0</v>
      </c>
      <c r="K143" s="169" t="s">
        <v>143</v>
      </c>
      <c r="L143" s="23"/>
      <c r="M143" s="174"/>
      <c r="N143" s="175" t="s">
        <v>38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4</v>
      </c>
      <c r="AT143" s="178" t="s">
        <v>139</v>
      </c>
      <c r="AU143" s="178" t="s">
        <v>145</v>
      </c>
      <c r="AY143" s="3" t="s">
        <v>136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145</v>
      </c>
      <c r="BK143" s="179" t="n">
        <f aca="false">ROUND(I143*H143,2)</f>
        <v>0</v>
      </c>
      <c r="BL143" s="3" t="s">
        <v>144</v>
      </c>
      <c r="BM143" s="178" t="s">
        <v>137</v>
      </c>
    </row>
    <row r="144" s="180" customFormat="true" ht="12.8" hidden="false" customHeight="false" outlineLevel="0" collapsed="false">
      <c r="B144" s="181"/>
      <c r="D144" s="182" t="s">
        <v>146</v>
      </c>
      <c r="E144" s="183"/>
      <c r="F144" s="184" t="s">
        <v>160</v>
      </c>
      <c r="H144" s="183"/>
      <c r="I144" s="185"/>
      <c r="L144" s="181"/>
      <c r="M144" s="186"/>
      <c r="N144" s="187"/>
      <c r="O144" s="187"/>
      <c r="P144" s="187"/>
      <c r="Q144" s="187"/>
      <c r="R144" s="187"/>
      <c r="S144" s="187"/>
      <c r="T144" s="188"/>
      <c r="AT144" s="183" t="s">
        <v>146</v>
      </c>
      <c r="AU144" s="183" t="s">
        <v>145</v>
      </c>
      <c r="AV144" s="180" t="s">
        <v>79</v>
      </c>
      <c r="AW144" s="180" t="s">
        <v>29</v>
      </c>
      <c r="AX144" s="180" t="s">
        <v>72</v>
      </c>
      <c r="AY144" s="183" t="s">
        <v>136</v>
      </c>
    </row>
    <row r="145" s="180" customFormat="true" ht="12.8" hidden="false" customHeight="false" outlineLevel="0" collapsed="false">
      <c r="B145" s="181"/>
      <c r="D145" s="182" t="s">
        <v>146</v>
      </c>
      <c r="E145" s="183"/>
      <c r="F145" s="184" t="s">
        <v>147</v>
      </c>
      <c r="H145" s="183"/>
      <c r="I145" s="185"/>
      <c r="L145" s="181"/>
      <c r="M145" s="186"/>
      <c r="N145" s="187"/>
      <c r="O145" s="187"/>
      <c r="P145" s="187"/>
      <c r="Q145" s="187"/>
      <c r="R145" s="187"/>
      <c r="S145" s="187"/>
      <c r="T145" s="188"/>
      <c r="AT145" s="183" t="s">
        <v>146</v>
      </c>
      <c r="AU145" s="183" t="s">
        <v>145</v>
      </c>
      <c r="AV145" s="180" t="s">
        <v>79</v>
      </c>
      <c r="AW145" s="180" t="s">
        <v>29</v>
      </c>
      <c r="AX145" s="180" t="s">
        <v>72</v>
      </c>
      <c r="AY145" s="183" t="s">
        <v>136</v>
      </c>
    </row>
    <row r="146" s="189" customFormat="true" ht="12.8" hidden="false" customHeight="false" outlineLevel="0" collapsed="false">
      <c r="B146" s="190"/>
      <c r="D146" s="182" t="s">
        <v>146</v>
      </c>
      <c r="E146" s="191"/>
      <c r="F146" s="192" t="s">
        <v>403</v>
      </c>
      <c r="H146" s="193" t="n">
        <v>18.69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46</v>
      </c>
      <c r="AU146" s="191" t="s">
        <v>145</v>
      </c>
      <c r="AV146" s="189" t="s">
        <v>145</v>
      </c>
      <c r="AW146" s="189" t="s">
        <v>29</v>
      </c>
      <c r="AX146" s="189" t="s">
        <v>72</v>
      </c>
      <c r="AY146" s="191" t="s">
        <v>136</v>
      </c>
    </row>
    <row r="147" s="180" customFormat="true" ht="12.8" hidden="false" customHeight="false" outlineLevel="0" collapsed="false">
      <c r="B147" s="181"/>
      <c r="D147" s="182" t="s">
        <v>146</v>
      </c>
      <c r="E147" s="183"/>
      <c r="F147" s="184" t="s">
        <v>149</v>
      </c>
      <c r="H147" s="183"/>
      <c r="I147" s="185"/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46</v>
      </c>
      <c r="AU147" s="183" t="s">
        <v>145</v>
      </c>
      <c r="AV147" s="180" t="s">
        <v>79</v>
      </c>
      <c r="AW147" s="180" t="s">
        <v>29</v>
      </c>
      <c r="AX147" s="180" t="s">
        <v>72</v>
      </c>
      <c r="AY147" s="183" t="s">
        <v>136</v>
      </c>
    </row>
    <row r="148" s="189" customFormat="true" ht="12.8" hidden="false" customHeight="false" outlineLevel="0" collapsed="false">
      <c r="B148" s="190"/>
      <c r="D148" s="182" t="s">
        <v>146</v>
      </c>
      <c r="E148" s="191"/>
      <c r="F148" s="192" t="s">
        <v>404</v>
      </c>
      <c r="H148" s="193" t="n">
        <v>13.8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46</v>
      </c>
      <c r="AU148" s="191" t="s">
        <v>145</v>
      </c>
      <c r="AV148" s="189" t="s">
        <v>145</v>
      </c>
      <c r="AW148" s="189" t="s">
        <v>29</v>
      </c>
      <c r="AX148" s="189" t="s">
        <v>72</v>
      </c>
      <c r="AY148" s="191" t="s">
        <v>136</v>
      </c>
    </row>
    <row r="149" s="198" customFormat="true" ht="12.8" hidden="false" customHeight="false" outlineLevel="0" collapsed="false">
      <c r="B149" s="199"/>
      <c r="D149" s="182" t="s">
        <v>146</v>
      </c>
      <c r="E149" s="200"/>
      <c r="F149" s="201" t="s">
        <v>151</v>
      </c>
      <c r="H149" s="202" t="n">
        <v>32.49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46</v>
      </c>
      <c r="AU149" s="200" t="s">
        <v>145</v>
      </c>
      <c r="AV149" s="198" t="s">
        <v>144</v>
      </c>
      <c r="AW149" s="198" t="s">
        <v>29</v>
      </c>
      <c r="AX149" s="198" t="s">
        <v>79</v>
      </c>
      <c r="AY149" s="200" t="s">
        <v>136</v>
      </c>
    </row>
    <row r="150" s="27" customFormat="true" ht="55.5" hidden="false" customHeight="true" outlineLevel="0" collapsed="false">
      <c r="A150" s="22"/>
      <c r="B150" s="166"/>
      <c r="C150" s="167" t="s">
        <v>144</v>
      </c>
      <c r="D150" s="167" t="s">
        <v>139</v>
      </c>
      <c r="E150" s="168" t="s">
        <v>163</v>
      </c>
      <c r="F150" s="169" t="s">
        <v>164</v>
      </c>
      <c r="G150" s="170" t="s">
        <v>165</v>
      </c>
      <c r="H150" s="171" t="n">
        <v>433.2</v>
      </c>
      <c r="I150" s="172"/>
      <c r="J150" s="173" t="n">
        <f aca="false">ROUND(I150*H150,2)</f>
        <v>0</v>
      </c>
      <c r="K150" s="169" t="s">
        <v>143</v>
      </c>
      <c r="L150" s="23"/>
      <c r="M150" s="174"/>
      <c r="N150" s="175" t="s">
        <v>38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4</v>
      </c>
      <c r="AT150" s="178" t="s">
        <v>139</v>
      </c>
      <c r="AU150" s="178" t="s">
        <v>145</v>
      </c>
      <c r="AY150" s="3" t="s">
        <v>136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145</v>
      </c>
      <c r="BK150" s="179" t="n">
        <f aca="false">ROUND(I150*H150,2)</f>
        <v>0</v>
      </c>
      <c r="BL150" s="3" t="s">
        <v>144</v>
      </c>
      <c r="BM150" s="178" t="s">
        <v>166</v>
      </c>
    </row>
    <row r="151" s="27" customFormat="true" ht="24.15" hidden="false" customHeight="true" outlineLevel="0" collapsed="false">
      <c r="A151" s="22"/>
      <c r="B151" s="166"/>
      <c r="C151" s="207" t="s">
        <v>167</v>
      </c>
      <c r="D151" s="207" t="s">
        <v>168</v>
      </c>
      <c r="E151" s="208" t="s">
        <v>169</v>
      </c>
      <c r="F151" s="209" t="s">
        <v>170</v>
      </c>
      <c r="G151" s="210" t="s">
        <v>165</v>
      </c>
      <c r="H151" s="211" t="n">
        <v>227.43</v>
      </c>
      <c r="I151" s="212"/>
      <c r="J151" s="213" t="n">
        <f aca="false">ROUND(I151*H151,2)</f>
        <v>0</v>
      </c>
      <c r="K151" s="209" t="s">
        <v>143</v>
      </c>
      <c r="L151" s="214"/>
      <c r="M151" s="215"/>
      <c r="N151" s="216" t="s">
        <v>38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6</v>
      </c>
      <c r="AT151" s="178" t="s">
        <v>168</v>
      </c>
      <c r="AU151" s="178" t="s">
        <v>145</v>
      </c>
      <c r="AY151" s="3" t="s">
        <v>136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145</v>
      </c>
      <c r="BK151" s="179" t="n">
        <f aca="false">ROUND(I151*H151,2)</f>
        <v>0</v>
      </c>
      <c r="BL151" s="3" t="s">
        <v>144</v>
      </c>
      <c r="BM151" s="178" t="s">
        <v>171</v>
      </c>
    </row>
    <row r="152" s="180" customFormat="true" ht="12.8" hidden="false" customHeight="false" outlineLevel="0" collapsed="false">
      <c r="B152" s="181"/>
      <c r="D152" s="182" t="s">
        <v>146</v>
      </c>
      <c r="E152" s="183"/>
      <c r="F152" s="184" t="s">
        <v>155</v>
      </c>
      <c r="H152" s="183"/>
      <c r="I152" s="185"/>
      <c r="L152" s="181"/>
      <c r="M152" s="186"/>
      <c r="N152" s="187"/>
      <c r="O152" s="187"/>
      <c r="P152" s="187"/>
      <c r="Q152" s="187"/>
      <c r="R152" s="187"/>
      <c r="S152" s="187"/>
      <c r="T152" s="188"/>
      <c r="AT152" s="183" t="s">
        <v>146</v>
      </c>
      <c r="AU152" s="183" t="s">
        <v>145</v>
      </c>
      <c r="AV152" s="180" t="s">
        <v>79</v>
      </c>
      <c r="AW152" s="180" t="s">
        <v>29</v>
      </c>
      <c r="AX152" s="180" t="s">
        <v>72</v>
      </c>
      <c r="AY152" s="183" t="s">
        <v>136</v>
      </c>
    </row>
    <row r="153" s="180" customFormat="true" ht="12.8" hidden="false" customHeight="false" outlineLevel="0" collapsed="false">
      <c r="B153" s="181"/>
      <c r="D153" s="182" t="s">
        <v>146</v>
      </c>
      <c r="E153" s="183"/>
      <c r="F153" s="184" t="s">
        <v>147</v>
      </c>
      <c r="H153" s="183"/>
      <c r="I153" s="185"/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46</v>
      </c>
      <c r="AU153" s="183" t="s">
        <v>145</v>
      </c>
      <c r="AV153" s="180" t="s">
        <v>79</v>
      </c>
      <c r="AW153" s="180" t="s">
        <v>29</v>
      </c>
      <c r="AX153" s="180" t="s">
        <v>72</v>
      </c>
      <c r="AY153" s="183" t="s">
        <v>136</v>
      </c>
    </row>
    <row r="154" s="189" customFormat="true" ht="12.8" hidden="false" customHeight="false" outlineLevel="0" collapsed="false">
      <c r="B154" s="190"/>
      <c r="D154" s="182" t="s">
        <v>146</v>
      </c>
      <c r="E154" s="191"/>
      <c r="F154" s="192" t="s">
        <v>405</v>
      </c>
      <c r="H154" s="193" t="n">
        <v>124.6</v>
      </c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1" t="s">
        <v>146</v>
      </c>
      <c r="AU154" s="191" t="s">
        <v>145</v>
      </c>
      <c r="AV154" s="189" t="s">
        <v>145</v>
      </c>
      <c r="AW154" s="189" t="s">
        <v>29</v>
      </c>
      <c r="AX154" s="189" t="s">
        <v>72</v>
      </c>
      <c r="AY154" s="191" t="s">
        <v>136</v>
      </c>
    </row>
    <row r="155" s="180" customFormat="true" ht="12.8" hidden="false" customHeight="false" outlineLevel="0" collapsed="false">
      <c r="B155" s="181"/>
      <c r="D155" s="182" t="s">
        <v>146</v>
      </c>
      <c r="E155" s="183"/>
      <c r="F155" s="184" t="s">
        <v>149</v>
      </c>
      <c r="H155" s="183"/>
      <c r="I155" s="185"/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146</v>
      </c>
      <c r="AU155" s="183" t="s">
        <v>145</v>
      </c>
      <c r="AV155" s="180" t="s">
        <v>79</v>
      </c>
      <c r="AW155" s="180" t="s">
        <v>29</v>
      </c>
      <c r="AX155" s="180" t="s">
        <v>72</v>
      </c>
      <c r="AY155" s="183" t="s">
        <v>136</v>
      </c>
    </row>
    <row r="156" s="189" customFormat="true" ht="12.8" hidden="false" customHeight="false" outlineLevel="0" collapsed="false">
      <c r="B156" s="190"/>
      <c r="D156" s="182" t="s">
        <v>146</v>
      </c>
      <c r="E156" s="191"/>
      <c r="F156" s="192" t="s">
        <v>406</v>
      </c>
      <c r="H156" s="193" t="n">
        <v>92</v>
      </c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1" t="s">
        <v>146</v>
      </c>
      <c r="AU156" s="191" t="s">
        <v>145</v>
      </c>
      <c r="AV156" s="189" t="s">
        <v>145</v>
      </c>
      <c r="AW156" s="189" t="s">
        <v>29</v>
      </c>
      <c r="AX156" s="189" t="s">
        <v>72</v>
      </c>
      <c r="AY156" s="191" t="s">
        <v>136</v>
      </c>
    </row>
    <row r="157" s="198" customFormat="true" ht="12.8" hidden="false" customHeight="false" outlineLevel="0" collapsed="false">
      <c r="B157" s="199"/>
      <c r="D157" s="182" t="s">
        <v>146</v>
      </c>
      <c r="E157" s="200"/>
      <c r="F157" s="201" t="s">
        <v>151</v>
      </c>
      <c r="H157" s="202" t="n">
        <v>216.6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146</v>
      </c>
      <c r="AU157" s="200" t="s">
        <v>145</v>
      </c>
      <c r="AV157" s="198" t="s">
        <v>144</v>
      </c>
      <c r="AW157" s="198" t="s">
        <v>29</v>
      </c>
      <c r="AX157" s="198" t="s">
        <v>72</v>
      </c>
      <c r="AY157" s="200" t="s">
        <v>136</v>
      </c>
    </row>
    <row r="158" s="189" customFormat="true" ht="12.8" hidden="false" customHeight="false" outlineLevel="0" collapsed="false">
      <c r="B158" s="190"/>
      <c r="D158" s="182" t="s">
        <v>146</v>
      </c>
      <c r="E158" s="191"/>
      <c r="F158" s="192" t="s">
        <v>407</v>
      </c>
      <c r="H158" s="193" t="n">
        <v>227.43</v>
      </c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1" t="s">
        <v>146</v>
      </c>
      <c r="AU158" s="191" t="s">
        <v>145</v>
      </c>
      <c r="AV158" s="189" t="s">
        <v>145</v>
      </c>
      <c r="AW158" s="189" t="s">
        <v>29</v>
      </c>
      <c r="AX158" s="189" t="s">
        <v>72</v>
      </c>
      <c r="AY158" s="191" t="s">
        <v>136</v>
      </c>
    </row>
    <row r="159" s="198" customFormat="true" ht="12.8" hidden="false" customHeight="false" outlineLevel="0" collapsed="false">
      <c r="B159" s="199"/>
      <c r="D159" s="182" t="s">
        <v>146</v>
      </c>
      <c r="E159" s="200"/>
      <c r="F159" s="201" t="s">
        <v>151</v>
      </c>
      <c r="H159" s="202" t="n">
        <v>227.43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146</v>
      </c>
      <c r="AU159" s="200" t="s">
        <v>145</v>
      </c>
      <c r="AV159" s="198" t="s">
        <v>144</v>
      </c>
      <c r="AW159" s="198" t="s">
        <v>29</v>
      </c>
      <c r="AX159" s="198" t="s">
        <v>79</v>
      </c>
      <c r="AY159" s="200" t="s">
        <v>136</v>
      </c>
    </row>
    <row r="160" s="27" customFormat="true" ht="16.5" hidden="false" customHeight="true" outlineLevel="0" collapsed="false">
      <c r="A160" s="22"/>
      <c r="B160" s="166"/>
      <c r="C160" s="207" t="s">
        <v>137</v>
      </c>
      <c r="D160" s="207" t="s">
        <v>168</v>
      </c>
      <c r="E160" s="208" t="s">
        <v>175</v>
      </c>
      <c r="F160" s="209" t="s">
        <v>176</v>
      </c>
      <c r="G160" s="210" t="s">
        <v>165</v>
      </c>
      <c r="H160" s="211" t="n">
        <v>227.43</v>
      </c>
      <c r="I160" s="212"/>
      <c r="J160" s="213" t="n">
        <f aca="false">ROUND(I160*H160,2)</f>
        <v>0</v>
      </c>
      <c r="K160" s="209" t="s">
        <v>143</v>
      </c>
      <c r="L160" s="214"/>
      <c r="M160" s="215"/>
      <c r="N160" s="216" t="s">
        <v>38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66</v>
      </c>
      <c r="AT160" s="178" t="s">
        <v>168</v>
      </c>
      <c r="AU160" s="178" t="s">
        <v>145</v>
      </c>
      <c r="AY160" s="3" t="s">
        <v>136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145</v>
      </c>
      <c r="BK160" s="179" t="n">
        <f aca="false">ROUND(I160*H160,2)</f>
        <v>0</v>
      </c>
      <c r="BL160" s="3" t="s">
        <v>144</v>
      </c>
      <c r="BM160" s="178" t="s">
        <v>7</v>
      </c>
    </row>
    <row r="161" s="180" customFormat="true" ht="12.8" hidden="false" customHeight="false" outlineLevel="0" collapsed="false">
      <c r="B161" s="181"/>
      <c r="D161" s="182" t="s">
        <v>146</v>
      </c>
      <c r="E161" s="183"/>
      <c r="F161" s="184" t="s">
        <v>177</v>
      </c>
      <c r="H161" s="183"/>
      <c r="I161" s="185"/>
      <c r="L161" s="181"/>
      <c r="M161" s="186"/>
      <c r="N161" s="187"/>
      <c r="O161" s="187"/>
      <c r="P161" s="187"/>
      <c r="Q161" s="187"/>
      <c r="R161" s="187"/>
      <c r="S161" s="187"/>
      <c r="T161" s="188"/>
      <c r="AT161" s="183" t="s">
        <v>146</v>
      </c>
      <c r="AU161" s="183" t="s">
        <v>145</v>
      </c>
      <c r="AV161" s="180" t="s">
        <v>79</v>
      </c>
      <c r="AW161" s="180" t="s">
        <v>29</v>
      </c>
      <c r="AX161" s="180" t="s">
        <v>72</v>
      </c>
      <c r="AY161" s="183" t="s">
        <v>136</v>
      </c>
    </row>
    <row r="162" s="180" customFormat="true" ht="12.8" hidden="false" customHeight="false" outlineLevel="0" collapsed="false">
      <c r="B162" s="181"/>
      <c r="D162" s="182" t="s">
        <v>146</v>
      </c>
      <c r="E162" s="183"/>
      <c r="F162" s="184" t="s">
        <v>147</v>
      </c>
      <c r="H162" s="183"/>
      <c r="I162" s="185"/>
      <c r="L162" s="181"/>
      <c r="M162" s="186"/>
      <c r="N162" s="187"/>
      <c r="O162" s="187"/>
      <c r="P162" s="187"/>
      <c r="Q162" s="187"/>
      <c r="R162" s="187"/>
      <c r="S162" s="187"/>
      <c r="T162" s="188"/>
      <c r="AT162" s="183" t="s">
        <v>146</v>
      </c>
      <c r="AU162" s="183" t="s">
        <v>145</v>
      </c>
      <c r="AV162" s="180" t="s">
        <v>79</v>
      </c>
      <c r="AW162" s="180" t="s">
        <v>29</v>
      </c>
      <c r="AX162" s="180" t="s">
        <v>72</v>
      </c>
      <c r="AY162" s="183" t="s">
        <v>136</v>
      </c>
    </row>
    <row r="163" s="189" customFormat="true" ht="12.8" hidden="false" customHeight="false" outlineLevel="0" collapsed="false">
      <c r="B163" s="190"/>
      <c r="D163" s="182" t="s">
        <v>146</v>
      </c>
      <c r="E163" s="191"/>
      <c r="F163" s="192" t="s">
        <v>405</v>
      </c>
      <c r="H163" s="193" t="n">
        <v>124.6</v>
      </c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1" t="s">
        <v>146</v>
      </c>
      <c r="AU163" s="191" t="s">
        <v>145</v>
      </c>
      <c r="AV163" s="189" t="s">
        <v>145</v>
      </c>
      <c r="AW163" s="189" t="s">
        <v>29</v>
      </c>
      <c r="AX163" s="189" t="s">
        <v>72</v>
      </c>
      <c r="AY163" s="191" t="s">
        <v>136</v>
      </c>
    </row>
    <row r="164" s="180" customFormat="true" ht="12.8" hidden="false" customHeight="false" outlineLevel="0" collapsed="false">
      <c r="B164" s="181"/>
      <c r="D164" s="182" t="s">
        <v>146</v>
      </c>
      <c r="E164" s="183"/>
      <c r="F164" s="184" t="s">
        <v>149</v>
      </c>
      <c r="H164" s="183"/>
      <c r="I164" s="185"/>
      <c r="L164" s="181"/>
      <c r="M164" s="186"/>
      <c r="N164" s="187"/>
      <c r="O164" s="187"/>
      <c r="P164" s="187"/>
      <c r="Q164" s="187"/>
      <c r="R164" s="187"/>
      <c r="S164" s="187"/>
      <c r="T164" s="188"/>
      <c r="AT164" s="183" t="s">
        <v>146</v>
      </c>
      <c r="AU164" s="183" t="s">
        <v>145</v>
      </c>
      <c r="AV164" s="180" t="s">
        <v>79</v>
      </c>
      <c r="AW164" s="180" t="s">
        <v>29</v>
      </c>
      <c r="AX164" s="180" t="s">
        <v>72</v>
      </c>
      <c r="AY164" s="183" t="s">
        <v>136</v>
      </c>
    </row>
    <row r="165" s="189" customFormat="true" ht="12.8" hidden="false" customHeight="false" outlineLevel="0" collapsed="false">
      <c r="B165" s="190"/>
      <c r="D165" s="182" t="s">
        <v>146</v>
      </c>
      <c r="E165" s="191"/>
      <c r="F165" s="192" t="s">
        <v>406</v>
      </c>
      <c r="H165" s="193" t="n">
        <v>92</v>
      </c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1" t="s">
        <v>146</v>
      </c>
      <c r="AU165" s="191" t="s">
        <v>145</v>
      </c>
      <c r="AV165" s="189" t="s">
        <v>145</v>
      </c>
      <c r="AW165" s="189" t="s">
        <v>29</v>
      </c>
      <c r="AX165" s="189" t="s">
        <v>72</v>
      </c>
      <c r="AY165" s="191" t="s">
        <v>136</v>
      </c>
    </row>
    <row r="166" s="198" customFormat="true" ht="12.8" hidden="false" customHeight="false" outlineLevel="0" collapsed="false">
      <c r="B166" s="199"/>
      <c r="D166" s="182" t="s">
        <v>146</v>
      </c>
      <c r="E166" s="200"/>
      <c r="F166" s="201" t="s">
        <v>151</v>
      </c>
      <c r="H166" s="202" t="n">
        <v>216.6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46</v>
      </c>
      <c r="AU166" s="200" t="s">
        <v>145</v>
      </c>
      <c r="AV166" s="198" t="s">
        <v>144</v>
      </c>
      <c r="AW166" s="198" t="s">
        <v>29</v>
      </c>
      <c r="AX166" s="198" t="s">
        <v>72</v>
      </c>
      <c r="AY166" s="200" t="s">
        <v>136</v>
      </c>
    </row>
    <row r="167" s="189" customFormat="true" ht="12.8" hidden="false" customHeight="false" outlineLevel="0" collapsed="false">
      <c r="B167" s="190"/>
      <c r="D167" s="182" t="s">
        <v>146</v>
      </c>
      <c r="E167" s="191"/>
      <c r="F167" s="192" t="s">
        <v>407</v>
      </c>
      <c r="H167" s="193" t="n">
        <v>227.43</v>
      </c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1" t="s">
        <v>146</v>
      </c>
      <c r="AU167" s="191" t="s">
        <v>145</v>
      </c>
      <c r="AV167" s="189" t="s">
        <v>145</v>
      </c>
      <c r="AW167" s="189" t="s">
        <v>29</v>
      </c>
      <c r="AX167" s="189" t="s">
        <v>72</v>
      </c>
      <c r="AY167" s="191" t="s">
        <v>136</v>
      </c>
    </row>
    <row r="168" s="198" customFormat="true" ht="12.8" hidden="false" customHeight="false" outlineLevel="0" collapsed="false">
      <c r="B168" s="199"/>
      <c r="D168" s="182" t="s">
        <v>146</v>
      </c>
      <c r="E168" s="200"/>
      <c r="F168" s="201" t="s">
        <v>151</v>
      </c>
      <c r="H168" s="202" t="n">
        <v>227.43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46</v>
      </c>
      <c r="AU168" s="200" t="s">
        <v>145</v>
      </c>
      <c r="AV168" s="198" t="s">
        <v>144</v>
      </c>
      <c r="AW168" s="198" t="s">
        <v>29</v>
      </c>
      <c r="AX168" s="198" t="s">
        <v>79</v>
      </c>
      <c r="AY168" s="200" t="s">
        <v>136</v>
      </c>
    </row>
    <row r="169" s="27" customFormat="true" ht="33" hidden="false" customHeight="true" outlineLevel="0" collapsed="false">
      <c r="A169" s="22"/>
      <c r="B169" s="166"/>
      <c r="C169" s="167" t="s">
        <v>178</v>
      </c>
      <c r="D169" s="167" t="s">
        <v>139</v>
      </c>
      <c r="E169" s="168" t="s">
        <v>179</v>
      </c>
      <c r="F169" s="169" t="s">
        <v>180</v>
      </c>
      <c r="G169" s="170" t="s">
        <v>165</v>
      </c>
      <c r="H169" s="171" t="n">
        <v>433.2</v>
      </c>
      <c r="I169" s="172"/>
      <c r="J169" s="173" t="n">
        <f aca="false">ROUND(I169*H169,2)</f>
        <v>0</v>
      </c>
      <c r="K169" s="169" t="s">
        <v>143</v>
      </c>
      <c r="L169" s="23"/>
      <c r="M169" s="174"/>
      <c r="N169" s="175" t="s">
        <v>38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4</v>
      </c>
      <c r="AT169" s="178" t="s">
        <v>139</v>
      </c>
      <c r="AU169" s="178" t="s">
        <v>145</v>
      </c>
      <c r="AY169" s="3" t="s">
        <v>136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145</v>
      </c>
      <c r="BK169" s="179" t="n">
        <f aca="false">ROUND(I169*H169,2)</f>
        <v>0</v>
      </c>
      <c r="BL169" s="3" t="s">
        <v>144</v>
      </c>
      <c r="BM169" s="178" t="s">
        <v>181</v>
      </c>
    </row>
    <row r="170" s="180" customFormat="true" ht="12.8" hidden="false" customHeight="false" outlineLevel="0" collapsed="false">
      <c r="B170" s="181"/>
      <c r="D170" s="182" t="s">
        <v>146</v>
      </c>
      <c r="E170" s="183"/>
      <c r="F170" s="184" t="s">
        <v>182</v>
      </c>
      <c r="H170" s="183"/>
      <c r="I170" s="185"/>
      <c r="L170" s="181"/>
      <c r="M170" s="186"/>
      <c r="N170" s="187"/>
      <c r="O170" s="187"/>
      <c r="P170" s="187"/>
      <c r="Q170" s="187"/>
      <c r="R170" s="187"/>
      <c r="S170" s="187"/>
      <c r="T170" s="188"/>
      <c r="AT170" s="183" t="s">
        <v>146</v>
      </c>
      <c r="AU170" s="183" t="s">
        <v>145</v>
      </c>
      <c r="AV170" s="180" t="s">
        <v>79</v>
      </c>
      <c r="AW170" s="180" t="s">
        <v>29</v>
      </c>
      <c r="AX170" s="180" t="s">
        <v>72</v>
      </c>
      <c r="AY170" s="183" t="s">
        <v>136</v>
      </c>
    </row>
    <row r="171" s="180" customFormat="true" ht="12.8" hidden="false" customHeight="false" outlineLevel="0" collapsed="false">
      <c r="B171" s="181"/>
      <c r="D171" s="182" t="s">
        <v>146</v>
      </c>
      <c r="E171" s="183"/>
      <c r="F171" s="184" t="s">
        <v>147</v>
      </c>
      <c r="H171" s="183"/>
      <c r="I171" s="185"/>
      <c r="L171" s="181"/>
      <c r="M171" s="186"/>
      <c r="N171" s="187"/>
      <c r="O171" s="187"/>
      <c r="P171" s="187"/>
      <c r="Q171" s="187"/>
      <c r="R171" s="187"/>
      <c r="S171" s="187"/>
      <c r="T171" s="188"/>
      <c r="AT171" s="183" t="s">
        <v>146</v>
      </c>
      <c r="AU171" s="183" t="s">
        <v>145</v>
      </c>
      <c r="AV171" s="180" t="s">
        <v>79</v>
      </c>
      <c r="AW171" s="180" t="s">
        <v>29</v>
      </c>
      <c r="AX171" s="180" t="s">
        <v>72</v>
      </c>
      <c r="AY171" s="183" t="s">
        <v>136</v>
      </c>
    </row>
    <row r="172" s="189" customFormat="true" ht="12.8" hidden="false" customHeight="false" outlineLevel="0" collapsed="false">
      <c r="B172" s="190"/>
      <c r="D172" s="182" t="s">
        <v>146</v>
      </c>
      <c r="E172" s="191"/>
      <c r="F172" s="192" t="s">
        <v>408</v>
      </c>
      <c r="H172" s="193" t="n">
        <v>249.2</v>
      </c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1" t="s">
        <v>146</v>
      </c>
      <c r="AU172" s="191" t="s">
        <v>145</v>
      </c>
      <c r="AV172" s="189" t="s">
        <v>145</v>
      </c>
      <c r="AW172" s="189" t="s">
        <v>29</v>
      </c>
      <c r="AX172" s="189" t="s">
        <v>72</v>
      </c>
      <c r="AY172" s="191" t="s">
        <v>136</v>
      </c>
    </row>
    <row r="173" s="180" customFormat="true" ht="12.8" hidden="false" customHeight="false" outlineLevel="0" collapsed="false">
      <c r="B173" s="181"/>
      <c r="D173" s="182" t="s">
        <v>146</v>
      </c>
      <c r="E173" s="183"/>
      <c r="F173" s="184" t="s">
        <v>149</v>
      </c>
      <c r="H173" s="183"/>
      <c r="I173" s="185"/>
      <c r="L173" s="181"/>
      <c r="M173" s="186"/>
      <c r="N173" s="187"/>
      <c r="O173" s="187"/>
      <c r="P173" s="187"/>
      <c r="Q173" s="187"/>
      <c r="R173" s="187"/>
      <c r="S173" s="187"/>
      <c r="T173" s="188"/>
      <c r="AT173" s="183" t="s">
        <v>146</v>
      </c>
      <c r="AU173" s="183" t="s">
        <v>145</v>
      </c>
      <c r="AV173" s="180" t="s">
        <v>79</v>
      </c>
      <c r="AW173" s="180" t="s">
        <v>29</v>
      </c>
      <c r="AX173" s="180" t="s">
        <v>72</v>
      </c>
      <c r="AY173" s="183" t="s">
        <v>136</v>
      </c>
    </row>
    <row r="174" s="189" customFormat="true" ht="12.8" hidden="false" customHeight="false" outlineLevel="0" collapsed="false">
      <c r="B174" s="190"/>
      <c r="D174" s="182" t="s">
        <v>146</v>
      </c>
      <c r="E174" s="191"/>
      <c r="F174" s="192" t="s">
        <v>409</v>
      </c>
      <c r="H174" s="193" t="n">
        <v>184</v>
      </c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1" t="s">
        <v>146</v>
      </c>
      <c r="AU174" s="191" t="s">
        <v>145</v>
      </c>
      <c r="AV174" s="189" t="s">
        <v>145</v>
      </c>
      <c r="AW174" s="189" t="s">
        <v>29</v>
      </c>
      <c r="AX174" s="189" t="s">
        <v>72</v>
      </c>
      <c r="AY174" s="191" t="s">
        <v>136</v>
      </c>
    </row>
    <row r="175" s="198" customFormat="true" ht="12.8" hidden="false" customHeight="false" outlineLevel="0" collapsed="false">
      <c r="B175" s="199"/>
      <c r="D175" s="182" t="s">
        <v>146</v>
      </c>
      <c r="E175" s="200"/>
      <c r="F175" s="201" t="s">
        <v>151</v>
      </c>
      <c r="H175" s="202" t="n">
        <v>433.2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146</v>
      </c>
      <c r="AU175" s="200" t="s">
        <v>145</v>
      </c>
      <c r="AV175" s="198" t="s">
        <v>144</v>
      </c>
      <c r="AW175" s="198" t="s">
        <v>29</v>
      </c>
      <c r="AX175" s="198" t="s">
        <v>79</v>
      </c>
      <c r="AY175" s="200" t="s">
        <v>136</v>
      </c>
    </row>
    <row r="176" s="27" customFormat="true" ht="33" hidden="false" customHeight="true" outlineLevel="0" collapsed="false">
      <c r="A176" s="22"/>
      <c r="B176" s="166"/>
      <c r="C176" s="167" t="s">
        <v>166</v>
      </c>
      <c r="D176" s="167" t="s">
        <v>139</v>
      </c>
      <c r="E176" s="168" t="s">
        <v>185</v>
      </c>
      <c r="F176" s="169" t="s">
        <v>186</v>
      </c>
      <c r="G176" s="170" t="s">
        <v>142</v>
      </c>
      <c r="H176" s="171" t="n">
        <v>11.55</v>
      </c>
      <c r="I176" s="172"/>
      <c r="J176" s="173" t="n">
        <f aca="false">ROUND(I176*H176,2)</f>
        <v>0</v>
      </c>
      <c r="K176" s="169" t="s">
        <v>143</v>
      </c>
      <c r="L176" s="23"/>
      <c r="M176" s="174"/>
      <c r="N176" s="175" t="s">
        <v>38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44</v>
      </c>
      <c r="AT176" s="178" t="s">
        <v>139</v>
      </c>
      <c r="AU176" s="178" t="s">
        <v>145</v>
      </c>
      <c r="AY176" s="3" t="s">
        <v>136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145</v>
      </c>
      <c r="BK176" s="179" t="n">
        <f aca="false">ROUND(I176*H176,2)</f>
        <v>0</v>
      </c>
      <c r="BL176" s="3" t="s">
        <v>144</v>
      </c>
      <c r="BM176" s="178" t="s">
        <v>187</v>
      </c>
    </row>
    <row r="177" s="180" customFormat="true" ht="12.8" hidden="false" customHeight="false" outlineLevel="0" collapsed="false">
      <c r="B177" s="181"/>
      <c r="D177" s="182" t="s">
        <v>146</v>
      </c>
      <c r="E177" s="183"/>
      <c r="F177" s="184" t="s">
        <v>177</v>
      </c>
      <c r="H177" s="183"/>
      <c r="I177" s="185"/>
      <c r="L177" s="181"/>
      <c r="M177" s="186"/>
      <c r="N177" s="187"/>
      <c r="O177" s="187"/>
      <c r="P177" s="187"/>
      <c r="Q177" s="187"/>
      <c r="R177" s="187"/>
      <c r="S177" s="187"/>
      <c r="T177" s="188"/>
      <c r="AT177" s="183" t="s">
        <v>146</v>
      </c>
      <c r="AU177" s="183" t="s">
        <v>145</v>
      </c>
      <c r="AV177" s="180" t="s">
        <v>79</v>
      </c>
      <c r="AW177" s="180" t="s">
        <v>29</v>
      </c>
      <c r="AX177" s="180" t="s">
        <v>72</v>
      </c>
      <c r="AY177" s="183" t="s">
        <v>136</v>
      </c>
    </row>
    <row r="178" s="180" customFormat="true" ht="12.8" hidden="false" customHeight="false" outlineLevel="0" collapsed="false">
      <c r="B178" s="181"/>
      <c r="D178" s="182" t="s">
        <v>146</v>
      </c>
      <c r="E178" s="183"/>
      <c r="F178" s="184" t="s">
        <v>147</v>
      </c>
      <c r="H178" s="183"/>
      <c r="I178" s="185"/>
      <c r="L178" s="181"/>
      <c r="M178" s="186"/>
      <c r="N178" s="187"/>
      <c r="O178" s="187"/>
      <c r="P178" s="187"/>
      <c r="Q178" s="187"/>
      <c r="R178" s="187"/>
      <c r="S178" s="187"/>
      <c r="T178" s="188"/>
      <c r="AT178" s="183" t="s">
        <v>146</v>
      </c>
      <c r="AU178" s="183" t="s">
        <v>145</v>
      </c>
      <c r="AV178" s="180" t="s">
        <v>79</v>
      </c>
      <c r="AW178" s="180" t="s">
        <v>29</v>
      </c>
      <c r="AX178" s="180" t="s">
        <v>72</v>
      </c>
      <c r="AY178" s="183" t="s">
        <v>136</v>
      </c>
    </row>
    <row r="179" s="189" customFormat="true" ht="12.8" hidden="false" customHeight="false" outlineLevel="0" collapsed="false">
      <c r="B179" s="190"/>
      <c r="D179" s="182" t="s">
        <v>146</v>
      </c>
      <c r="E179" s="191"/>
      <c r="F179" s="192" t="s">
        <v>410</v>
      </c>
      <c r="H179" s="193" t="n">
        <v>7.35</v>
      </c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1" t="s">
        <v>146</v>
      </c>
      <c r="AU179" s="191" t="s">
        <v>145</v>
      </c>
      <c r="AV179" s="189" t="s">
        <v>145</v>
      </c>
      <c r="AW179" s="189" t="s">
        <v>29</v>
      </c>
      <c r="AX179" s="189" t="s">
        <v>72</v>
      </c>
      <c r="AY179" s="191" t="s">
        <v>136</v>
      </c>
    </row>
    <row r="180" s="180" customFormat="true" ht="12.8" hidden="false" customHeight="false" outlineLevel="0" collapsed="false">
      <c r="B180" s="181"/>
      <c r="D180" s="182" t="s">
        <v>146</v>
      </c>
      <c r="E180" s="183"/>
      <c r="F180" s="184" t="s">
        <v>149</v>
      </c>
      <c r="H180" s="183"/>
      <c r="I180" s="185"/>
      <c r="L180" s="181"/>
      <c r="M180" s="186"/>
      <c r="N180" s="187"/>
      <c r="O180" s="187"/>
      <c r="P180" s="187"/>
      <c r="Q180" s="187"/>
      <c r="R180" s="187"/>
      <c r="S180" s="187"/>
      <c r="T180" s="188"/>
      <c r="AT180" s="183" t="s">
        <v>146</v>
      </c>
      <c r="AU180" s="183" t="s">
        <v>145</v>
      </c>
      <c r="AV180" s="180" t="s">
        <v>79</v>
      </c>
      <c r="AW180" s="180" t="s">
        <v>29</v>
      </c>
      <c r="AX180" s="180" t="s">
        <v>72</v>
      </c>
      <c r="AY180" s="183" t="s">
        <v>136</v>
      </c>
    </row>
    <row r="181" s="189" customFormat="true" ht="12.8" hidden="false" customHeight="false" outlineLevel="0" collapsed="false">
      <c r="B181" s="190"/>
      <c r="D181" s="182" t="s">
        <v>146</v>
      </c>
      <c r="E181" s="191"/>
      <c r="F181" s="192" t="s">
        <v>411</v>
      </c>
      <c r="H181" s="193" t="n">
        <v>4.2</v>
      </c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1" t="s">
        <v>146</v>
      </c>
      <c r="AU181" s="191" t="s">
        <v>145</v>
      </c>
      <c r="AV181" s="189" t="s">
        <v>145</v>
      </c>
      <c r="AW181" s="189" t="s">
        <v>29</v>
      </c>
      <c r="AX181" s="189" t="s">
        <v>72</v>
      </c>
      <c r="AY181" s="191" t="s">
        <v>136</v>
      </c>
    </row>
    <row r="182" s="198" customFormat="true" ht="12.8" hidden="false" customHeight="false" outlineLevel="0" collapsed="false">
      <c r="B182" s="199"/>
      <c r="D182" s="182" t="s">
        <v>146</v>
      </c>
      <c r="E182" s="200"/>
      <c r="F182" s="201" t="s">
        <v>151</v>
      </c>
      <c r="H182" s="202" t="n">
        <v>11.55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46</v>
      </c>
      <c r="AU182" s="200" t="s">
        <v>145</v>
      </c>
      <c r="AV182" s="198" t="s">
        <v>144</v>
      </c>
      <c r="AW182" s="198" t="s">
        <v>29</v>
      </c>
      <c r="AX182" s="198" t="s">
        <v>79</v>
      </c>
      <c r="AY182" s="200" t="s">
        <v>136</v>
      </c>
    </row>
    <row r="183" s="152" customFormat="true" ht="22.8" hidden="false" customHeight="true" outlineLevel="0" collapsed="false">
      <c r="B183" s="153"/>
      <c r="D183" s="154" t="s">
        <v>71</v>
      </c>
      <c r="E183" s="164" t="s">
        <v>190</v>
      </c>
      <c r="F183" s="164" t="s">
        <v>191</v>
      </c>
      <c r="I183" s="156"/>
      <c r="J183" s="165" t="n">
        <f aca="false">BK183</f>
        <v>0</v>
      </c>
      <c r="L183" s="153"/>
      <c r="M183" s="158"/>
      <c r="N183" s="159"/>
      <c r="O183" s="159"/>
      <c r="P183" s="160" t="n">
        <f aca="false">SUM(P184:P192)</f>
        <v>0</v>
      </c>
      <c r="Q183" s="159"/>
      <c r="R183" s="160" t="n">
        <f aca="false">SUM(R184:R192)</f>
        <v>0</v>
      </c>
      <c r="S183" s="159"/>
      <c r="T183" s="161" t="n">
        <f aca="false">SUM(T184:T192)</f>
        <v>0</v>
      </c>
      <c r="AR183" s="154" t="s">
        <v>79</v>
      </c>
      <c r="AT183" s="162" t="s">
        <v>71</v>
      </c>
      <c r="AU183" s="162" t="s">
        <v>79</v>
      </c>
      <c r="AY183" s="154" t="s">
        <v>136</v>
      </c>
      <c r="BK183" s="163" t="n">
        <f aca="false">SUM(BK184:BK192)</f>
        <v>0</v>
      </c>
    </row>
    <row r="184" s="27" customFormat="true" ht="33" hidden="false" customHeight="true" outlineLevel="0" collapsed="false">
      <c r="A184" s="22"/>
      <c r="B184" s="166"/>
      <c r="C184" s="167" t="s">
        <v>190</v>
      </c>
      <c r="D184" s="167" t="s">
        <v>139</v>
      </c>
      <c r="E184" s="168" t="s">
        <v>192</v>
      </c>
      <c r="F184" s="169" t="s">
        <v>193</v>
      </c>
      <c r="G184" s="170" t="s">
        <v>142</v>
      </c>
      <c r="H184" s="171" t="n">
        <v>20.52</v>
      </c>
      <c r="I184" s="172"/>
      <c r="J184" s="173" t="n">
        <f aca="false">ROUND(I184*H184,2)</f>
        <v>0</v>
      </c>
      <c r="K184" s="169" t="s">
        <v>143</v>
      </c>
      <c r="L184" s="23"/>
      <c r="M184" s="174"/>
      <c r="N184" s="175" t="s">
        <v>38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44</v>
      </c>
      <c r="AT184" s="178" t="s">
        <v>139</v>
      </c>
      <c r="AU184" s="178" t="s">
        <v>145</v>
      </c>
      <c r="AY184" s="3" t="s">
        <v>136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145</v>
      </c>
      <c r="BK184" s="179" t="n">
        <f aca="false">ROUND(I184*H184,2)</f>
        <v>0</v>
      </c>
      <c r="BL184" s="3" t="s">
        <v>144</v>
      </c>
      <c r="BM184" s="178" t="s">
        <v>194</v>
      </c>
    </row>
    <row r="185" s="189" customFormat="true" ht="12.8" hidden="false" customHeight="false" outlineLevel="0" collapsed="false">
      <c r="B185" s="190"/>
      <c r="D185" s="182" t="s">
        <v>146</v>
      </c>
      <c r="E185" s="191"/>
      <c r="F185" s="192" t="s">
        <v>412</v>
      </c>
      <c r="H185" s="193" t="n">
        <v>20.52</v>
      </c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1" t="s">
        <v>146</v>
      </c>
      <c r="AU185" s="191" t="s">
        <v>145</v>
      </c>
      <c r="AV185" s="189" t="s">
        <v>145</v>
      </c>
      <c r="AW185" s="189" t="s">
        <v>29</v>
      </c>
      <c r="AX185" s="189" t="s">
        <v>72</v>
      </c>
      <c r="AY185" s="191" t="s">
        <v>136</v>
      </c>
    </row>
    <row r="186" s="198" customFormat="true" ht="12.8" hidden="false" customHeight="false" outlineLevel="0" collapsed="false">
      <c r="B186" s="199"/>
      <c r="D186" s="182" t="s">
        <v>146</v>
      </c>
      <c r="E186" s="200"/>
      <c r="F186" s="201" t="s">
        <v>151</v>
      </c>
      <c r="H186" s="202" t="n">
        <v>20.52</v>
      </c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0" t="s">
        <v>146</v>
      </c>
      <c r="AU186" s="200" t="s">
        <v>145</v>
      </c>
      <c r="AV186" s="198" t="s">
        <v>144</v>
      </c>
      <c r="AW186" s="198" t="s">
        <v>29</v>
      </c>
      <c r="AX186" s="198" t="s">
        <v>79</v>
      </c>
      <c r="AY186" s="200" t="s">
        <v>136</v>
      </c>
    </row>
    <row r="187" s="27" customFormat="true" ht="33" hidden="false" customHeight="true" outlineLevel="0" collapsed="false">
      <c r="A187" s="22"/>
      <c r="B187" s="166"/>
      <c r="C187" s="167" t="s">
        <v>171</v>
      </c>
      <c r="D187" s="167" t="s">
        <v>139</v>
      </c>
      <c r="E187" s="168" t="s">
        <v>196</v>
      </c>
      <c r="F187" s="169" t="s">
        <v>197</v>
      </c>
      <c r="G187" s="170" t="s">
        <v>142</v>
      </c>
      <c r="H187" s="171" t="n">
        <v>66.15</v>
      </c>
      <c r="I187" s="172"/>
      <c r="J187" s="173" t="n">
        <f aca="false">ROUND(I187*H187,2)</f>
        <v>0</v>
      </c>
      <c r="K187" s="169" t="s">
        <v>143</v>
      </c>
      <c r="L187" s="23"/>
      <c r="M187" s="174"/>
      <c r="N187" s="175" t="s">
        <v>38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44</v>
      </c>
      <c r="AT187" s="178" t="s">
        <v>139</v>
      </c>
      <c r="AU187" s="178" t="s">
        <v>145</v>
      </c>
      <c r="AY187" s="3" t="s">
        <v>136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145</v>
      </c>
      <c r="BK187" s="179" t="n">
        <f aca="false">ROUND(I187*H187,2)</f>
        <v>0</v>
      </c>
      <c r="BL187" s="3" t="s">
        <v>144</v>
      </c>
      <c r="BM187" s="178" t="s">
        <v>198</v>
      </c>
    </row>
    <row r="188" s="189" customFormat="true" ht="12.8" hidden="false" customHeight="false" outlineLevel="0" collapsed="false">
      <c r="B188" s="190"/>
      <c r="D188" s="182" t="s">
        <v>146</v>
      </c>
      <c r="E188" s="191"/>
      <c r="F188" s="192" t="s">
        <v>413</v>
      </c>
      <c r="H188" s="193" t="n">
        <v>66.15</v>
      </c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1" t="s">
        <v>146</v>
      </c>
      <c r="AU188" s="191" t="s">
        <v>145</v>
      </c>
      <c r="AV188" s="189" t="s">
        <v>145</v>
      </c>
      <c r="AW188" s="189" t="s">
        <v>29</v>
      </c>
      <c r="AX188" s="189" t="s">
        <v>72</v>
      </c>
      <c r="AY188" s="191" t="s">
        <v>136</v>
      </c>
    </row>
    <row r="189" s="198" customFormat="true" ht="12.8" hidden="false" customHeight="false" outlineLevel="0" collapsed="false">
      <c r="B189" s="199"/>
      <c r="D189" s="182" t="s">
        <v>146</v>
      </c>
      <c r="E189" s="200"/>
      <c r="F189" s="201" t="s">
        <v>151</v>
      </c>
      <c r="H189" s="202" t="n">
        <v>66.15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146</v>
      </c>
      <c r="AU189" s="200" t="s">
        <v>145</v>
      </c>
      <c r="AV189" s="198" t="s">
        <v>144</v>
      </c>
      <c r="AW189" s="198" t="s">
        <v>29</v>
      </c>
      <c r="AX189" s="198" t="s">
        <v>79</v>
      </c>
      <c r="AY189" s="200" t="s">
        <v>136</v>
      </c>
    </row>
    <row r="190" s="27" customFormat="true" ht="33" hidden="false" customHeight="true" outlineLevel="0" collapsed="false">
      <c r="A190" s="22"/>
      <c r="B190" s="166"/>
      <c r="C190" s="167" t="s">
        <v>200</v>
      </c>
      <c r="D190" s="167" t="s">
        <v>139</v>
      </c>
      <c r="E190" s="168" t="s">
        <v>201</v>
      </c>
      <c r="F190" s="169" t="s">
        <v>202</v>
      </c>
      <c r="G190" s="170" t="s">
        <v>142</v>
      </c>
      <c r="H190" s="171" t="n">
        <v>25.6</v>
      </c>
      <c r="I190" s="172"/>
      <c r="J190" s="173" t="n">
        <f aca="false">ROUND(I190*H190,2)</f>
        <v>0</v>
      </c>
      <c r="K190" s="169" t="s">
        <v>143</v>
      </c>
      <c r="L190" s="23"/>
      <c r="M190" s="174"/>
      <c r="N190" s="175" t="s">
        <v>38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44</v>
      </c>
      <c r="AT190" s="178" t="s">
        <v>139</v>
      </c>
      <c r="AU190" s="178" t="s">
        <v>145</v>
      </c>
      <c r="AY190" s="3" t="s">
        <v>136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145</v>
      </c>
      <c r="BK190" s="179" t="n">
        <f aca="false">ROUND(I190*H190,2)</f>
        <v>0</v>
      </c>
      <c r="BL190" s="3" t="s">
        <v>144</v>
      </c>
      <c r="BM190" s="178" t="s">
        <v>203</v>
      </c>
    </row>
    <row r="191" s="189" customFormat="true" ht="12.8" hidden="false" customHeight="false" outlineLevel="0" collapsed="false">
      <c r="B191" s="190"/>
      <c r="D191" s="182" t="s">
        <v>146</v>
      </c>
      <c r="E191" s="191"/>
      <c r="F191" s="192" t="s">
        <v>414</v>
      </c>
      <c r="H191" s="193" t="n">
        <v>25.6</v>
      </c>
      <c r="I191" s="194"/>
      <c r="L191" s="190"/>
      <c r="M191" s="195"/>
      <c r="N191" s="196"/>
      <c r="O191" s="196"/>
      <c r="P191" s="196"/>
      <c r="Q191" s="196"/>
      <c r="R191" s="196"/>
      <c r="S191" s="196"/>
      <c r="T191" s="197"/>
      <c r="AT191" s="191" t="s">
        <v>146</v>
      </c>
      <c r="AU191" s="191" t="s">
        <v>145</v>
      </c>
      <c r="AV191" s="189" t="s">
        <v>145</v>
      </c>
      <c r="AW191" s="189" t="s">
        <v>29</v>
      </c>
      <c r="AX191" s="189" t="s">
        <v>72</v>
      </c>
      <c r="AY191" s="191" t="s">
        <v>136</v>
      </c>
    </row>
    <row r="192" s="198" customFormat="true" ht="12.8" hidden="false" customHeight="false" outlineLevel="0" collapsed="false">
      <c r="B192" s="199"/>
      <c r="D192" s="182" t="s">
        <v>146</v>
      </c>
      <c r="E192" s="200"/>
      <c r="F192" s="201" t="s">
        <v>151</v>
      </c>
      <c r="H192" s="202" t="n">
        <v>25.6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146</v>
      </c>
      <c r="AU192" s="200" t="s">
        <v>145</v>
      </c>
      <c r="AV192" s="198" t="s">
        <v>144</v>
      </c>
      <c r="AW192" s="198" t="s">
        <v>29</v>
      </c>
      <c r="AX192" s="198" t="s">
        <v>79</v>
      </c>
      <c r="AY192" s="200" t="s">
        <v>136</v>
      </c>
    </row>
    <row r="193" s="152" customFormat="true" ht="22.8" hidden="false" customHeight="true" outlineLevel="0" collapsed="false">
      <c r="B193" s="153"/>
      <c r="D193" s="154" t="s">
        <v>71</v>
      </c>
      <c r="E193" s="164" t="s">
        <v>205</v>
      </c>
      <c r="F193" s="164" t="s">
        <v>206</v>
      </c>
      <c r="I193" s="156"/>
      <c r="J193" s="165" t="n">
        <f aca="false">BK193</f>
        <v>0</v>
      </c>
      <c r="L193" s="153"/>
      <c r="M193" s="158"/>
      <c r="N193" s="159"/>
      <c r="O193" s="159"/>
      <c r="P193" s="160" t="n">
        <f aca="false">SUM(P194:P197)</f>
        <v>0</v>
      </c>
      <c r="Q193" s="159"/>
      <c r="R193" s="160" t="n">
        <f aca="false">SUM(R194:R197)</f>
        <v>0</v>
      </c>
      <c r="S193" s="159"/>
      <c r="T193" s="161" t="n">
        <f aca="false">SUM(T194:T197)</f>
        <v>0</v>
      </c>
      <c r="AR193" s="154" t="s">
        <v>79</v>
      </c>
      <c r="AT193" s="162" t="s">
        <v>71</v>
      </c>
      <c r="AU193" s="162" t="s">
        <v>79</v>
      </c>
      <c r="AY193" s="154" t="s">
        <v>136</v>
      </c>
      <c r="BK193" s="163" t="n">
        <f aca="false">SUM(BK194:BK197)</f>
        <v>0</v>
      </c>
    </row>
    <row r="194" s="27" customFormat="true" ht="37.8" hidden="false" customHeight="true" outlineLevel="0" collapsed="false">
      <c r="A194" s="22"/>
      <c r="B194" s="166"/>
      <c r="C194" s="167" t="s">
        <v>7</v>
      </c>
      <c r="D194" s="167" t="s">
        <v>139</v>
      </c>
      <c r="E194" s="168" t="s">
        <v>207</v>
      </c>
      <c r="F194" s="169" t="s">
        <v>208</v>
      </c>
      <c r="G194" s="170" t="s">
        <v>209</v>
      </c>
      <c r="H194" s="171" t="n">
        <v>7.077</v>
      </c>
      <c r="I194" s="172"/>
      <c r="J194" s="173" t="n">
        <f aca="false">ROUND(I194*H194,2)</f>
        <v>0</v>
      </c>
      <c r="K194" s="169" t="s">
        <v>143</v>
      </c>
      <c r="L194" s="23"/>
      <c r="M194" s="174"/>
      <c r="N194" s="175" t="s">
        <v>38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44</v>
      </c>
      <c r="AT194" s="178" t="s">
        <v>139</v>
      </c>
      <c r="AU194" s="178" t="s">
        <v>145</v>
      </c>
      <c r="AY194" s="3" t="s">
        <v>136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145</v>
      </c>
      <c r="BK194" s="179" t="n">
        <f aca="false">ROUND(I194*H194,2)</f>
        <v>0</v>
      </c>
      <c r="BL194" s="3" t="s">
        <v>144</v>
      </c>
      <c r="BM194" s="178" t="s">
        <v>210</v>
      </c>
    </row>
    <row r="195" s="27" customFormat="true" ht="37.8" hidden="false" customHeight="true" outlineLevel="0" collapsed="false">
      <c r="A195" s="22"/>
      <c r="B195" s="166"/>
      <c r="C195" s="167" t="s">
        <v>211</v>
      </c>
      <c r="D195" s="167" t="s">
        <v>139</v>
      </c>
      <c r="E195" s="168" t="s">
        <v>212</v>
      </c>
      <c r="F195" s="169" t="s">
        <v>213</v>
      </c>
      <c r="G195" s="170" t="s">
        <v>209</v>
      </c>
      <c r="H195" s="171" t="n">
        <v>7.077</v>
      </c>
      <c r="I195" s="172"/>
      <c r="J195" s="173" t="n">
        <f aca="false">ROUND(I195*H195,2)</f>
        <v>0</v>
      </c>
      <c r="K195" s="169" t="s">
        <v>143</v>
      </c>
      <c r="L195" s="23"/>
      <c r="M195" s="174"/>
      <c r="N195" s="175" t="s">
        <v>38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44</v>
      </c>
      <c r="AT195" s="178" t="s">
        <v>139</v>
      </c>
      <c r="AU195" s="178" t="s">
        <v>145</v>
      </c>
      <c r="AY195" s="3" t="s">
        <v>136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145</v>
      </c>
      <c r="BK195" s="179" t="n">
        <f aca="false">ROUND(I195*H195,2)</f>
        <v>0</v>
      </c>
      <c r="BL195" s="3" t="s">
        <v>144</v>
      </c>
      <c r="BM195" s="178" t="s">
        <v>214</v>
      </c>
    </row>
    <row r="196" s="27" customFormat="true" ht="44.25" hidden="false" customHeight="true" outlineLevel="0" collapsed="false">
      <c r="A196" s="22"/>
      <c r="B196" s="166"/>
      <c r="C196" s="167" t="s">
        <v>181</v>
      </c>
      <c r="D196" s="167" t="s">
        <v>139</v>
      </c>
      <c r="E196" s="168" t="s">
        <v>215</v>
      </c>
      <c r="F196" s="169" t="s">
        <v>216</v>
      </c>
      <c r="G196" s="170" t="s">
        <v>209</v>
      </c>
      <c r="H196" s="171" t="n">
        <v>7.077</v>
      </c>
      <c r="I196" s="172"/>
      <c r="J196" s="173" t="n">
        <f aca="false">ROUND(I196*H196,2)</f>
        <v>0</v>
      </c>
      <c r="K196" s="169" t="s">
        <v>143</v>
      </c>
      <c r="L196" s="23"/>
      <c r="M196" s="174"/>
      <c r="N196" s="175" t="s">
        <v>38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44</v>
      </c>
      <c r="AT196" s="178" t="s">
        <v>139</v>
      </c>
      <c r="AU196" s="178" t="s">
        <v>145</v>
      </c>
      <c r="AY196" s="3" t="s">
        <v>136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145</v>
      </c>
      <c r="BK196" s="179" t="n">
        <f aca="false">ROUND(I196*H196,2)</f>
        <v>0</v>
      </c>
      <c r="BL196" s="3" t="s">
        <v>144</v>
      </c>
      <c r="BM196" s="178" t="s">
        <v>217</v>
      </c>
    </row>
    <row r="197" s="27" customFormat="true" ht="44.25" hidden="false" customHeight="true" outlineLevel="0" collapsed="false">
      <c r="A197" s="22"/>
      <c r="B197" s="166"/>
      <c r="C197" s="167" t="s">
        <v>218</v>
      </c>
      <c r="D197" s="167" t="s">
        <v>139</v>
      </c>
      <c r="E197" s="168" t="s">
        <v>219</v>
      </c>
      <c r="F197" s="169" t="s">
        <v>220</v>
      </c>
      <c r="G197" s="170" t="s">
        <v>209</v>
      </c>
      <c r="H197" s="171" t="n">
        <v>7.077</v>
      </c>
      <c r="I197" s="172"/>
      <c r="J197" s="173" t="n">
        <f aca="false">ROUND(I197*H197,2)</f>
        <v>0</v>
      </c>
      <c r="K197" s="169" t="s">
        <v>143</v>
      </c>
      <c r="L197" s="23"/>
      <c r="M197" s="174"/>
      <c r="N197" s="175" t="s">
        <v>38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44</v>
      </c>
      <c r="AT197" s="178" t="s">
        <v>139</v>
      </c>
      <c r="AU197" s="178" t="s">
        <v>145</v>
      </c>
      <c r="AY197" s="3" t="s">
        <v>136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145</v>
      </c>
      <c r="BK197" s="179" t="n">
        <f aca="false">ROUND(I197*H197,2)</f>
        <v>0</v>
      </c>
      <c r="BL197" s="3" t="s">
        <v>144</v>
      </c>
      <c r="BM197" s="178" t="s">
        <v>221</v>
      </c>
    </row>
    <row r="198" s="152" customFormat="true" ht="22.8" hidden="false" customHeight="true" outlineLevel="0" collapsed="false">
      <c r="B198" s="153"/>
      <c r="D198" s="154" t="s">
        <v>71</v>
      </c>
      <c r="E198" s="164" t="s">
        <v>222</v>
      </c>
      <c r="F198" s="164" t="s">
        <v>223</v>
      </c>
      <c r="I198" s="156"/>
      <c r="J198" s="165" t="n">
        <f aca="false">BK198</f>
        <v>0</v>
      </c>
      <c r="L198" s="153"/>
      <c r="M198" s="158"/>
      <c r="N198" s="159"/>
      <c r="O198" s="159"/>
      <c r="P198" s="160" t="n">
        <f aca="false">P199</f>
        <v>0</v>
      </c>
      <c r="Q198" s="159"/>
      <c r="R198" s="160" t="n">
        <f aca="false">R199</f>
        <v>0</v>
      </c>
      <c r="S198" s="159"/>
      <c r="T198" s="161" t="n">
        <f aca="false">T199</f>
        <v>0</v>
      </c>
      <c r="AR198" s="154" t="s">
        <v>79</v>
      </c>
      <c r="AT198" s="162" t="s">
        <v>71</v>
      </c>
      <c r="AU198" s="162" t="s">
        <v>79</v>
      </c>
      <c r="AY198" s="154" t="s">
        <v>136</v>
      </c>
      <c r="BK198" s="163" t="n">
        <f aca="false">BK199</f>
        <v>0</v>
      </c>
    </row>
    <row r="199" s="27" customFormat="true" ht="55.5" hidden="false" customHeight="true" outlineLevel="0" collapsed="false">
      <c r="A199" s="22"/>
      <c r="B199" s="166"/>
      <c r="C199" s="167" t="s">
        <v>187</v>
      </c>
      <c r="D199" s="167" t="s">
        <v>139</v>
      </c>
      <c r="E199" s="168" t="s">
        <v>224</v>
      </c>
      <c r="F199" s="169" t="s">
        <v>225</v>
      </c>
      <c r="G199" s="170" t="s">
        <v>209</v>
      </c>
      <c r="H199" s="171" t="n">
        <v>2.081</v>
      </c>
      <c r="I199" s="172"/>
      <c r="J199" s="173" t="n">
        <f aca="false">ROUND(I199*H199,2)</f>
        <v>0</v>
      </c>
      <c r="K199" s="169" t="s">
        <v>143</v>
      </c>
      <c r="L199" s="23"/>
      <c r="M199" s="174"/>
      <c r="N199" s="175" t="s">
        <v>38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44</v>
      </c>
      <c r="AT199" s="178" t="s">
        <v>139</v>
      </c>
      <c r="AU199" s="178" t="s">
        <v>145</v>
      </c>
      <c r="AY199" s="3" t="s">
        <v>136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145</v>
      </c>
      <c r="BK199" s="179" t="n">
        <f aca="false">ROUND(I199*H199,2)</f>
        <v>0</v>
      </c>
      <c r="BL199" s="3" t="s">
        <v>144</v>
      </c>
      <c r="BM199" s="178" t="s">
        <v>156</v>
      </c>
    </row>
    <row r="200" s="152" customFormat="true" ht="25.9" hidden="false" customHeight="true" outlineLevel="0" collapsed="false">
      <c r="B200" s="153"/>
      <c r="D200" s="154" t="s">
        <v>71</v>
      </c>
      <c r="E200" s="155" t="s">
        <v>226</v>
      </c>
      <c r="F200" s="155" t="s">
        <v>227</v>
      </c>
      <c r="I200" s="156"/>
      <c r="J200" s="157" t="n">
        <f aca="false">BK200</f>
        <v>0</v>
      </c>
      <c r="L200" s="153"/>
      <c r="M200" s="158"/>
      <c r="N200" s="159"/>
      <c r="O200" s="159"/>
      <c r="P200" s="160" t="n">
        <f aca="false">P201+P220+P257+P273</f>
        <v>0</v>
      </c>
      <c r="Q200" s="159"/>
      <c r="R200" s="160" t="n">
        <f aca="false">R201+R220+R257+R273</f>
        <v>0</v>
      </c>
      <c r="S200" s="159"/>
      <c r="T200" s="161" t="n">
        <f aca="false">T201+T220+T257+T273</f>
        <v>0</v>
      </c>
      <c r="AR200" s="154" t="s">
        <v>145</v>
      </c>
      <c r="AT200" s="162" t="s">
        <v>71</v>
      </c>
      <c r="AU200" s="162" t="s">
        <v>72</v>
      </c>
      <c r="AY200" s="154" t="s">
        <v>136</v>
      </c>
      <c r="BK200" s="163" t="n">
        <f aca="false">BK201+BK220+BK257+BK273</f>
        <v>0</v>
      </c>
    </row>
    <row r="201" s="152" customFormat="true" ht="22.8" hidden="false" customHeight="true" outlineLevel="0" collapsed="false">
      <c r="B201" s="153"/>
      <c r="D201" s="154" t="s">
        <v>71</v>
      </c>
      <c r="E201" s="164" t="s">
        <v>228</v>
      </c>
      <c r="F201" s="164" t="s">
        <v>229</v>
      </c>
      <c r="I201" s="156"/>
      <c r="J201" s="165" t="n">
        <f aca="false">BK201</f>
        <v>0</v>
      </c>
      <c r="L201" s="153"/>
      <c r="M201" s="158"/>
      <c r="N201" s="159"/>
      <c r="O201" s="159"/>
      <c r="P201" s="160" t="n">
        <f aca="false">SUM(P202:P219)</f>
        <v>0</v>
      </c>
      <c r="Q201" s="159"/>
      <c r="R201" s="160" t="n">
        <f aca="false">SUM(R202:R219)</f>
        <v>0</v>
      </c>
      <c r="S201" s="159"/>
      <c r="T201" s="161" t="n">
        <f aca="false">SUM(T202:T219)</f>
        <v>0</v>
      </c>
      <c r="AR201" s="154" t="s">
        <v>145</v>
      </c>
      <c r="AT201" s="162" t="s">
        <v>71</v>
      </c>
      <c r="AU201" s="162" t="s">
        <v>79</v>
      </c>
      <c r="AY201" s="154" t="s">
        <v>136</v>
      </c>
      <c r="BK201" s="163" t="n">
        <f aca="false">SUM(BK202:BK219)</f>
        <v>0</v>
      </c>
    </row>
    <row r="202" s="27" customFormat="true" ht="24.15" hidden="false" customHeight="true" outlineLevel="0" collapsed="false">
      <c r="A202" s="22"/>
      <c r="B202" s="166"/>
      <c r="C202" s="167" t="s">
        <v>230</v>
      </c>
      <c r="D202" s="167" t="s">
        <v>139</v>
      </c>
      <c r="E202" s="168" t="s">
        <v>231</v>
      </c>
      <c r="F202" s="169" t="s">
        <v>232</v>
      </c>
      <c r="G202" s="170" t="s">
        <v>165</v>
      </c>
      <c r="H202" s="171" t="n">
        <v>79.2</v>
      </c>
      <c r="I202" s="172"/>
      <c r="J202" s="173" t="n">
        <f aca="false">ROUND(I202*H202,2)</f>
        <v>0</v>
      </c>
      <c r="K202" s="169" t="s">
        <v>143</v>
      </c>
      <c r="L202" s="23"/>
      <c r="M202" s="174"/>
      <c r="N202" s="175" t="s">
        <v>38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87</v>
      </c>
      <c r="AT202" s="178" t="s">
        <v>139</v>
      </c>
      <c r="AU202" s="178" t="s">
        <v>145</v>
      </c>
      <c r="AY202" s="3" t="s">
        <v>136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145</v>
      </c>
      <c r="BK202" s="179" t="n">
        <f aca="false">ROUND(I202*H202,2)</f>
        <v>0</v>
      </c>
      <c r="BL202" s="3" t="s">
        <v>187</v>
      </c>
      <c r="BM202" s="178" t="s">
        <v>233</v>
      </c>
    </row>
    <row r="203" s="189" customFormat="true" ht="12.8" hidden="false" customHeight="false" outlineLevel="0" collapsed="false">
      <c r="B203" s="190"/>
      <c r="D203" s="182" t="s">
        <v>146</v>
      </c>
      <c r="E203" s="191"/>
      <c r="F203" s="192" t="s">
        <v>415</v>
      </c>
      <c r="H203" s="193" t="n">
        <v>79.2</v>
      </c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1" t="s">
        <v>146</v>
      </c>
      <c r="AU203" s="191" t="s">
        <v>145</v>
      </c>
      <c r="AV203" s="189" t="s">
        <v>145</v>
      </c>
      <c r="AW203" s="189" t="s">
        <v>29</v>
      </c>
      <c r="AX203" s="189" t="s">
        <v>72</v>
      </c>
      <c r="AY203" s="191" t="s">
        <v>136</v>
      </c>
    </row>
    <row r="204" s="198" customFormat="true" ht="12.8" hidden="false" customHeight="false" outlineLevel="0" collapsed="false">
      <c r="B204" s="199"/>
      <c r="D204" s="182" t="s">
        <v>146</v>
      </c>
      <c r="E204" s="200"/>
      <c r="F204" s="201" t="s">
        <v>151</v>
      </c>
      <c r="H204" s="202" t="n">
        <v>79.2</v>
      </c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0" t="s">
        <v>146</v>
      </c>
      <c r="AU204" s="200" t="s">
        <v>145</v>
      </c>
      <c r="AV204" s="198" t="s">
        <v>144</v>
      </c>
      <c r="AW204" s="198" t="s">
        <v>29</v>
      </c>
      <c r="AX204" s="198" t="s">
        <v>79</v>
      </c>
      <c r="AY204" s="200" t="s">
        <v>136</v>
      </c>
    </row>
    <row r="205" s="27" customFormat="true" ht="24.15" hidden="false" customHeight="true" outlineLevel="0" collapsed="false">
      <c r="A205" s="22"/>
      <c r="B205" s="166"/>
      <c r="C205" s="167" t="s">
        <v>194</v>
      </c>
      <c r="D205" s="167" t="s">
        <v>139</v>
      </c>
      <c r="E205" s="168" t="s">
        <v>235</v>
      </c>
      <c r="F205" s="169" t="s">
        <v>236</v>
      </c>
      <c r="G205" s="170" t="s">
        <v>165</v>
      </c>
      <c r="H205" s="171" t="n">
        <v>70</v>
      </c>
      <c r="I205" s="172"/>
      <c r="J205" s="173" t="n">
        <f aca="false">ROUND(I205*H205,2)</f>
        <v>0</v>
      </c>
      <c r="K205" s="169" t="s">
        <v>143</v>
      </c>
      <c r="L205" s="23"/>
      <c r="M205" s="174"/>
      <c r="N205" s="175" t="s">
        <v>38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87</v>
      </c>
      <c r="AT205" s="178" t="s">
        <v>139</v>
      </c>
      <c r="AU205" s="178" t="s">
        <v>145</v>
      </c>
      <c r="AY205" s="3" t="s">
        <v>136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145</v>
      </c>
      <c r="BK205" s="179" t="n">
        <f aca="false">ROUND(I205*H205,2)</f>
        <v>0</v>
      </c>
      <c r="BL205" s="3" t="s">
        <v>187</v>
      </c>
      <c r="BM205" s="178" t="s">
        <v>237</v>
      </c>
    </row>
    <row r="206" s="27" customFormat="true" ht="24.15" hidden="false" customHeight="true" outlineLevel="0" collapsed="false">
      <c r="A206" s="22"/>
      <c r="B206" s="166"/>
      <c r="C206" s="207" t="s">
        <v>238</v>
      </c>
      <c r="D206" s="207" t="s">
        <v>168</v>
      </c>
      <c r="E206" s="208" t="s">
        <v>239</v>
      </c>
      <c r="F206" s="209" t="s">
        <v>240</v>
      </c>
      <c r="G206" s="210" t="s">
        <v>165</v>
      </c>
      <c r="H206" s="211" t="n">
        <v>70</v>
      </c>
      <c r="I206" s="212"/>
      <c r="J206" s="213" t="n">
        <f aca="false">ROUND(I206*H206,2)</f>
        <v>0</v>
      </c>
      <c r="K206" s="209"/>
      <c r="L206" s="214"/>
      <c r="M206" s="215"/>
      <c r="N206" s="216" t="s">
        <v>38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56</v>
      </c>
      <c r="AT206" s="178" t="s">
        <v>168</v>
      </c>
      <c r="AU206" s="178" t="s">
        <v>145</v>
      </c>
      <c r="AY206" s="3" t="s">
        <v>136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145</v>
      </c>
      <c r="BK206" s="179" t="n">
        <f aca="false">ROUND(I206*H206,2)</f>
        <v>0</v>
      </c>
      <c r="BL206" s="3" t="s">
        <v>187</v>
      </c>
      <c r="BM206" s="178" t="s">
        <v>241</v>
      </c>
    </row>
    <row r="207" s="189" customFormat="true" ht="12.8" hidden="false" customHeight="false" outlineLevel="0" collapsed="false">
      <c r="B207" s="190"/>
      <c r="D207" s="182" t="s">
        <v>146</v>
      </c>
      <c r="E207" s="191"/>
      <c r="F207" s="192" t="s">
        <v>242</v>
      </c>
      <c r="H207" s="193" t="n">
        <v>42</v>
      </c>
      <c r="I207" s="194"/>
      <c r="L207" s="190"/>
      <c r="M207" s="195"/>
      <c r="N207" s="196"/>
      <c r="O207" s="196"/>
      <c r="P207" s="196"/>
      <c r="Q207" s="196"/>
      <c r="R207" s="196"/>
      <c r="S207" s="196"/>
      <c r="T207" s="197"/>
      <c r="AT207" s="191" t="s">
        <v>146</v>
      </c>
      <c r="AU207" s="191" t="s">
        <v>145</v>
      </c>
      <c r="AV207" s="189" t="s">
        <v>145</v>
      </c>
      <c r="AW207" s="189" t="s">
        <v>29</v>
      </c>
      <c r="AX207" s="189" t="s">
        <v>72</v>
      </c>
      <c r="AY207" s="191" t="s">
        <v>136</v>
      </c>
    </row>
    <row r="208" s="189" customFormat="true" ht="12.8" hidden="false" customHeight="false" outlineLevel="0" collapsed="false">
      <c r="B208" s="190"/>
      <c r="D208" s="182" t="s">
        <v>146</v>
      </c>
      <c r="E208" s="191"/>
      <c r="F208" s="192" t="s">
        <v>416</v>
      </c>
      <c r="H208" s="193" t="n">
        <v>28</v>
      </c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1" t="s">
        <v>146</v>
      </c>
      <c r="AU208" s="191" t="s">
        <v>145</v>
      </c>
      <c r="AV208" s="189" t="s">
        <v>145</v>
      </c>
      <c r="AW208" s="189" t="s">
        <v>29</v>
      </c>
      <c r="AX208" s="189" t="s">
        <v>72</v>
      </c>
      <c r="AY208" s="191" t="s">
        <v>136</v>
      </c>
    </row>
    <row r="209" s="198" customFormat="true" ht="12.8" hidden="false" customHeight="false" outlineLevel="0" collapsed="false">
      <c r="B209" s="199"/>
      <c r="D209" s="182" t="s">
        <v>146</v>
      </c>
      <c r="E209" s="200"/>
      <c r="F209" s="201" t="s">
        <v>151</v>
      </c>
      <c r="H209" s="202" t="n">
        <v>70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146</v>
      </c>
      <c r="AU209" s="200" t="s">
        <v>145</v>
      </c>
      <c r="AV209" s="198" t="s">
        <v>144</v>
      </c>
      <c r="AW209" s="198" t="s">
        <v>29</v>
      </c>
      <c r="AX209" s="198" t="s">
        <v>79</v>
      </c>
      <c r="AY209" s="200" t="s">
        <v>136</v>
      </c>
    </row>
    <row r="210" s="27" customFormat="true" ht="24.15" hidden="false" customHeight="true" outlineLevel="0" collapsed="false">
      <c r="A210" s="22"/>
      <c r="B210" s="166"/>
      <c r="C210" s="207" t="s">
        <v>198</v>
      </c>
      <c r="D210" s="207" t="s">
        <v>168</v>
      </c>
      <c r="E210" s="208" t="s">
        <v>244</v>
      </c>
      <c r="F210" s="209" t="s">
        <v>245</v>
      </c>
      <c r="G210" s="210" t="s">
        <v>246</v>
      </c>
      <c r="H210" s="211" t="n">
        <v>56</v>
      </c>
      <c r="I210" s="212"/>
      <c r="J210" s="213" t="n">
        <f aca="false">ROUND(I210*H210,2)</f>
        <v>0</v>
      </c>
      <c r="K210" s="209"/>
      <c r="L210" s="214"/>
      <c r="M210" s="215"/>
      <c r="N210" s="216" t="s">
        <v>38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56</v>
      </c>
      <c r="AT210" s="178" t="s">
        <v>168</v>
      </c>
      <c r="AU210" s="178" t="s">
        <v>145</v>
      </c>
      <c r="AY210" s="3" t="s">
        <v>136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145</v>
      </c>
      <c r="BK210" s="179" t="n">
        <f aca="false">ROUND(I210*H210,2)</f>
        <v>0</v>
      </c>
      <c r="BL210" s="3" t="s">
        <v>187</v>
      </c>
      <c r="BM210" s="178" t="s">
        <v>247</v>
      </c>
    </row>
    <row r="211" s="189" customFormat="true" ht="12.8" hidden="false" customHeight="false" outlineLevel="0" collapsed="false">
      <c r="B211" s="190"/>
      <c r="D211" s="182" t="s">
        <v>146</v>
      </c>
      <c r="E211" s="191"/>
      <c r="F211" s="192" t="s">
        <v>248</v>
      </c>
      <c r="H211" s="193" t="n">
        <v>24</v>
      </c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1" t="s">
        <v>146</v>
      </c>
      <c r="AU211" s="191" t="s">
        <v>145</v>
      </c>
      <c r="AV211" s="189" t="s">
        <v>145</v>
      </c>
      <c r="AW211" s="189" t="s">
        <v>29</v>
      </c>
      <c r="AX211" s="189" t="s">
        <v>72</v>
      </c>
      <c r="AY211" s="191" t="s">
        <v>136</v>
      </c>
    </row>
    <row r="212" s="189" customFormat="true" ht="12.8" hidden="false" customHeight="false" outlineLevel="0" collapsed="false">
      <c r="B212" s="190"/>
      <c r="D212" s="182" t="s">
        <v>146</v>
      </c>
      <c r="E212" s="191"/>
      <c r="F212" s="192" t="s">
        <v>417</v>
      </c>
      <c r="H212" s="193" t="n">
        <v>32</v>
      </c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1" t="s">
        <v>146</v>
      </c>
      <c r="AU212" s="191" t="s">
        <v>145</v>
      </c>
      <c r="AV212" s="189" t="s">
        <v>145</v>
      </c>
      <c r="AW212" s="189" t="s">
        <v>29</v>
      </c>
      <c r="AX212" s="189" t="s">
        <v>72</v>
      </c>
      <c r="AY212" s="191" t="s">
        <v>136</v>
      </c>
    </row>
    <row r="213" s="198" customFormat="true" ht="12.8" hidden="false" customHeight="false" outlineLevel="0" collapsed="false">
      <c r="B213" s="199"/>
      <c r="D213" s="182" t="s">
        <v>146</v>
      </c>
      <c r="E213" s="200"/>
      <c r="F213" s="201" t="s">
        <v>151</v>
      </c>
      <c r="H213" s="202" t="n">
        <v>56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146</v>
      </c>
      <c r="AU213" s="200" t="s">
        <v>145</v>
      </c>
      <c r="AV213" s="198" t="s">
        <v>144</v>
      </c>
      <c r="AW213" s="198" t="s">
        <v>29</v>
      </c>
      <c r="AX213" s="198" t="s">
        <v>79</v>
      </c>
      <c r="AY213" s="200" t="s">
        <v>136</v>
      </c>
    </row>
    <row r="214" s="27" customFormat="true" ht="37.8" hidden="false" customHeight="true" outlineLevel="0" collapsed="false">
      <c r="A214" s="22"/>
      <c r="B214" s="166"/>
      <c r="C214" s="167" t="s">
        <v>6</v>
      </c>
      <c r="D214" s="167" t="s">
        <v>139</v>
      </c>
      <c r="E214" s="168" t="s">
        <v>250</v>
      </c>
      <c r="F214" s="169" t="s">
        <v>251</v>
      </c>
      <c r="G214" s="170" t="s">
        <v>165</v>
      </c>
      <c r="H214" s="171" t="n">
        <v>9.2</v>
      </c>
      <c r="I214" s="172"/>
      <c r="J214" s="173" t="n">
        <f aca="false">ROUND(I214*H214,2)</f>
        <v>0</v>
      </c>
      <c r="K214" s="169" t="s">
        <v>143</v>
      </c>
      <c r="L214" s="23"/>
      <c r="M214" s="174"/>
      <c r="N214" s="175" t="s">
        <v>38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87</v>
      </c>
      <c r="AT214" s="178" t="s">
        <v>139</v>
      </c>
      <c r="AU214" s="178" t="s">
        <v>145</v>
      </c>
      <c r="AY214" s="3" t="s">
        <v>136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145</v>
      </c>
      <c r="BK214" s="179" t="n">
        <f aca="false">ROUND(I214*H214,2)</f>
        <v>0</v>
      </c>
      <c r="BL214" s="3" t="s">
        <v>187</v>
      </c>
      <c r="BM214" s="178" t="s">
        <v>252</v>
      </c>
    </row>
    <row r="215" s="27" customFormat="true" ht="12.8" hidden="false" customHeight="false" outlineLevel="0" collapsed="false">
      <c r="A215" s="22"/>
      <c r="B215" s="23"/>
      <c r="C215" s="22"/>
      <c r="D215" s="182" t="s">
        <v>253</v>
      </c>
      <c r="E215" s="22"/>
      <c r="F215" s="217" t="s">
        <v>254</v>
      </c>
      <c r="G215" s="22"/>
      <c r="H215" s="22"/>
      <c r="I215" s="218"/>
      <c r="J215" s="22"/>
      <c r="K215" s="22"/>
      <c r="L215" s="23"/>
      <c r="M215" s="219"/>
      <c r="N215" s="220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53</v>
      </c>
      <c r="AU215" s="3" t="s">
        <v>145</v>
      </c>
    </row>
    <row r="216" s="189" customFormat="true" ht="12.8" hidden="false" customHeight="false" outlineLevel="0" collapsed="false">
      <c r="B216" s="190"/>
      <c r="D216" s="182" t="s">
        <v>146</v>
      </c>
      <c r="E216" s="191"/>
      <c r="F216" s="192" t="s">
        <v>256</v>
      </c>
      <c r="H216" s="193" t="n">
        <v>9.2</v>
      </c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1" t="s">
        <v>146</v>
      </c>
      <c r="AU216" s="191" t="s">
        <v>145</v>
      </c>
      <c r="AV216" s="189" t="s">
        <v>145</v>
      </c>
      <c r="AW216" s="189" t="s">
        <v>29</v>
      </c>
      <c r="AX216" s="189" t="s">
        <v>72</v>
      </c>
      <c r="AY216" s="191" t="s">
        <v>136</v>
      </c>
    </row>
    <row r="217" s="198" customFormat="true" ht="12.8" hidden="false" customHeight="false" outlineLevel="0" collapsed="false">
      <c r="B217" s="199"/>
      <c r="D217" s="182" t="s">
        <v>146</v>
      </c>
      <c r="E217" s="200"/>
      <c r="F217" s="201" t="s">
        <v>151</v>
      </c>
      <c r="H217" s="202" t="n">
        <v>9.2</v>
      </c>
      <c r="I217" s="203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146</v>
      </c>
      <c r="AU217" s="200" t="s">
        <v>145</v>
      </c>
      <c r="AV217" s="198" t="s">
        <v>144</v>
      </c>
      <c r="AW217" s="198" t="s">
        <v>29</v>
      </c>
      <c r="AX217" s="198" t="s">
        <v>79</v>
      </c>
      <c r="AY217" s="200" t="s">
        <v>136</v>
      </c>
    </row>
    <row r="218" s="27" customFormat="true" ht="49.05" hidden="false" customHeight="true" outlineLevel="0" collapsed="false">
      <c r="A218" s="22"/>
      <c r="B218" s="166"/>
      <c r="C218" s="167" t="s">
        <v>203</v>
      </c>
      <c r="D218" s="167" t="s">
        <v>139</v>
      </c>
      <c r="E218" s="168" t="s">
        <v>258</v>
      </c>
      <c r="F218" s="169" t="s">
        <v>259</v>
      </c>
      <c r="G218" s="170" t="s">
        <v>209</v>
      </c>
      <c r="H218" s="171" t="n">
        <v>0.296</v>
      </c>
      <c r="I218" s="172"/>
      <c r="J218" s="173" t="n">
        <f aca="false">ROUND(I218*H218,2)</f>
        <v>0</v>
      </c>
      <c r="K218" s="169" t="s">
        <v>143</v>
      </c>
      <c r="L218" s="23"/>
      <c r="M218" s="174"/>
      <c r="N218" s="175" t="s">
        <v>38</v>
      </c>
      <c r="O218" s="60"/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87</v>
      </c>
      <c r="AT218" s="178" t="s">
        <v>139</v>
      </c>
      <c r="AU218" s="178" t="s">
        <v>145</v>
      </c>
      <c r="AY218" s="3" t="s">
        <v>136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145</v>
      </c>
      <c r="BK218" s="179" t="n">
        <f aca="false">ROUND(I218*H218,2)</f>
        <v>0</v>
      </c>
      <c r="BL218" s="3" t="s">
        <v>187</v>
      </c>
      <c r="BM218" s="178" t="s">
        <v>260</v>
      </c>
    </row>
    <row r="219" s="27" customFormat="true" ht="49.05" hidden="false" customHeight="true" outlineLevel="0" collapsed="false">
      <c r="A219" s="22"/>
      <c r="B219" s="166"/>
      <c r="C219" s="167" t="s">
        <v>261</v>
      </c>
      <c r="D219" s="167" t="s">
        <v>139</v>
      </c>
      <c r="E219" s="168" t="s">
        <v>262</v>
      </c>
      <c r="F219" s="169" t="s">
        <v>263</v>
      </c>
      <c r="G219" s="170" t="s">
        <v>209</v>
      </c>
      <c r="H219" s="171" t="n">
        <v>0.296</v>
      </c>
      <c r="I219" s="172"/>
      <c r="J219" s="173" t="n">
        <f aca="false">ROUND(I219*H219,2)</f>
        <v>0</v>
      </c>
      <c r="K219" s="169" t="s">
        <v>143</v>
      </c>
      <c r="L219" s="23"/>
      <c r="M219" s="174"/>
      <c r="N219" s="175" t="s">
        <v>38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87</v>
      </c>
      <c r="AT219" s="178" t="s">
        <v>139</v>
      </c>
      <c r="AU219" s="178" t="s">
        <v>145</v>
      </c>
      <c r="AY219" s="3" t="s">
        <v>136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145</v>
      </c>
      <c r="BK219" s="179" t="n">
        <f aca="false">ROUND(I219*H219,2)</f>
        <v>0</v>
      </c>
      <c r="BL219" s="3" t="s">
        <v>187</v>
      </c>
      <c r="BM219" s="178" t="s">
        <v>264</v>
      </c>
    </row>
    <row r="220" s="152" customFormat="true" ht="22.8" hidden="false" customHeight="true" outlineLevel="0" collapsed="false">
      <c r="B220" s="153"/>
      <c r="D220" s="154" t="s">
        <v>71</v>
      </c>
      <c r="E220" s="164" t="s">
        <v>265</v>
      </c>
      <c r="F220" s="164" t="s">
        <v>266</v>
      </c>
      <c r="I220" s="156"/>
      <c r="J220" s="165" t="n">
        <f aca="false">BK220</f>
        <v>0</v>
      </c>
      <c r="L220" s="153"/>
      <c r="M220" s="158"/>
      <c r="N220" s="159"/>
      <c r="O220" s="159"/>
      <c r="P220" s="160" t="n">
        <f aca="false">SUM(P221:P256)</f>
        <v>0</v>
      </c>
      <c r="Q220" s="159"/>
      <c r="R220" s="160" t="n">
        <f aca="false">SUM(R221:R256)</f>
        <v>0</v>
      </c>
      <c r="S220" s="159"/>
      <c r="T220" s="161" t="n">
        <f aca="false">SUM(T221:T256)</f>
        <v>0</v>
      </c>
      <c r="AR220" s="154" t="s">
        <v>145</v>
      </c>
      <c r="AT220" s="162" t="s">
        <v>71</v>
      </c>
      <c r="AU220" s="162" t="s">
        <v>79</v>
      </c>
      <c r="AY220" s="154" t="s">
        <v>136</v>
      </c>
      <c r="BK220" s="163" t="n">
        <f aca="false">SUM(BK221:BK256)</f>
        <v>0</v>
      </c>
    </row>
    <row r="221" s="27" customFormat="true" ht="33" hidden="false" customHeight="true" outlineLevel="0" collapsed="false">
      <c r="A221" s="22"/>
      <c r="B221" s="166"/>
      <c r="C221" s="167" t="s">
        <v>210</v>
      </c>
      <c r="D221" s="167" t="s">
        <v>139</v>
      </c>
      <c r="E221" s="168" t="s">
        <v>267</v>
      </c>
      <c r="F221" s="169" t="s">
        <v>268</v>
      </c>
      <c r="G221" s="170" t="s">
        <v>154</v>
      </c>
      <c r="H221" s="171" t="n">
        <v>32</v>
      </c>
      <c r="I221" s="172"/>
      <c r="J221" s="173" t="n">
        <f aca="false">ROUND(I221*H221,2)</f>
        <v>0</v>
      </c>
      <c r="K221" s="169" t="s">
        <v>143</v>
      </c>
      <c r="L221" s="23"/>
      <c r="M221" s="174"/>
      <c r="N221" s="175" t="s">
        <v>38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87</v>
      </c>
      <c r="AT221" s="178" t="s">
        <v>139</v>
      </c>
      <c r="AU221" s="178" t="s">
        <v>145</v>
      </c>
      <c r="AY221" s="3" t="s">
        <v>136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145</v>
      </c>
      <c r="BK221" s="179" t="n">
        <f aca="false">ROUND(I221*H221,2)</f>
        <v>0</v>
      </c>
      <c r="BL221" s="3" t="s">
        <v>187</v>
      </c>
      <c r="BM221" s="178" t="s">
        <v>269</v>
      </c>
    </row>
    <row r="222" s="189" customFormat="true" ht="12.8" hidden="false" customHeight="false" outlineLevel="0" collapsed="false">
      <c r="B222" s="190"/>
      <c r="D222" s="182" t="s">
        <v>146</v>
      </c>
      <c r="E222" s="191"/>
      <c r="F222" s="192" t="s">
        <v>418</v>
      </c>
      <c r="H222" s="193" t="n">
        <v>32</v>
      </c>
      <c r="I222" s="194"/>
      <c r="L222" s="190"/>
      <c r="M222" s="195"/>
      <c r="N222" s="196"/>
      <c r="O222" s="196"/>
      <c r="P222" s="196"/>
      <c r="Q222" s="196"/>
      <c r="R222" s="196"/>
      <c r="S222" s="196"/>
      <c r="T222" s="197"/>
      <c r="AT222" s="191" t="s">
        <v>146</v>
      </c>
      <c r="AU222" s="191" t="s">
        <v>145</v>
      </c>
      <c r="AV222" s="189" t="s">
        <v>145</v>
      </c>
      <c r="AW222" s="189" t="s">
        <v>29</v>
      </c>
      <c r="AX222" s="189" t="s">
        <v>72</v>
      </c>
      <c r="AY222" s="191" t="s">
        <v>136</v>
      </c>
    </row>
    <row r="223" s="198" customFormat="true" ht="12.8" hidden="false" customHeight="false" outlineLevel="0" collapsed="false">
      <c r="B223" s="199"/>
      <c r="D223" s="182" t="s">
        <v>146</v>
      </c>
      <c r="E223" s="200"/>
      <c r="F223" s="201" t="s">
        <v>151</v>
      </c>
      <c r="H223" s="202" t="n">
        <v>32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146</v>
      </c>
      <c r="AU223" s="200" t="s">
        <v>145</v>
      </c>
      <c r="AV223" s="198" t="s">
        <v>144</v>
      </c>
      <c r="AW223" s="198" t="s">
        <v>29</v>
      </c>
      <c r="AX223" s="198" t="s">
        <v>79</v>
      </c>
      <c r="AY223" s="200" t="s">
        <v>136</v>
      </c>
    </row>
    <row r="224" s="27" customFormat="true" ht="37.8" hidden="false" customHeight="true" outlineLevel="0" collapsed="false">
      <c r="A224" s="22"/>
      <c r="B224" s="166"/>
      <c r="C224" s="167" t="s">
        <v>271</v>
      </c>
      <c r="D224" s="167" t="s">
        <v>139</v>
      </c>
      <c r="E224" s="168" t="s">
        <v>272</v>
      </c>
      <c r="F224" s="169" t="s">
        <v>273</v>
      </c>
      <c r="G224" s="170" t="s">
        <v>154</v>
      </c>
      <c r="H224" s="171" t="n">
        <v>28</v>
      </c>
      <c r="I224" s="172"/>
      <c r="J224" s="173" t="n">
        <f aca="false">ROUND(I224*H224,2)</f>
        <v>0</v>
      </c>
      <c r="K224" s="169" t="s">
        <v>143</v>
      </c>
      <c r="L224" s="23"/>
      <c r="M224" s="174"/>
      <c r="N224" s="175" t="s">
        <v>38</v>
      </c>
      <c r="O224" s="60"/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187</v>
      </c>
      <c r="AT224" s="178" t="s">
        <v>139</v>
      </c>
      <c r="AU224" s="178" t="s">
        <v>145</v>
      </c>
      <c r="AY224" s="3" t="s">
        <v>136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145</v>
      </c>
      <c r="BK224" s="179" t="n">
        <f aca="false">ROUND(I224*H224,2)</f>
        <v>0</v>
      </c>
      <c r="BL224" s="3" t="s">
        <v>187</v>
      </c>
      <c r="BM224" s="178" t="s">
        <v>274</v>
      </c>
    </row>
    <row r="225" s="27" customFormat="true" ht="37.8" hidden="false" customHeight="true" outlineLevel="0" collapsed="false">
      <c r="A225" s="22"/>
      <c r="B225" s="166"/>
      <c r="C225" s="167" t="s">
        <v>214</v>
      </c>
      <c r="D225" s="167" t="s">
        <v>139</v>
      </c>
      <c r="E225" s="168" t="s">
        <v>275</v>
      </c>
      <c r="F225" s="169" t="s">
        <v>276</v>
      </c>
      <c r="G225" s="170" t="s">
        <v>142</v>
      </c>
      <c r="H225" s="171" t="n">
        <v>86.67</v>
      </c>
      <c r="I225" s="172"/>
      <c r="J225" s="173" t="n">
        <f aca="false">ROUND(I225*H225,2)</f>
        <v>0</v>
      </c>
      <c r="K225" s="169" t="s">
        <v>143</v>
      </c>
      <c r="L225" s="23"/>
      <c r="M225" s="174"/>
      <c r="N225" s="175" t="s">
        <v>38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87</v>
      </c>
      <c r="AT225" s="178" t="s">
        <v>139</v>
      </c>
      <c r="AU225" s="178" t="s">
        <v>145</v>
      </c>
      <c r="AY225" s="3" t="s">
        <v>136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145</v>
      </c>
      <c r="BK225" s="179" t="n">
        <f aca="false">ROUND(I225*H225,2)</f>
        <v>0</v>
      </c>
      <c r="BL225" s="3" t="s">
        <v>187</v>
      </c>
      <c r="BM225" s="178" t="s">
        <v>277</v>
      </c>
    </row>
    <row r="226" s="27" customFormat="true" ht="12.8" hidden="false" customHeight="false" outlineLevel="0" collapsed="false">
      <c r="A226" s="22"/>
      <c r="B226" s="23"/>
      <c r="C226" s="22"/>
      <c r="D226" s="182" t="s">
        <v>253</v>
      </c>
      <c r="E226" s="22"/>
      <c r="F226" s="217" t="s">
        <v>278</v>
      </c>
      <c r="G226" s="22"/>
      <c r="H226" s="22"/>
      <c r="I226" s="218"/>
      <c r="J226" s="22"/>
      <c r="K226" s="22"/>
      <c r="L226" s="23"/>
      <c r="M226" s="219"/>
      <c r="N226" s="220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253</v>
      </c>
      <c r="AU226" s="3" t="s">
        <v>145</v>
      </c>
    </row>
    <row r="227" s="27" customFormat="true" ht="24.15" hidden="false" customHeight="true" outlineLevel="0" collapsed="false">
      <c r="A227" s="22"/>
      <c r="B227" s="166"/>
      <c r="C227" s="207" t="s">
        <v>279</v>
      </c>
      <c r="D227" s="207" t="s">
        <v>168</v>
      </c>
      <c r="E227" s="208" t="s">
        <v>280</v>
      </c>
      <c r="F227" s="209" t="s">
        <v>281</v>
      </c>
      <c r="G227" s="210" t="s">
        <v>142</v>
      </c>
      <c r="H227" s="211" t="n">
        <v>86.67</v>
      </c>
      <c r="I227" s="212"/>
      <c r="J227" s="213" t="n">
        <f aca="false">ROUND(I227*H227,2)</f>
        <v>0</v>
      </c>
      <c r="K227" s="209" t="s">
        <v>143</v>
      </c>
      <c r="L227" s="214"/>
      <c r="M227" s="215"/>
      <c r="N227" s="216" t="s">
        <v>38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56</v>
      </c>
      <c r="AT227" s="178" t="s">
        <v>168</v>
      </c>
      <c r="AU227" s="178" t="s">
        <v>145</v>
      </c>
      <c r="AY227" s="3" t="s">
        <v>136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145</v>
      </c>
      <c r="BK227" s="179" t="n">
        <f aca="false">ROUND(I227*H227,2)</f>
        <v>0</v>
      </c>
      <c r="BL227" s="3" t="s">
        <v>187</v>
      </c>
      <c r="BM227" s="178" t="s">
        <v>282</v>
      </c>
    </row>
    <row r="228" s="27" customFormat="true" ht="37.8" hidden="false" customHeight="true" outlineLevel="0" collapsed="false">
      <c r="A228" s="22"/>
      <c r="B228" s="166"/>
      <c r="C228" s="167" t="s">
        <v>217</v>
      </c>
      <c r="D228" s="167" t="s">
        <v>139</v>
      </c>
      <c r="E228" s="168" t="s">
        <v>283</v>
      </c>
      <c r="F228" s="169" t="s">
        <v>284</v>
      </c>
      <c r="G228" s="170" t="s">
        <v>154</v>
      </c>
      <c r="H228" s="171" t="n">
        <v>16</v>
      </c>
      <c r="I228" s="172"/>
      <c r="J228" s="173" t="n">
        <f aca="false">ROUND(I228*H228,2)</f>
        <v>0</v>
      </c>
      <c r="K228" s="169" t="s">
        <v>143</v>
      </c>
      <c r="L228" s="23"/>
      <c r="M228" s="174"/>
      <c r="N228" s="175" t="s">
        <v>38</v>
      </c>
      <c r="O228" s="60"/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87</v>
      </c>
      <c r="AT228" s="178" t="s">
        <v>139</v>
      </c>
      <c r="AU228" s="178" t="s">
        <v>145</v>
      </c>
      <c r="AY228" s="3" t="s">
        <v>136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145</v>
      </c>
      <c r="BK228" s="179" t="n">
        <f aca="false">ROUND(I228*H228,2)</f>
        <v>0</v>
      </c>
      <c r="BL228" s="3" t="s">
        <v>187</v>
      </c>
      <c r="BM228" s="178" t="s">
        <v>285</v>
      </c>
    </row>
    <row r="229" s="27" customFormat="true" ht="12.8" hidden="false" customHeight="false" outlineLevel="0" collapsed="false">
      <c r="A229" s="22"/>
      <c r="B229" s="23"/>
      <c r="C229" s="22"/>
      <c r="D229" s="182" t="s">
        <v>253</v>
      </c>
      <c r="E229" s="22"/>
      <c r="F229" s="217" t="s">
        <v>278</v>
      </c>
      <c r="G229" s="22"/>
      <c r="H229" s="22"/>
      <c r="I229" s="218"/>
      <c r="J229" s="22"/>
      <c r="K229" s="22"/>
      <c r="L229" s="23"/>
      <c r="M229" s="219"/>
      <c r="N229" s="220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253</v>
      </c>
      <c r="AU229" s="3" t="s">
        <v>145</v>
      </c>
    </row>
    <row r="230" s="27" customFormat="true" ht="16.5" hidden="false" customHeight="true" outlineLevel="0" collapsed="false">
      <c r="A230" s="22"/>
      <c r="B230" s="166"/>
      <c r="C230" s="207" t="s">
        <v>286</v>
      </c>
      <c r="D230" s="207" t="s">
        <v>168</v>
      </c>
      <c r="E230" s="208" t="s">
        <v>287</v>
      </c>
      <c r="F230" s="209" t="s">
        <v>288</v>
      </c>
      <c r="G230" s="210" t="s">
        <v>142</v>
      </c>
      <c r="H230" s="211" t="n">
        <v>25.6</v>
      </c>
      <c r="I230" s="212"/>
      <c r="J230" s="213" t="n">
        <f aca="false">ROUND(I230*H230,2)</f>
        <v>0</v>
      </c>
      <c r="K230" s="209" t="s">
        <v>143</v>
      </c>
      <c r="L230" s="214"/>
      <c r="M230" s="215"/>
      <c r="N230" s="216" t="s">
        <v>38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56</v>
      </c>
      <c r="AT230" s="178" t="s">
        <v>168</v>
      </c>
      <c r="AU230" s="178" t="s">
        <v>145</v>
      </c>
      <c r="AY230" s="3" t="s">
        <v>136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145</v>
      </c>
      <c r="BK230" s="179" t="n">
        <f aca="false">ROUND(I230*H230,2)</f>
        <v>0</v>
      </c>
      <c r="BL230" s="3" t="s">
        <v>187</v>
      </c>
      <c r="BM230" s="178" t="s">
        <v>289</v>
      </c>
    </row>
    <row r="231" s="27" customFormat="true" ht="16.5" hidden="false" customHeight="true" outlineLevel="0" collapsed="false">
      <c r="A231" s="22"/>
      <c r="B231" s="166"/>
      <c r="C231" s="167" t="s">
        <v>221</v>
      </c>
      <c r="D231" s="167" t="s">
        <v>139</v>
      </c>
      <c r="E231" s="168" t="s">
        <v>290</v>
      </c>
      <c r="F231" s="169" t="s">
        <v>291</v>
      </c>
      <c r="G231" s="170" t="s">
        <v>165</v>
      </c>
      <c r="H231" s="171" t="n">
        <v>293.6</v>
      </c>
      <c r="I231" s="172"/>
      <c r="J231" s="173" t="n">
        <f aca="false">ROUND(I231*H231,2)</f>
        <v>0</v>
      </c>
      <c r="K231" s="169"/>
      <c r="L231" s="23"/>
      <c r="M231" s="174"/>
      <c r="N231" s="175" t="s">
        <v>38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87</v>
      </c>
      <c r="AT231" s="178" t="s">
        <v>139</v>
      </c>
      <c r="AU231" s="178" t="s">
        <v>145</v>
      </c>
      <c r="AY231" s="3" t="s">
        <v>136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145</v>
      </c>
      <c r="BK231" s="179" t="n">
        <f aca="false">ROUND(I231*H231,2)</f>
        <v>0</v>
      </c>
      <c r="BL231" s="3" t="s">
        <v>187</v>
      </c>
      <c r="BM231" s="178" t="s">
        <v>292</v>
      </c>
    </row>
    <row r="232" s="180" customFormat="true" ht="12.8" hidden="false" customHeight="false" outlineLevel="0" collapsed="false">
      <c r="B232" s="181"/>
      <c r="D232" s="182" t="s">
        <v>146</v>
      </c>
      <c r="E232" s="183"/>
      <c r="F232" s="184" t="s">
        <v>147</v>
      </c>
      <c r="H232" s="183"/>
      <c r="I232" s="185"/>
      <c r="L232" s="181"/>
      <c r="M232" s="186"/>
      <c r="N232" s="187"/>
      <c r="O232" s="187"/>
      <c r="P232" s="187"/>
      <c r="Q232" s="187"/>
      <c r="R232" s="187"/>
      <c r="S232" s="187"/>
      <c r="T232" s="188"/>
      <c r="AT232" s="183" t="s">
        <v>146</v>
      </c>
      <c r="AU232" s="183" t="s">
        <v>145</v>
      </c>
      <c r="AV232" s="180" t="s">
        <v>79</v>
      </c>
      <c r="AW232" s="180" t="s">
        <v>29</v>
      </c>
      <c r="AX232" s="180" t="s">
        <v>72</v>
      </c>
      <c r="AY232" s="183" t="s">
        <v>136</v>
      </c>
    </row>
    <row r="233" s="189" customFormat="true" ht="12.8" hidden="false" customHeight="false" outlineLevel="0" collapsed="false">
      <c r="B233" s="190"/>
      <c r="D233" s="182" t="s">
        <v>146</v>
      </c>
      <c r="E233" s="191"/>
      <c r="F233" s="192" t="s">
        <v>419</v>
      </c>
      <c r="H233" s="193" t="n">
        <v>173.6</v>
      </c>
      <c r="I233" s="194"/>
      <c r="L233" s="190"/>
      <c r="M233" s="195"/>
      <c r="N233" s="196"/>
      <c r="O233" s="196"/>
      <c r="P233" s="196"/>
      <c r="Q233" s="196"/>
      <c r="R233" s="196"/>
      <c r="S233" s="196"/>
      <c r="T233" s="197"/>
      <c r="AT233" s="191" t="s">
        <v>146</v>
      </c>
      <c r="AU233" s="191" t="s">
        <v>145</v>
      </c>
      <c r="AV233" s="189" t="s">
        <v>145</v>
      </c>
      <c r="AW233" s="189" t="s">
        <v>29</v>
      </c>
      <c r="AX233" s="189" t="s">
        <v>72</v>
      </c>
      <c r="AY233" s="191" t="s">
        <v>136</v>
      </c>
    </row>
    <row r="234" s="180" customFormat="true" ht="12.8" hidden="false" customHeight="false" outlineLevel="0" collapsed="false">
      <c r="B234" s="181"/>
      <c r="D234" s="182" t="s">
        <v>146</v>
      </c>
      <c r="E234" s="183"/>
      <c r="F234" s="184" t="s">
        <v>149</v>
      </c>
      <c r="H234" s="183"/>
      <c r="I234" s="185"/>
      <c r="L234" s="181"/>
      <c r="M234" s="186"/>
      <c r="N234" s="187"/>
      <c r="O234" s="187"/>
      <c r="P234" s="187"/>
      <c r="Q234" s="187"/>
      <c r="R234" s="187"/>
      <c r="S234" s="187"/>
      <c r="T234" s="188"/>
      <c r="AT234" s="183" t="s">
        <v>146</v>
      </c>
      <c r="AU234" s="183" t="s">
        <v>145</v>
      </c>
      <c r="AV234" s="180" t="s">
        <v>79</v>
      </c>
      <c r="AW234" s="180" t="s">
        <v>29</v>
      </c>
      <c r="AX234" s="180" t="s">
        <v>72</v>
      </c>
      <c r="AY234" s="183" t="s">
        <v>136</v>
      </c>
    </row>
    <row r="235" s="189" customFormat="true" ht="12.8" hidden="false" customHeight="false" outlineLevel="0" collapsed="false">
      <c r="B235" s="190"/>
      <c r="D235" s="182" t="s">
        <v>146</v>
      </c>
      <c r="E235" s="191"/>
      <c r="F235" s="192" t="s">
        <v>420</v>
      </c>
      <c r="H235" s="193" t="n">
        <v>120</v>
      </c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1" t="s">
        <v>146</v>
      </c>
      <c r="AU235" s="191" t="s">
        <v>145</v>
      </c>
      <c r="AV235" s="189" t="s">
        <v>145</v>
      </c>
      <c r="AW235" s="189" t="s">
        <v>29</v>
      </c>
      <c r="AX235" s="189" t="s">
        <v>72</v>
      </c>
      <c r="AY235" s="191" t="s">
        <v>136</v>
      </c>
    </row>
    <row r="236" s="198" customFormat="true" ht="12.8" hidden="false" customHeight="false" outlineLevel="0" collapsed="false">
      <c r="B236" s="199"/>
      <c r="D236" s="182" t="s">
        <v>146</v>
      </c>
      <c r="E236" s="200"/>
      <c r="F236" s="201" t="s">
        <v>151</v>
      </c>
      <c r="H236" s="202" t="n">
        <v>293.6</v>
      </c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0" t="s">
        <v>146</v>
      </c>
      <c r="AU236" s="200" t="s">
        <v>145</v>
      </c>
      <c r="AV236" s="198" t="s">
        <v>144</v>
      </c>
      <c r="AW236" s="198" t="s">
        <v>29</v>
      </c>
      <c r="AX236" s="198" t="s">
        <v>79</v>
      </c>
      <c r="AY236" s="200" t="s">
        <v>136</v>
      </c>
    </row>
    <row r="237" s="27" customFormat="true" ht="16.5" hidden="false" customHeight="true" outlineLevel="0" collapsed="false">
      <c r="A237" s="22"/>
      <c r="B237" s="166"/>
      <c r="C237" s="167" t="s">
        <v>295</v>
      </c>
      <c r="D237" s="167" t="s">
        <v>139</v>
      </c>
      <c r="E237" s="168" t="s">
        <v>296</v>
      </c>
      <c r="F237" s="169" t="s">
        <v>297</v>
      </c>
      <c r="G237" s="170" t="s">
        <v>165</v>
      </c>
      <c r="H237" s="171" t="n">
        <v>293.6</v>
      </c>
      <c r="I237" s="172"/>
      <c r="J237" s="173" t="n">
        <f aca="false">ROUND(I237*H237,2)</f>
        <v>0</v>
      </c>
      <c r="K237" s="169"/>
      <c r="L237" s="23"/>
      <c r="M237" s="174"/>
      <c r="N237" s="175" t="s">
        <v>38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87</v>
      </c>
      <c r="AT237" s="178" t="s">
        <v>139</v>
      </c>
      <c r="AU237" s="178" t="s">
        <v>145</v>
      </c>
      <c r="AY237" s="3" t="s">
        <v>136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145</v>
      </c>
      <c r="BK237" s="179" t="n">
        <f aca="false">ROUND(I237*H237,2)</f>
        <v>0</v>
      </c>
      <c r="BL237" s="3" t="s">
        <v>187</v>
      </c>
      <c r="BM237" s="178" t="s">
        <v>298</v>
      </c>
    </row>
    <row r="238" s="180" customFormat="true" ht="12.8" hidden="false" customHeight="false" outlineLevel="0" collapsed="false">
      <c r="B238" s="181"/>
      <c r="D238" s="182" t="s">
        <v>146</v>
      </c>
      <c r="E238" s="183"/>
      <c r="F238" s="184" t="s">
        <v>147</v>
      </c>
      <c r="H238" s="183"/>
      <c r="I238" s="185"/>
      <c r="L238" s="181"/>
      <c r="M238" s="186"/>
      <c r="N238" s="187"/>
      <c r="O238" s="187"/>
      <c r="P238" s="187"/>
      <c r="Q238" s="187"/>
      <c r="R238" s="187"/>
      <c r="S238" s="187"/>
      <c r="T238" s="188"/>
      <c r="AT238" s="183" t="s">
        <v>146</v>
      </c>
      <c r="AU238" s="183" t="s">
        <v>145</v>
      </c>
      <c r="AV238" s="180" t="s">
        <v>79</v>
      </c>
      <c r="AW238" s="180" t="s">
        <v>29</v>
      </c>
      <c r="AX238" s="180" t="s">
        <v>72</v>
      </c>
      <c r="AY238" s="183" t="s">
        <v>136</v>
      </c>
    </row>
    <row r="239" s="189" customFormat="true" ht="12.8" hidden="false" customHeight="false" outlineLevel="0" collapsed="false">
      <c r="B239" s="190"/>
      <c r="D239" s="182" t="s">
        <v>146</v>
      </c>
      <c r="E239" s="191"/>
      <c r="F239" s="192" t="s">
        <v>419</v>
      </c>
      <c r="H239" s="193" t="n">
        <v>173.6</v>
      </c>
      <c r="I239" s="194"/>
      <c r="L239" s="190"/>
      <c r="M239" s="195"/>
      <c r="N239" s="196"/>
      <c r="O239" s="196"/>
      <c r="P239" s="196"/>
      <c r="Q239" s="196"/>
      <c r="R239" s="196"/>
      <c r="S239" s="196"/>
      <c r="T239" s="197"/>
      <c r="AT239" s="191" t="s">
        <v>146</v>
      </c>
      <c r="AU239" s="191" t="s">
        <v>145</v>
      </c>
      <c r="AV239" s="189" t="s">
        <v>145</v>
      </c>
      <c r="AW239" s="189" t="s">
        <v>29</v>
      </c>
      <c r="AX239" s="189" t="s">
        <v>72</v>
      </c>
      <c r="AY239" s="191" t="s">
        <v>136</v>
      </c>
    </row>
    <row r="240" s="180" customFormat="true" ht="12.8" hidden="false" customHeight="false" outlineLevel="0" collapsed="false">
      <c r="B240" s="181"/>
      <c r="D240" s="182" t="s">
        <v>146</v>
      </c>
      <c r="E240" s="183"/>
      <c r="F240" s="184" t="s">
        <v>149</v>
      </c>
      <c r="H240" s="183"/>
      <c r="I240" s="185"/>
      <c r="L240" s="181"/>
      <c r="M240" s="186"/>
      <c r="N240" s="187"/>
      <c r="O240" s="187"/>
      <c r="P240" s="187"/>
      <c r="Q240" s="187"/>
      <c r="R240" s="187"/>
      <c r="S240" s="187"/>
      <c r="T240" s="188"/>
      <c r="AT240" s="183" t="s">
        <v>146</v>
      </c>
      <c r="AU240" s="183" t="s">
        <v>145</v>
      </c>
      <c r="AV240" s="180" t="s">
        <v>79</v>
      </c>
      <c r="AW240" s="180" t="s">
        <v>29</v>
      </c>
      <c r="AX240" s="180" t="s">
        <v>72</v>
      </c>
      <c r="AY240" s="183" t="s">
        <v>136</v>
      </c>
    </row>
    <row r="241" s="189" customFormat="true" ht="12.8" hidden="false" customHeight="false" outlineLevel="0" collapsed="false">
      <c r="B241" s="190"/>
      <c r="D241" s="182" t="s">
        <v>146</v>
      </c>
      <c r="E241" s="191"/>
      <c r="F241" s="192" t="s">
        <v>420</v>
      </c>
      <c r="H241" s="193" t="n">
        <v>120</v>
      </c>
      <c r="I241" s="194"/>
      <c r="L241" s="190"/>
      <c r="M241" s="195"/>
      <c r="N241" s="196"/>
      <c r="O241" s="196"/>
      <c r="P241" s="196"/>
      <c r="Q241" s="196"/>
      <c r="R241" s="196"/>
      <c r="S241" s="196"/>
      <c r="T241" s="197"/>
      <c r="AT241" s="191" t="s">
        <v>146</v>
      </c>
      <c r="AU241" s="191" t="s">
        <v>145</v>
      </c>
      <c r="AV241" s="189" t="s">
        <v>145</v>
      </c>
      <c r="AW241" s="189" t="s">
        <v>29</v>
      </c>
      <c r="AX241" s="189" t="s">
        <v>72</v>
      </c>
      <c r="AY241" s="191" t="s">
        <v>136</v>
      </c>
    </row>
    <row r="242" s="198" customFormat="true" ht="12.8" hidden="false" customHeight="false" outlineLevel="0" collapsed="false">
      <c r="B242" s="199"/>
      <c r="D242" s="182" t="s">
        <v>146</v>
      </c>
      <c r="E242" s="200"/>
      <c r="F242" s="201" t="s">
        <v>151</v>
      </c>
      <c r="H242" s="202" t="n">
        <v>293.6</v>
      </c>
      <c r="I242" s="203"/>
      <c r="L242" s="199"/>
      <c r="M242" s="204"/>
      <c r="N242" s="205"/>
      <c r="O242" s="205"/>
      <c r="P242" s="205"/>
      <c r="Q242" s="205"/>
      <c r="R242" s="205"/>
      <c r="S242" s="205"/>
      <c r="T242" s="206"/>
      <c r="AT242" s="200" t="s">
        <v>146</v>
      </c>
      <c r="AU242" s="200" t="s">
        <v>145</v>
      </c>
      <c r="AV242" s="198" t="s">
        <v>144</v>
      </c>
      <c r="AW242" s="198" t="s">
        <v>29</v>
      </c>
      <c r="AX242" s="198" t="s">
        <v>79</v>
      </c>
      <c r="AY242" s="200" t="s">
        <v>136</v>
      </c>
    </row>
    <row r="243" s="27" customFormat="true" ht="24.15" hidden="false" customHeight="true" outlineLevel="0" collapsed="false">
      <c r="A243" s="22"/>
      <c r="B243" s="166"/>
      <c r="C243" s="167" t="s">
        <v>299</v>
      </c>
      <c r="D243" s="167" t="s">
        <v>139</v>
      </c>
      <c r="E243" s="168" t="s">
        <v>300</v>
      </c>
      <c r="F243" s="169" t="s">
        <v>301</v>
      </c>
      <c r="G243" s="170" t="s">
        <v>302</v>
      </c>
      <c r="H243" s="171" t="n">
        <v>1</v>
      </c>
      <c r="I243" s="172"/>
      <c r="J243" s="173" t="n">
        <f aca="false">ROUND(I243*H243,2)</f>
        <v>0</v>
      </c>
      <c r="K243" s="169"/>
      <c r="L243" s="23"/>
      <c r="M243" s="174"/>
      <c r="N243" s="175" t="s">
        <v>38</v>
      </c>
      <c r="O243" s="60"/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87</v>
      </c>
      <c r="AT243" s="178" t="s">
        <v>139</v>
      </c>
      <c r="AU243" s="178" t="s">
        <v>145</v>
      </c>
      <c r="AY243" s="3" t="s">
        <v>136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145</v>
      </c>
      <c r="BK243" s="179" t="n">
        <f aca="false">ROUND(I243*H243,2)</f>
        <v>0</v>
      </c>
      <c r="BL243" s="3" t="s">
        <v>187</v>
      </c>
      <c r="BM243" s="178" t="s">
        <v>431</v>
      </c>
    </row>
    <row r="244" s="27" customFormat="true" ht="37.8" hidden="false" customHeight="true" outlineLevel="0" collapsed="false">
      <c r="A244" s="22"/>
      <c r="B244" s="166"/>
      <c r="C244" s="167" t="s">
        <v>156</v>
      </c>
      <c r="D244" s="167" t="s">
        <v>139</v>
      </c>
      <c r="E244" s="168" t="s">
        <v>304</v>
      </c>
      <c r="F244" s="169" t="s">
        <v>305</v>
      </c>
      <c r="G244" s="170" t="s">
        <v>154</v>
      </c>
      <c r="H244" s="171" t="n">
        <v>32</v>
      </c>
      <c r="I244" s="172"/>
      <c r="J244" s="173" t="n">
        <f aca="false">ROUND(I244*H244,2)</f>
        <v>0</v>
      </c>
      <c r="K244" s="169" t="s">
        <v>143</v>
      </c>
      <c r="L244" s="23"/>
      <c r="M244" s="174"/>
      <c r="N244" s="175" t="s">
        <v>38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87</v>
      </c>
      <c r="AT244" s="178" t="s">
        <v>139</v>
      </c>
      <c r="AU244" s="178" t="s">
        <v>145</v>
      </c>
      <c r="AY244" s="3" t="s">
        <v>136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145</v>
      </c>
      <c r="BK244" s="179" t="n">
        <f aca="false">ROUND(I244*H244,2)</f>
        <v>0</v>
      </c>
      <c r="BL244" s="3" t="s">
        <v>187</v>
      </c>
      <c r="BM244" s="178" t="s">
        <v>306</v>
      </c>
    </row>
    <row r="245" s="189" customFormat="true" ht="12.8" hidden="false" customHeight="false" outlineLevel="0" collapsed="false">
      <c r="B245" s="190"/>
      <c r="D245" s="182" t="s">
        <v>146</v>
      </c>
      <c r="E245" s="191"/>
      <c r="F245" s="192" t="s">
        <v>418</v>
      </c>
      <c r="H245" s="193" t="n">
        <v>32</v>
      </c>
      <c r="I245" s="194"/>
      <c r="L245" s="190"/>
      <c r="M245" s="195"/>
      <c r="N245" s="196"/>
      <c r="O245" s="196"/>
      <c r="P245" s="196"/>
      <c r="Q245" s="196"/>
      <c r="R245" s="196"/>
      <c r="S245" s="196"/>
      <c r="T245" s="197"/>
      <c r="AT245" s="191" t="s">
        <v>146</v>
      </c>
      <c r="AU245" s="191" t="s">
        <v>145</v>
      </c>
      <c r="AV245" s="189" t="s">
        <v>145</v>
      </c>
      <c r="AW245" s="189" t="s">
        <v>29</v>
      </c>
      <c r="AX245" s="189" t="s">
        <v>72</v>
      </c>
      <c r="AY245" s="191" t="s">
        <v>136</v>
      </c>
    </row>
    <row r="246" s="198" customFormat="true" ht="12.8" hidden="false" customHeight="false" outlineLevel="0" collapsed="false">
      <c r="B246" s="199"/>
      <c r="D246" s="182" t="s">
        <v>146</v>
      </c>
      <c r="E246" s="200"/>
      <c r="F246" s="201" t="s">
        <v>151</v>
      </c>
      <c r="H246" s="202" t="n">
        <v>32</v>
      </c>
      <c r="I246" s="203"/>
      <c r="L246" s="199"/>
      <c r="M246" s="204"/>
      <c r="N246" s="205"/>
      <c r="O246" s="205"/>
      <c r="P246" s="205"/>
      <c r="Q246" s="205"/>
      <c r="R246" s="205"/>
      <c r="S246" s="205"/>
      <c r="T246" s="206"/>
      <c r="AT246" s="200" t="s">
        <v>146</v>
      </c>
      <c r="AU246" s="200" t="s">
        <v>145</v>
      </c>
      <c r="AV246" s="198" t="s">
        <v>144</v>
      </c>
      <c r="AW246" s="198" t="s">
        <v>29</v>
      </c>
      <c r="AX246" s="198" t="s">
        <v>79</v>
      </c>
      <c r="AY246" s="200" t="s">
        <v>136</v>
      </c>
    </row>
    <row r="247" s="27" customFormat="true" ht="44.25" hidden="false" customHeight="true" outlineLevel="0" collapsed="false">
      <c r="A247" s="22"/>
      <c r="B247" s="166"/>
      <c r="C247" s="167" t="s">
        <v>307</v>
      </c>
      <c r="D247" s="167" t="s">
        <v>139</v>
      </c>
      <c r="E247" s="168" t="s">
        <v>308</v>
      </c>
      <c r="F247" s="169" t="s">
        <v>309</v>
      </c>
      <c r="G247" s="170" t="s">
        <v>154</v>
      </c>
      <c r="H247" s="171" t="n">
        <v>28</v>
      </c>
      <c r="I247" s="172"/>
      <c r="J247" s="173" t="n">
        <f aca="false">ROUND(I247*H247,2)</f>
        <v>0</v>
      </c>
      <c r="K247" s="169" t="s">
        <v>143</v>
      </c>
      <c r="L247" s="23"/>
      <c r="M247" s="174"/>
      <c r="N247" s="175" t="s">
        <v>38</v>
      </c>
      <c r="O247" s="60"/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87</v>
      </c>
      <c r="AT247" s="178" t="s">
        <v>139</v>
      </c>
      <c r="AU247" s="178" t="s">
        <v>145</v>
      </c>
      <c r="AY247" s="3" t="s">
        <v>136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145</v>
      </c>
      <c r="BK247" s="179" t="n">
        <f aca="false">ROUND(I247*H247,2)</f>
        <v>0</v>
      </c>
      <c r="BL247" s="3" t="s">
        <v>187</v>
      </c>
      <c r="BM247" s="178" t="s">
        <v>310</v>
      </c>
    </row>
    <row r="248" s="27" customFormat="true" ht="21.75" hidden="false" customHeight="true" outlineLevel="0" collapsed="false">
      <c r="A248" s="22"/>
      <c r="B248" s="166"/>
      <c r="C248" s="207" t="s">
        <v>233</v>
      </c>
      <c r="D248" s="207" t="s">
        <v>168</v>
      </c>
      <c r="E248" s="208" t="s">
        <v>311</v>
      </c>
      <c r="F248" s="209" t="s">
        <v>312</v>
      </c>
      <c r="G248" s="210" t="s">
        <v>165</v>
      </c>
      <c r="H248" s="211" t="n">
        <v>77</v>
      </c>
      <c r="I248" s="212"/>
      <c r="J248" s="213" t="n">
        <f aca="false">ROUND(I248*H248,2)</f>
        <v>0</v>
      </c>
      <c r="K248" s="209" t="s">
        <v>143</v>
      </c>
      <c r="L248" s="214"/>
      <c r="M248" s="215"/>
      <c r="N248" s="216" t="s">
        <v>38</v>
      </c>
      <c r="O248" s="60"/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56</v>
      </c>
      <c r="AT248" s="178" t="s">
        <v>168</v>
      </c>
      <c r="AU248" s="178" t="s">
        <v>145</v>
      </c>
      <c r="AY248" s="3" t="s">
        <v>136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145</v>
      </c>
      <c r="BK248" s="179" t="n">
        <f aca="false">ROUND(I248*H248,2)</f>
        <v>0</v>
      </c>
      <c r="BL248" s="3" t="s">
        <v>187</v>
      </c>
      <c r="BM248" s="178" t="s">
        <v>313</v>
      </c>
    </row>
    <row r="249" s="189" customFormat="true" ht="12.8" hidden="false" customHeight="false" outlineLevel="0" collapsed="false">
      <c r="B249" s="190"/>
      <c r="D249" s="182" t="s">
        <v>146</v>
      </c>
      <c r="E249" s="191"/>
      <c r="F249" s="192" t="s">
        <v>422</v>
      </c>
      <c r="H249" s="193" t="n">
        <v>49</v>
      </c>
      <c r="I249" s="194"/>
      <c r="L249" s="190"/>
      <c r="M249" s="195"/>
      <c r="N249" s="196"/>
      <c r="O249" s="196"/>
      <c r="P249" s="196"/>
      <c r="Q249" s="196"/>
      <c r="R249" s="196"/>
      <c r="S249" s="196"/>
      <c r="T249" s="197"/>
      <c r="AT249" s="191" t="s">
        <v>146</v>
      </c>
      <c r="AU249" s="191" t="s">
        <v>145</v>
      </c>
      <c r="AV249" s="189" t="s">
        <v>145</v>
      </c>
      <c r="AW249" s="189" t="s">
        <v>29</v>
      </c>
      <c r="AX249" s="189" t="s">
        <v>72</v>
      </c>
      <c r="AY249" s="191" t="s">
        <v>136</v>
      </c>
    </row>
    <row r="250" s="189" customFormat="true" ht="12.8" hidden="false" customHeight="false" outlineLevel="0" collapsed="false">
      <c r="B250" s="190"/>
      <c r="D250" s="182" t="s">
        <v>146</v>
      </c>
      <c r="E250" s="191"/>
      <c r="F250" s="192" t="s">
        <v>423</v>
      </c>
      <c r="H250" s="193" t="n">
        <v>28</v>
      </c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1" t="s">
        <v>146</v>
      </c>
      <c r="AU250" s="191" t="s">
        <v>145</v>
      </c>
      <c r="AV250" s="189" t="s">
        <v>145</v>
      </c>
      <c r="AW250" s="189" t="s">
        <v>29</v>
      </c>
      <c r="AX250" s="189" t="s">
        <v>72</v>
      </c>
      <c r="AY250" s="191" t="s">
        <v>136</v>
      </c>
    </row>
    <row r="251" s="198" customFormat="true" ht="12.8" hidden="false" customHeight="false" outlineLevel="0" collapsed="false">
      <c r="B251" s="199"/>
      <c r="D251" s="182" t="s">
        <v>146</v>
      </c>
      <c r="E251" s="200"/>
      <c r="F251" s="201" t="s">
        <v>151</v>
      </c>
      <c r="H251" s="202" t="n">
        <v>77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146</v>
      </c>
      <c r="AU251" s="200" t="s">
        <v>145</v>
      </c>
      <c r="AV251" s="198" t="s">
        <v>144</v>
      </c>
      <c r="AW251" s="198" t="s">
        <v>29</v>
      </c>
      <c r="AX251" s="198" t="s">
        <v>79</v>
      </c>
      <c r="AY251" s="200" t="s">
        <v>136</v>
      </c>
    </row>
    <row r="252" s="27" customFormat="true" ht="16.5" hidden="false" customHeight="true" outlineLevel="0" collapsed="false">
      <c r="A252" s="22"/>
      <c r="B252" s="166"/>
      <c r="C252" s="207" t="s">
        <v>316</v>
      </c>
      <c r="D252" s="207" t="s">
        <v>168</v>
      </c>
      <c r="E252" s="208" t="s">
        <v>317</v>
      </c>
      <c r="F252" s="209" t="s">
        <v>318</v>
      </c>
      <c r="G252" s="210" t="s">
        <v>246</v>
      </c>
      <c r="H252" s="211" t="n">
        <v>60</v>
      </c>
      <c r="I252" s="212"/>
      <c r="J252" s="213" t="n">
        <f aca="false">ROUND(I252*H252,2)</f>
        <v>0</v>
      </c>
      <c r="K252" s="209" t="s">
        <v>143</v>
      </c>
      <c r="L252" s="214"/>
      <c r="M252" s="215"/>
      <c r="N252" s="216" t="s">
        <v>38</v>
      </c>
      <c r="O252" s="60"/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56</v>
      </c>
      <c r="AT252" s="178" t="s">
        <v>168</v>
      </c>
      <c r="AU252" s="178" t="s">
        <v>145</v>
      </c>
      <c r="AY252" s="3" t="s">
        <v>136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145</v>
      </c>
      <c r="BK252" s="179" t="n">
        <f aca="false">ROUND(I252*H252,2)</f>
        <v>0</v>
      </c>
      <c r="BL252" s="3" t="s">
        <v>187</v>
      </c>
      <c r="BM252" s="178" t="s">
        <v>319</v>
      </c>
    </row>
    <row r="253" s="189" customFormat="true" ht="12.8" hidden="false" customHeight="false" outlineLevel="0" collapsed="false">
      <c r="B253" s="190"/>
      <c r="D253" s="182" t="s">
        <v>146</v>
      </c>
      <c r="E253" s="191"/>
      <c r="F253" s="192" t="s">
        <v>424</v>
      </c>
      <c r="H253" s="193" t="n">
        <v>60</v>
      </c>
      <c r="I253" s="194"/>
      <c r="L253" s="190"/>
      <c r="M253" s="195"/>
      <c r="N253" s="196"/>
      <c r="O253" s="196"/>
      <c r="P253" s="196"/>
      <c r="Q253" s="196"/>
      <c r="R253" s="196"/>
      <c r="S253" s="196"/>
      <c r="T253" s="197"/>
      <c r="AT253" s="191" t="s">
        <v>146</v>
      </c>
      <c r="AU253" s="191" t="s">
        <v>145</v>
      </c>
      <c r="AV253" s="189" t="s">
        <v>145</v>
      </c>
      <c r="AW253" s="189" t="s">
        <v>29</v>
      </c>
      <c r="AX253" s="189" t="s">
        <v>72</v>
      </c>
      <c r="AY253" s="191" t="s">
        <v>136</v>
      </c>
    </row>
    <row r="254" s="198" customFormat="true" ht="12.8" hidden="false" customHeight="false" outlineLevel="0" collapsed="false">
      <c r="B254" s="199"/>
      <c r="D254" s="182" t="s">
        <v>146</v>
      </c>
      <c r="E254" s="200"/>
      <c r="F254" s="201" t="s">
        <v>151</v>
      </c>
      <c r="H254" s="202" t="n">
        <v>60</v>
      </c>
      <c r="I254" s="203"/>
      <c r="L254" s="199"/>
      <c r="M254" s="204"/>
      <c r="N254" s="205"/>
      <c r="O254" s="205"/>
      <c r="P254" s="205"/>
      <c r="Q254" s="205"/>
      <c r="R254" s="205"/>
      <c r="S254" s="205"/>
      <c r="T254" s="206"/>
      <c r="AT254" s="200" t="s">
        <v>146</v>
      </c>
      <c r="AU254" s="200" t="s">
        <v>145</v>
      </c>
      <c r="AV254" s="198" t="s">
        <v>144</v>
      </c>
      <c r="AW254" s="198" t="s">
        <v>29</v>
      </c>
      <c r="AX254" s="198" t="s">
        <v>79</v>
      </c>
      <c r="AY254" s="200" t="s">
        <v>136</v>
      </c>
    </row>
    <row r="255" s="27" customFormat="true" ht="49.05" hidden="false" customHeight="true" outlineLevel="0" collapsed="false">
      <c r="A255" s="22"/>
      <c r="B255" s="166"/>
      <c r="C255" s="167" t="s">
        <v>237</v>
      </c>
      <c r="D255" s="167" t="s">
        <v>139</v>
      </c>
      <c r="E255" s="168" t="s">
        <v>321</v>
      </c>
      <c r="F255" s="169" t="s">
        <v>322</v>
      </c>
      <c r="G255" s="170" t="s">
        <v>209</v>
      </c>
      <c r="H255" s="171" t="n">
        <v>3.545</v>
      </c>
      <c r="I255" s="172"/>
      <c r="J255" s="173" t="n">
        <f aca="false">ROUND(I255*H255,2)</f>
        <v>0</v>
      </c>
      <c r="K255" s="169" t="s">
        <v>143</v>
      </c>
      <c r="L255" s="23"/>
      <c r="M255" s="174"/>
      <c r="N255" s="175" t="s">
        <v>38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87</v>
      </c>
      <c r="AT255" s="178" t="s">
        <v>139</v>
      </c>
      <c r="AU255" s="178" t="s">
        <v>145</v>
      </c>
      <c r="AY255" s="3" t="s">
        <v>136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145</v>
      </c>
      <c r="BK255" s="179" t="n">
        <f aca="false">ROUND(I255*H255,2)</f>
        <v>0</v>
      </c>
      <c r="BL255" s="3" t="s">
        <v>187</v>
      </c>
      <c r="BM255" s="178" t="s">
        <v>323</v>
      </c>
    </row>
    <row r="256" s="27" customFormat="true" ht="49.05" hidden="false" customHeight="true" outlineLevel="0" collapsed="false">
      <c r="A256" s="22"/>
      <c r="B256" s="166"/>
      <c r="C256" s="167" t="s">
        <v>324</v>
      </c>
      <c r="D256" s="167" t="s">
        <v>139</v>
      </c>
      <c r="E256" s="168" t="s">
        <v>325</v>
      </c>
      <c r="F256" s="169" t="s">
        <v>326</v>
      </c>
      <c r="G256" s="170" t="s">
        <v>209</v>
      </c>
      <c r="H256" s="171" t="n">
        <v>3.545</v>
      </c>
      <c r="I256" s="172"/>
      <c r="J256" s="173" t="n">
        <f aca="false">ROUND(I256*H256,2)</f>
        <v>0</v>
      </c>
      <c r="K256" s="169" t="s">
        <v>143</v>
      </c>
      <c r="L256" s="23"/>
      <c r="M256" s="174"/>
      <c r="N256" s="175" t="s">
        <v>38</v>
      </c>
      <c r="O256" s="60"/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87</v>
      </c>
      <c r="AT256" s="178" t="s">
        <v>139</v>
      </c>
      <c r="AU256" s="178" t="s">
        <v>145</v>
      </c>
      <c r="AY256" s="3" t="s">
        <v>136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145</v>
      </c>
      <c r="BK256" s="179" t="n">
        <f aca="false">ROUND(I256*H256,2)</f>
        <v>0</v>
      </c>
      <c r="BL256" s="3" t="s">
        <v>187</v>
      </c>
      <c r="BM256" s="178" t="s">
        <v>327</v>
      </c>
    </row>
    <row r="257" s="152" customFormat="true" ht="22.8" hidden="false" customHeight="true" outlineLevel="0" collapsed="false">
      <c r="B257" s="153"/>
      <c r="D257" s="154" t="s">
        <v>71</v>
      </c>
      <c r="E257" s="164" t="s">
        <v>328</v>
      </c>
      <c r="F257" s="164" t="s">
        <v>329</v>
      </c>
      <c r="I257" s="156"/>
      <c r="J257" s="165" t="n">
        <f aca="false">BK257</f>
        <v>0</v>
      </c>
      <c r="L257" s="153"/>
      <c r="M257" s="158"/>
      <c r="N257" s="159"/>
      <c r="O257" s="159"/>
      <c r="P257" s="160" t="n">
        <f aca="false">SUM(P258:P272)</f>
        <v>0</v>
      </c>
      <c r="Q257" s="159"/>
      <c r="R257" s="160" t="n">
        <f aca="false">SUM(R258:R272)</f>
        <v>0</v>
      </c>
      <c r="S257" s="159"/>
      <c r="T257" s="161" t="n">
        <f aca="false">SUM(T258:T272)</f>
        <v>0</v>
      </c>
      <c r="AR257" s="154" t="s">
        <v>145</v>
      </c>
      <c r="AT257" s="162" t="s">
        <v>71</v>
      </c>
      <c r="AU257" s="162" t="s">
        <v>79</v>
      </c>
      <c r="AY257" s="154" t="s">
        <v>136</v>
      </c>
      <c r="BK257" s="163" t="n">
        <f aca="false">SUM(BK258:BK272)</f>
        <v>0</v>
      </c>
    </row>
    <row r="258" s="27" customFormat="true" ht="37.8" hidden="false" customHeight="true" outlineLevel="0" collapsed="false">
      <c r="A258" s="22"/>
      <c r="B258" s="166"/>
      <c r="C258" s="167" t="s">
        <v>241</v>
      </c>
      <c r="D258" s="167" t="s">
        <v>139</v>
      </c>
      <c r="E258" s="168" t="s">
        <v>330</v>
      </c>
      <c r="F258" s="169" t="s">
        <v>331</v>
      </c>
      <c r="G258" s="170" t="s">
        <v>142</v>
      </c>
      <c r="H258" s="171" t="n">
        <v>45.486</v>
      </c>
      <c r="I258" s="172"/>
      <c r="J258" s="173" t="n">
        <f aca="false">ROUND(I258*H258,2)</f>
        <v>0</v>
      </c>
      <c r="K258" s="169" t="s">
        <v>143</v>
      </c>
      <c r="L258" s="23"/>
      <c r="M258" s="174"/>
      <c r="N258" s="175" t="s">
        <v>38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87</v>
      </c>
      <c r="AT258" s="178" t="s">
        <v>139</v>
      </c>
      <c r="AU258" s="178" t="s">
        <v>145</v>
      </c>
      <c r="AY258" s="3" t="s">
        <v>136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145</v>
      </c>
      <c r="BK258" s="179" t="n">
        <f aca="false">ROUND(I258*H258,2)</f>
        <v>0</v>
      </c>
      <c r="BL258" s="3" t="s">
        <v>187</v>
      </c>
      <c r="BM258" s="178" t="s">
        <v>332</v>
      </c>
    </row>
    <row r="259" s="27" customFormat="true" ht="12.8" hidden="false" customHeight="false" outlineLevel="0" collapsed="false">
      <c r="A259" s="22"/>
      <c r="B259" s="23"/>
      <c r="C259" s="22"/>
      <c r="D259" s="182" t="s">
        <v>253</v>
      </c>
      <c r="E259" s="22"/>
      <c r="F259" s="217" t="s">
        <v>333</v>
      </c>
      <c r="G259" s="22"/>
      <c r="H259" s="22"/>
      <c r="I259" s="218"/>
      <c r="J259" s="22"/>
      <c r="K259" s="22"/>
      <c r="L259" s="23"/>
      <c r="M259" s="219"/>
      <c r="N259" s="220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253</v>
      </c>
      <c r="AU259" s="3" t="s">
        <v>145</v>
      </c>
    </row>
    <row r="260" s="180" customFormat="true" ht="12.8" hidden="false" customHeight="false" outlineLevel="0" collapsed="false">
      <c r="B260" s="181"/>
      <c r="D260" s="182" t="s">
        <v>146</v>
      </c>
      <c r="E260" s="183"/>
      <c r="F260" s="184" t="s">
        <v>155</v>
      </c>
      <c r="H260" s="183"/>
      <c r="I260" s="185"/>
      <c r="L260" s="181"/>
      <c r="M260" s="186"/>
      <c r="N260" s="187"/>
      <c r="O260" s="187"/>
      <c r="P260" s="187"/>
      <c r="Q260" s="187"/>
      <c r="R260" s="187"/>
      <c r="S260" s="187"/>
      <c r="T260" s="188"/>
      <c r="AT260" s="183" t="s">
        <v>146</v>
      </c>
      <c r="AU260" s="183" t="s">
        <v>145</v>
      </c>
      <c r="AV260" s="180" t="s">
        <v>79</v>
      </c>
      <c r="AW260" s="180" t="s">
        <v>29</v>
      </c>
      <c r="AX260" s="180" t="s">
        <v>72</v>
      </c>
      <c r="AY260" s="183" t="s">
        <v>136</v>
      </c>
    </row>
    <row r="261" s="180" customFormat="true" ht="12.8" hidden="false" customHeight="false" outlineLevel="0" collapsed="false">
      <c r="B261" s="181"/>
      <c r="D261" s="182" t="s">
        <v>146</v>
      </c>
      <c r="E261" s="183"/>
      <c r="F261" s="184" t="s">
        <v>147</v>
      </c>
      <c r="H261" s="183"/>
      <c r="I261" s="185"/>
      <c r="L261" s="181"/>
      <c r="M261" s="186"/>
      <c r="N261" s="187"/>
      <c r="O261" s="187"/>
      <c r="P261" s="187"/>
      <c r="Q261" s="187"/>
      <c r="R261" s="187"/>
      <c r="S261" s="187"/>
      <c r="T261" s="188"/>
      <c r="AT261" s="183" t="s">
        <v>146</v>
      </c>
      <c r="AU261" s="183" t="s">
        <v>145</v>
      </c>
      <c r="AV261" s="180" t="s">
        <v>79</v>
      </c>
      <c r="AW261" s="180" t="s">
        <v>29</v>
      </c>
      <c r="AX261" s="180" t="s">
        <v>72</v>
      </c>
      <c r="AY261" s="183" t="s">
        <v>136</v>
      </c>
    </row>
    <row r="262" s="189" customFormat="true" ht="12.8" hidden="false" customHeight="false" outlineLevel="0" collapsed="false">
      <c r="B262" s="190"/>
      <c r="D262" s="182" t="s">
        <v>146</v>
      </c>
      <c r="E262" s="191"/>
      <c r="F262" s="192" t="s">
        <v>425</v>
      </c>
      <c r="H262" s="193" t="n">
        <v>26.166</v>
      </c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1" t="s">
        <v>146</v>
      </c>
      <c r="AU262" s="191" t="s">
        <v>145</v>
      </c>
      <c r="AV262" s="189" t="s">
        <v>145</v>
      </c>
      <c r="AW262" s="189" t="s">
        <v>29</v>
      </c>
      <c r="AX262" s="189" t="s">
        <v>72</v>
      </c>
      <c r="AY262" s="191" t="s">
        <v>136</v>
      </c>
    </row>
    <row r="263" s="180" customFormat="true" ht="12.8" hidden="false" customHeight="false" outlineLevel="0" collapsed="false">
      <c r="B263" s="181"/>
      <c r="D263" s="182" t="s">
        <v>146</v>
      </c>
      <c r="E263" s="183"/>
      <c r="F263" s="184" t="s">
        <v>149</v>
      </c>
      <c r="H263" s="183"/>
      <c r="I263" s="185"/>
      <c r="L263" s="181"/>
      <c r="M263" s="186"/>
      <c r="N263" s="187"/>
      <c r="O263" s="187"/>
      <c r="P263" s="187"/>
      <c r="Q263" s="187"/>
      <c r="R263" s="187"/>
      <c r="S263" s="187"/>
      <c r="T263" s="188"/>
      <c r="AT263" s="183" t="s">
        <v>146</v>
      </c>
      <c r="AU263" s="183" t="s">
        <v>145</v>
      </c>
      <c r="AV263" s="180" t="s">
        <v>79</v>
      </c>
      <c r="AW263" s="180" t="s">
        <v>29</v>
      </c>
      <c r="AX263" s="180" t="s">
        <v>72</v>
      </c>
      <c r="AY263" s="183" t="s">
        <v>136</v>
      </c>
    </row>
    <row r="264" s="189" customFormat="true" ht="12.8" hidden="false" customHeight="false" outlineLevel="0" collapsed="false">
      <c r="B264" s="190"/>
      <c r="D264" s="182" t="s">
        <v>146</v>
      </c>
      <c r="E264" s="191"/>
      <c r="F264" s="192" t="s">
        <v>426</v>
      </c>
      <c r="H264" s="193" t="n">
        <v>19.32</v>
      </c>
      <c r="I264" s="194"/>
      <c r="L264" s="190"/>
      <c r="M264" s="195"/>
      <c r="N264" s="196"/>
      <c r="O264" s="196"/>
      <c r="P264" s="196"/>
      <c r="Q264" s="196"/>
      <c r="R264" s="196"/>
      <c r="S264" s="196"/>
      <c r="T264" s="197"/>
      <c r="AT264" s="191" t="s">
        <v>146</v>
      </c>
      <c r="AU264" s="191" t="s">
        <v>145</v>
      </c>
      <c r="AV264" s="189" t="s">
        <v>145</v>
      </c>
      <c r="AW264" s="189" t="s">
        <v>29</v>
      </c>
      <c r="AX264" s="189" t="s">
        <v>72</v>
      </c>
      <c r="AY264" s="191" t="s">
        <v>136</v>
      </c>
    </row>
    <row r="265" s="198" customFormat="true" ht="12.8" hidden="false" customHeight="false" outlineLevel="0" collapsed="false">
      <c r="B265" s="199"/>
      <c r="D265" s="182" t="s">
        <v>146</v>
      </c>
      <c r="E265" s="200"/>
      <c r="F265" s="201" t="s">
        <v>151</v>
      </c>
      <c r="H265" s="202" t="n">
        <v>45.486</v>
      </c>
      <c r="I265" s="203"/>
      <c r="L265" s="199"/>
      <c r="M265" s="204"/>
      <c r="N265" s="205"/>
      <c r="O265" s="205"/>
      <c r="P265" s="205"/>
      <c r="Q265" s="205"/>
      <c r="R265" s="205"/>
      <c r="S265" s="205"/>
      <c r="T265" s="206"/>
      <c r="AT265" s="200" t="s">
        <v>146</v>
      </c>
      <c r="AU265" s="200" t="s">
        <v>145</v>
      </c>
      <c r="AV265" s="198" t="s">
        <v>144</v>
      </c>
      <c r="AW265" s="198" t="s">
        <v>29</v>
      </c>
      <c r="AX265" s="198" t="s">
        <v>79</v>
      </c>
      <c r="AY265" s="200" t="s">
        <v>136</v>
      </c>
    </row>
    <row r="266" s="27" customFormat="true" ht="44.25" hidden="false" customHeight="true" outlineLevel="0" collapsed="false">
      <c r="A266" s="22"/>
      <c r="B266" s="166"/>
      <c r="C266" s="167" t="s">
        <v>336</v>
      </c>
      <c r="D266" s="167" t="s">
        <v>139</v>
      </c>
      <c r="E266" s="168" t="s">
        <v>337</v>
      </c>
      <c r="F266" s="169" t="s">
        <v>338</v>
      </c>
      <c r="G266" s="170" t="s">
        <v>142</v>
      </c>
      <c r="H266" s="171" t="n">
        <v>45.486</v>
      </c>
      <c r="I266" s="172"/>
      <c r="J266" s="173" t="n">
        <f aca="false">ROUND(I266*H266,2)</f>
        <v>0</v>
      </c>
      <c r="K266" s="169" t="s">
        <v>143</v>
      </c>
      <c r="L266" s="23"/>
      <c r="M266" s="174"/>
      <c r="N266" s="175" t="s">
        <v>38</v>
      </c>
      <c r="O266" s="60"/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87</v>
      </c>
      <c r="AT266" s="178" t="s">
        <v>139</v>
      </c>
      <c r="AU266" s="178" t="s">
        <v>145</v>
      </c>
      <c r="AY266" s="3" t="s">
        <v>136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145</v>
      </c>
      <c r="BK266" s="179" t="n">
        <f aca="false">ROUND(I266*H266,2)</f>
        <v>0</v>
      </c>
      <c r="BL266" s="3" t="s">
        <v>187</v>
      </c>
      <c r="BM266" s="178" t="s">
        <v>339</v>
      </c>
    </row>
    <row r="267" s="180" customFormat="true" ht="12.8" hidden="false" customHeight="false" outlineLevel="0" collapsed="false">
      <c r="B267" s="181"/>
      <c r="D267" s="182" t="s">
        <v>146</v>
      </c>
      <c r="E267" s="183"/>
      <c r="F267" s="184" t="s">
        <v>155</v>
      </c>
      <c r="H267" s="183"/>
      <c r="I267" s="185"/>
      <c r="L267" s="181"/>
      <c r="M267" s="186"/>
      <c r="N267" s="187"/>
      <c r="O267" s="187"/>
      <c r="P267" s="187"/>
      <c r="Q267" s="187"/>
      <c r="R267" s="187"/>
      <c r="S267" s="187"/>
      <c r="T267" s="188"/>
      <c r="AT267" s="183" t="s">
        <v>146</v>
      </c>
      <c r="AU267" s="183" t="s">
        <v>145</v>
      </c>
      <c r="AV267" s="180" t="s">
        <v>79</v>
      </c>
      <c r="AW267" s="180" t="s">
        <v>29</v>
      </c>
      <c r="AX267" s="180" t="s">
        <v>72</v>
      </c>
      <c r="AY267" s="183" t="s">
        <v>136</v>
      </c>
    </row>
    <row r="268" s="180" customFormat="true" ht="12.8" hidden="false" customHeight="false" outlineLevel="0" collapsed="false">
      <c r="B268" s="181"/>
      <c r="D268" s="182" t="s">
        <v>146</v>
      </c>
      <c r="E268" s="183"/>
      <c r="F268" s="184" t="s">
        <v>147</v>
      </c>
      <c r="H268" s="183"/>
      <c r="I268" s="185"/>
      <c r="L268" s="181"/>
      <c r="M268" s="186"/>
      <c r="N268" s="187"/>
      <c r="O268" s="187"/>
      <c r="P268" s="187"/>
      <c r="Q268" s="187"/>
      <c r="R268" s="187"/>
      <c r="S268" s="187"/>
      <c r="T268" s="188"/>
      <c r="AT268" s="183" t="s">
        <v>146</v>
      </c>
      <c r="AU268" s="183" t="s">
        <v>145</v>
      </c>
      <c r="AV268" s="180" t="s">
        <v>79</v>
      </c>
      <c r="AW268" s="180" t="s">
        <v>29</v>
      </c>
      <c r="AX268" s="180" t="s">
        <v>72</v>
      </c>
      <c r="AY268" s="183" t="s">
        <v>136</v>
      </c>
    </row>
    <row r="269" s="189" customFormat="true" ht="12.8" hidden="false" customHeight="false" outlineLevel="0" collapsed="false">
      <c r="B269" s="190"/>
      <c r="D269" s="182" t="s">
        <v>146</v>
      </c>
      <c r="E269" s="191"/>
      <c r="F269" s="192" t="s">
        <v>425</v>
      </c>
      <c r="H269" s="193" t="n">
        <v>26.166</v>
      </c>
      <c r="I269" s="194"/>
      <c r="L269" s="190"/>
      <c r="M269" s="195"/>
      <c r="N269" s="196"/>
      <c r="O269" s="196"/>
      <c r="P269" s="196"/>
      <c r="Q269" s="196"/>
      <c r="R269" s="196"/>
      <c r="S269" s="196"/>
      <c r="T269" s="197"/>
      <c r="AT269" s="191" t="s">
        <v>146</v>
      </c>
      <c r="AU269" s="191" t="s">
        <v>145</v>
      </c>
      <c r="AV269" s="189" t="s">
        <v>145</v>
      </c>
      <c r="AW269" s="189" t="s">
        <v>29</v>
      </c>
      <c r="AX269" s="189" t="s">
        <v>72</v>
      </c>
      <c r="AY269" s="191" t="s">
        <v>136</v>
      </c>
    </row>
    <row r="270" s="180" customFormat="true" ht="12.8" hidden="false" customHeight="false" outlineLevel="0" collapsed="false">
      <c r="B270" s="181"/>
      <c r="D270" s="182" t="s">
        <v>146</v>
      </c>
      <c r="E270" s="183"/>
      <c r="F270" s="184" t="s">
        <v>149</v>
      </c>
      <c r="H270" s="183"/>
      <c r="I270" s="185"/>
      <c r="L270" s="181"/>
      <c r="M270" s="186"/>
      <c r="N270" s="187"/>
      <c r="O270" s="187"/>
      <c r="P270" s="187"/>
      <c r="Q270" s="187"/>
      <c r="R270" s="187"/>
      <c r="S270" s="187"/>
      <c r="T270" s="188"/>
      <c r="AT270" s="183" t="s">
        <v>146</v>
      </c>
      <c r="AU270" s="183" t="s">
        <v>145</v>
      </c>
      <c r="AV270" s="180" t="s">
        <v>79</v>
      </c>
      <c r="AW270" s="180" t="s">
        <v>29</v>
      </c>
      <c r="AX270" s="180" t="s">
        <v>72</v>
      </c>
      <c r="AY270" s="183" t="s">
        <v>136</v>
      </c>
    </row>
    <row r="271" s="189" customFormat="true" ht="12.8" hidden="false" customHeight="false" outlineLevel="0" collapsed="false">
      <c r="B271" s="190"/>
      <c r="D271" s="182" t="s">
        <v>146</v>
      </c>
      <c r="E271" s="191"/>
      <c r="F271" s="192" t="s">
        <v>426</v>
      </c>
      <c r="H271" s="193" t="n">
        <v>19.32</v>
      </c>
      <c r="I271" s="194"/>
      <c r="L271" s="190"/>
      <c r="M271" s="195"/>
      <c r="N271" s="196"/>
      <c r="O271" s="196"/>
      <c r="P271" s="196"/>
      <c r="Q271" s="196"/>
      <c r="R271" s="196"/>
      <c r="S271" s="196"/>
      <c r="T271" s="197"/>
      <c r="AT271" s="191" t="s">
        <v>146</v>
      </c>
      <c r="AU271" s="191" t="s">
        <v>145</v>
      </c>
      <c r="AV271" s="189" t="s">
        <v>145</v>
      </c>
      <c r="AW271" s="189" t="s">
        <v>29</v>
      </c>
      <c r="AX271" s="189" t="s">
        <v>72</v>
      </c>
      <c r="AY271" s="191" t="s">
        <v>136</v>
      </c>
    </row>
    <row r="272" s="198" customFormat="true" ht="12.8" hidden="false" customHeight="false" outlineLevel="0" collapsed="false">
      <c r="B272" s="199"/>
      <c r="D272" s="182" t="s">
        <v>146</v>
      </c>
      <c r="E272" s="200"/>
      <c r="F272" s="201" t="s">
        <v>151</v>
      </c>
      <c r="H272" s="202" t="n">
        <v>45.486</v>
      </c>
      <c r="I272" s="203"/>
      <c r="L272" s="199"/>
      <c r="M272" s="204"/>
      <c r="N272" s="205"/>
      <c r="O272" s="205"/>
      <c r="P272" s="205"/>
      <c r="Q272" s="205"/>
      <c r="R272" s="205"/>
      <c r="S272" s="205"/>
      <c r="T272" s="206"/>
      <c r="AT272" s="200" t="s">
        <v>146</v>
      </c>
      <c r="AU272" s="200" t="s">
        <v>145</v>
      </c>
      <c r="AV272" s="198" t="s">
        <v>144</v>
      </c>
      <c r="AW272" s="198" t="s">
        <v>29</v>
      </c>
      <c r="AX272" s="198" t="s">
        <v>79</v>
      </c>
      <c r="AY272" s="200" t="s">
        <v>136</v>
      </c>
    </row>
    <row r="273" s="152" customFormat="true" ht="22.8" hidden="false" customHeight="true" outlineLevel="0" collapsed="false">
      <c r="B273" s="153"/>
      <c r="D273" s="154" t="s">
        <v>71</v>
      </c>
      <c r="E273" s="164" t="s">
        <v>340</v>
      </c>
      <c r="F273" s="164" t="s">
        <v>341</v>
      </c>
      <c r="I273" s="156"/>
      <c r="J273" s="165" t="n">
        <f aca="false">BK273</f>
        <v>0</v>
      </c>
      <c r="L273" s="153"/>
      <c r="M273" s="158"/>
      <c r="N273" s="159"/>
      <c r="O273" s="159"/>
      <c r="P273" s="160" t="n">
        <f aca="false">SUM(P274:P321)</f>
        <v>0</v>
      </c>
      <c r="Q273" s="159"/>
      <c r="R273" s="160" t="n">
        <f aca="false">SUM(R274:R321)</f>
        <v>0</v>
      </c>
      <c r="S273" s="159"/>
      <c r="T273" s="161" t="n">
        <f aca="false">SUM(T274:T321)</f>
        <v>0</v>
      </c>
      <c r="AR273" s="154" t="s">
        <v>145</v>
      </c>
      <c r="AT273" s="162" t="s">
        <v>71</v>
      </c>
      <c r="AU273" s="162" t="s">
        <v>79</v>
      </c>
      <c r="AY273" s="154" t="s">
        <v>136</v>
      </c>
      <c r="BK273" s="163" t="n">
        <f aca="false">SUM(BK274:BK321)</f>
        <v>0</v>
      </c>
    </row>
    <row r="274" s="27" customFormat="true" ht="24.15" hidden="false" customHeight="true" outlineLevel="0" collapsed="false">
      <c r="A274" s="22"/>
      <c r="B274" s="166"/>
      <c r="C274" s="167" t="s">
        <v>247</v>
      </c>
      <c r="D274" s="167" t="s">
        <v>139</v>
      </c>
      <c r="E274" s="168" t="s">
        <v>342</v>
      </c>
      <c r="F274" s="169" t="s">
        <v>343</v>
      </c>
      <c r="G274" s="170" t="s">
        <v>142</v>
      </c>
      <c r="H274" s="171" t="n">
        <v>198</v>
      </c>
      <c r="I274" s="172"/>
      <c r="J274" s="173" t="n">
        <f aca="false">ROUND(I274*H274,2)</f>
        <v>0</v>
      </c>
      <c r="K274" s="169" t="s">
        <v>143</v>
      </c>
      <c r="L274" s="23"/>
      <c r="M274" s="174"/>
      <c r="N274" s="175" t="s">
        <v>38</v>
      </c>
      <c r="O274" s="60"/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187</v>
      </c>
      <c r="AT274" s="178" t="s">
        <v>139</v>
      </c>
      <c r="AU274" s="178" t="s">
        <v>145</v>
      </c>
      <c r="AY274" s="3" t="s">
        <v>136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145</v>
      </c>
      <c r="BK274" s="179" t="n">
        <f aca="false">ROUND(I274*H274,2)</f>
        <v>0</v>
      </c>
      <c r="BL274" s="3" t="s">
        <v>187</v>
      </c>
      <c r="BM274" s="178" t="s">
        <v>344</v>
      </c>
    </row>
    <row r="275" s="180" customFormat="true" ht="12.8" hidden="false" customHeight="false" outlineLevel="0" collapsed="false">
      <c r="B275" s="181"/>
      <c r="D275" s="182" t="s">
        <v>146</v>
      </c>
      <c r="E275" s="183"/>
      <c r="F275" s="184" t="s">
        <v>345</v>
      </c>
      <c r="H275" s="183"/>
      <c r="I275" s="185"/>
      <c r="L275" s="181"/>
      <c r="M275" s="186"/>
      <c r="N275" s="187"/>
      <c r="O275" s="187"/>
      <c r="P275" s="187"/>
      <c r="Q275" s="187"/>
      <c r="R275" s="187"/>
      <c r="S275" s="187"/>
      <c r="T275" s="188"/>
      <c r="AT275" s="183" t="s">
        <v>146</v>
      </c>
      <c r="AU275" s="183" t="s">
        <v>145</v>
      </c>
      <c r="AV275" s="180" t="s">
        <v>79</v>
      </c>
      <c r="AW275" s="180" t="s">
        <v>29</v>
      </c>
      <c r="AX275" s="180" t="s">
        <v>72</v>
      </c>
      <c r="AY275" s="183" t="s">
        <v>136</v>
      </c>
    </row>
    <row r="276" s="180" customFormat="true" ht="12.8" hidden="false" customHeight="false" outlineLevel="0" collapsed="false">
      <c r="B276" s="181"/>
      <c r="D276" s="182" t="s">
        <v>146</v>
      </c>
      <c r="E276" s="183"/>
      <c r="F276" s="184" t="s">
        <v>147</v>
      </c>
      <c r="H276" s="183"/>
      <c r="I276" s="185"/>
      <c r="L276" s="181"/>
      <c r="M276" s="186"/>
      <c r="N276" s="187"/>
      <c r="O276" s="187"/>
      <c r="P276" s="187"/>
      <c r="Q276" s="187"/>
      <c r="R276" s="187"/>
      <c r="S276" s="187"/>
      <c r="T276" s="188"/>
      <c r="AT276" s="183" t="s">
        <v>146</v>
      </c>
      <c r="AU276" s="183" t="s">
        <v>145</v>
      </c>
      <c r="AV276" s="180" t="s">
        <v>79</v>
      </c>
      <c r="AW276" s="180" t="s">
        <v>29</v>
      </c>
      <c r="AX276" s="180" t="s">
        <v>72</v>
      </c>
      <c r="AY276" s="183" t="s">
        <v>136</v>
      </c>
    </row>
    <row r="277" s="189" customFormat="true" ht="12.8" hidden="false" customHeight="false" outlineLevel="0" collapsed="false">
      <c r="B277" s="190"/>
      <c r="D277" s="182" t="s">
        <v>146</v>
      </c>
      <c r="E277" s="191"/>
      <c r="F277" s="192" t="s">
        <v>427</v>
      </c>
      <c r="H277" s="193" t="n">
        <v>126</v>
      </c>
      <c r="I277" s="194"/>
      <c r="L277" s="190"/>
      <c r="M277" s="195"/>
      <c r="N277" s="196"/>
      <c r="O277" s="196"/>
      <c r="P277" s="196"/>
      <c r="Q277" s="196"/>
      <c r="R277" s="196"/>
      <c r="S277" s="196"/>
      <c r="T277" s="197"/>
      <c r="AT277" s="191" t="s">
        <v>146</v>
      </c>
      <c r="AU277" s="191" t="s">
        <v>145</v>
      </c>
      <c r="AV277" s="189" t="s">
        <v>145</v>
      </c>
      <c r="AW277" s="189" t="s">
        <v>29</v>
      </c>
      <c r="AX277" s="189" t="s">
        <v>72</v>
      </c>
      <c r="AY277" s="191" t="s">
        <v>136</v>
      </c>
    </row>
    <row r="278" s="180" customFormat="true" ht="12.8" hidden="false" customHeight="false" outlineLevel="0" collapsed="false">
      <c r="B278" s="181"/>
      <c r="D278" s="182" t="s">
        <v>146</v>
      </c>
      <c r="E278" s="183"/>
      <c r="F278" s="184" t="s">
        <v>149</v>
      </c>
      <c r="H278" s="183"/>
      <c r="I278" s="185"/>
      <c r="L278" s="181"/>
      <c r="M278" s="186"/>
      <c r="N278" s="187"/>
      <c r="O278" s="187"/>
      <c r="P278" s="187"/>
      <c r="Q278" s="187"/>
      <c r="R278" s="187"/>
      <c r="S278" s="187"/>
      <c r="T278" s="188"/>
      <c r="AT278" s="183" t="s">
        <v>146</v>
      </c>
      <c r="AU278" s="183" t="s">
        <v>145</v>
      </c>
      <c r="AV278" s="180" t="s">
        <v>79</v>
      </c>
      <c r="AW278" s="180" t="s">
        <v>29</v>
      </c>
      <c r="AX278" s="180" t="s">
        <v>72</v>
      </c>
      <c r="AY278" s="183" t="s">
        <v>136</v>
      </c>
    </row>
    <row r="279" s="189" customFormat="true" ht="12.8" hidden="false" customHeight="false" outlineLevel="0" collapsed="false">
      <c r="B279" s="190"/>
      <c r="D279" s="182" t="s">
        <v>146</v>
      </c>
      <c r="E279" s="191"/>
      <c r="F279" s="192" t="s">
        <v>428</v>
      </c>
      <c r="H279" s="193" t="n">
        <v>72</v>
      </c>
      <c r="I279" s="194"/>
      <c r="L279" s="190"/>
      <c r="M279" s="195"/>
      <c r="N279" s="196"/>
      <c r="O279" s="196"/>
      <c r="P279" s="196"/>
      <c r="Q279" s="196"/>
      <c r="R279" s="196"/>
      <c r="S279" s="196"/>
      <c r="T279" s="197"/>
      <c r="AT279" s="191" t="s">
        <v>146</v>
      </c>
      <c r="AU279" s="191" t="s">
        <v>145</v>
      </c>
      <c r="AV279" s="189" t="s">
        <v>145</v>
      </c>
      <c r="AW279" s="189" t="s">
        <v>29</v>
      </c>
      <c r="AX279" s="189" t="s">
        <v>72</v>
      </c>
      <c r="AY279" s="191" t="s">
        <v>136</v>
      </c>
    </row>
    <row r="280" s="198" customFormat="true" ht="12.8" hidden="false" customHeight="false" outlineLevel="0" collapsed="false">
      <c r="B280" s="199"/>
      <c r="D280" s="182" t="s">
        <v>146</v>
      </c>
      <c r="E280" s="200"/>
      <c r="F280" s="201" t="s">
        <v>151</v>
      </c>
      <c r="H280" s="202" t="n">
        <v>198</v>
      </c>
      <c r="I280" s="203"/>
      <c r="L280" s="199"/>
      <c r="M280" s="204"/>
      <c r="N280" s="205"/>
      <c r="O280" s="205"/>
      <c r="P280" s="205"/>
      <c r="Q280" s="205"/>
      <c r="R280" s="205"/>
      <c r="S280" s="205"/>
      <c r="T280" s="206"/>
      <c r="AT280" s="200" t="s">
        <v>146</v>
      </c>
      <c r="AU280" s="200" t="s">
        <v>145</v>
      </c>
      <c r="AV280" s="198" t="s">
        <v>144</v>
      </c>
      <c r="AW280" s="198" t="s">
        <v>29</v>
      </c>
      <c r="AX280" s="198" t="s">
        <v>79</v>
      </c>
      <c r="AY280" s="200" t="s">
        <v>136</v>
      </c>
    </row>
    <row r="281" s="27" customFormat="true" ht="16.5" hidden="false" customHeight="true" outlineLevel="0" collapsed="false">
      <c r="A281" s="22"/>
      <c r="B281" s="166"/>
      <c r="C281" s="207" t="s">
        <v>348</v>
      </c>
      <c r="D281" s="207" t="s">
        <v>168</v>
      </c>
      <c r="E281" s="208" t="s">
        <v>349</v>
      </c>
      <c r="F281" s="209" t="s">
        <v>350</v>
      </c>
      <c r="G281" s="210" t="s">
        <v>142</v>
      </c>
      <c r="H281" s="211" t="n">
        <v>207.9</v>
      </c>
      <c r="I281" s="212"/>
      <c r="J281" s="213" t="n">
        <f aca="false">ROUND(I281*H281,2)</f>
        <v>0</v>
      </c>
      <c r="K281" s="209" t="s">
        <v>143</v>
      </c>
      <c r="L281" s="214"/>
      <c r="M281" s="215"/>
      <c r="N281" s="216" t="s">
        <v>38</v>
      </c>
      <c r="O281" s="60"/>
      <c r="P281" s="176" t="n">
        <f aca="false">O281*H281</f>
        <v>0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8" t="s">
        <v>156</v>
      </c>
      <c r="AT281" s="178" t="s">
        <v>168</v>
      </c>
      <c r="AU281" s="178" t="s">
        <v>145</v>
      </c>
      <c r="AY281" s="3" t="s">
        <v>136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145</v>
      </c>
      <c r="BK281" s="179" t="n">
        <f aca="false">ROUND(I281*H281,2)</f>
        <v>0</v>
      </c>
      <c r="BL281" s="3" t="s">
        <v>187</v>
      </c>
      <c r="BM281" s="178" t="s">
        <v>351</v>
      </c>
    </row>
    <row r="282" s="189" customFormat="true" ht="12.8" hidden="false" customHeight="false" outlineLevel="0" collapsed="false">
      <c r="B282" s="190"/>
      <c r="D282" s="182" t="s">
        <v>146</v>
      </c>
      <c r="E282" s="191"/>
      <c r="F282" s="192" t="s">
        <v>352</v>
      </c>
      <c r="H282" s="193" t="n">
        <v>207.9</v>
      </c>
      <c r="I282" s="194"/>
      <c r="L282" s="190"/>
      <c r="M282" s="195"/>
      <c r="N282" s="196"/>
      <c r="O282" s="196"/>
      <c r="P282" s="196"/>
      <c r="Q282" s="196"/>
      <c r="R282" s="196"/>
      <c r="S282" s="196"/>
      <c r="T282" s="197"/>
      <c r="AT282" s="191" t="s">
        <v>146</v>
      </c>
      <c r="AU282" s="191" t="s">
        <v>145</v>
      </c>
      <c r="AV282" s="189" t="s">
        <v>145</v>
      </c>
      <c r="AW282" s="189" t="s">
        <v>29</v>
      </c>
      <c r="AX282" s="189" t="s">
        <v>72</v>
      </c>
      <c r="AY282" s="191" t="s">
        <v>136</v>
      </c>
    </row>
    <row r="283" s="198" customFormat="true" ht="12.8" hidden="false" customHeight="false" outlineLevel="0" collapsed="false">
      <c r="B283" s="199"/>
      <c r="D283" s="182" t="s">
        <v>146</v>
      </c>
      <c r="E283" s="200"/>
      <c r="F283" s="201" t="s">
        <v>151</v>
      </c>
      <c r="H283" s="202" t="n">
        <v>207.9</v>
      </c>
      <c r="I283" s="203"/>
      <c r="L283" s="199"/>
      <c r="M283" s="204"/>
      <c r="N283" s="205"/>
      <c r="O283" s="205"/>
      <c r="P283" s="205"/>
      <c r="Q283" s="205"/>
      <c r="R283" s="205"/>
      <c r="S283" s="205"/>
      <c r="T283" s="206"/>
      <c r="AT283" s="200" t="s">
        <v>146</v>
      </c>
      <c r="AU283" s="200" t="s">
        <v>145</v>
      </c>
      <c r="AV283" s="198" t="s">
        <v>144</v>
      </c>
      <c r="AW283" s="198" t="s">
        <v>29</v>
      </c>
      <c r="AX283" s="198" t="s">
        <v>79</v>
      </c>
      <c r="AY283" s="200" t="s">
        <v>136</v>
      </c>
    </row>
    <row r="284" s="27" customFormat="true" ht="44.25" hidden="false" customHeight="true" outlineLevel="0" collapsed="false">
      <c r="A284" s="22"/>
      <c r="B284" s="166"/>
      <c r="C284" s="167" t="s">
        <v>252</v>
      </c>
      <c r="D284" s="167" t="s">
        <v>139</v>
      </c>
      <c r="E284" s="168" t="s">
        <v>353</v>
      </c>
      <c r="F284" s="169" t="s">
        <v>354</v>
      </c>
      <c r="G284" s="170" t="s">
        <v>142</v>
      </c>
      <c r="H284" s="171" t="n">
        <v>112.27</v>
      </c>
      <c r="I284" s="172"/>
      <c r="J284" s="173" t="n">
        <f aca="false">ROUND(I284*H284,2)</f>
        <v>0</v>
      </c>
      <c r="K284" s="169" t="s">
        <v>143</v>
      </c>
      <c r="L284" s="23"/>
      <c r="M284" s="174"/>
      <c r="N284" s="175" t="s">
        <v>38</v>
      </c>
      <c r="O284" s="60"/>
      <c r="P284" s="176" t="n">
        <f aca="false">O284*H284</f>
        <v>0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8" t="s">
        <v>187</v>
      </c>
      <c r="AT284" s="178" t="s">
        <v>139</v>
      </c>
      <c r="AU284" s="178" t="s">
        <v>145</v>
      </c>
      <c r="AY284" s="3" t="s">
        <v>136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145</v>
      </c>
      <c r="BK284" s="179" t="n">
        <f aca="false">ROUND(I284*H284,2)</f>
        <v>0</v>
      </c>
      <c r="BL284" s="3" t="s">
        <v>187</v>
      </c>
      <c r="BM284" s="178" t="s">
        <v>355</v>
      </c>
    </row>
    <row r="285" s="180" customFormat="true" ht="12.8" hidden="false" customHeight="false" outlineLevel="0" collapsed="false">
      <c r="B285" s="181"/>
      <c r="D285" s="182" t="s">
        <v>146</v>
      </c>
      <c r="E285" s="183"/>
      <c r="F285" s="184" t="s">
        <v>160</v>
      </c>
      <c r="H285" s="183"/>
      <c r="I285" s="185"/>
      <c r="L285" s="181"/>
      <c r="M285" s="186"/>
      <c r="N285" s="187"/>
      <c r="O285" s="187"/>
      <c r="P285" s="187"/>
      <c r="Q285" s="187"/>
      <c r="R285" s="187"/>
      <c r="S285" s="187"/>
      <c r="T285" s="188"/>
      <c r="AT285" s="183" t="s">
        <v>146</v>
      </c>
      <c r="AU285" s="183" t="s">
        <v>145</v>
      </c>
      <c r="AV285" s="180" t="s">
        <v>79</v>
      </c>
      <c r="AW285" s="180" t="s">
        <v>29</v>
      </c>
      <c r="AX285" s="180" t="s">
        <v>72</v>
      </c>
      <c r="AY285" s="183" t="s">
        <v>136</v>
      </c>
    </row>
    <row r="286" s="180" customFormat="true" ht="12.8" hidden="false" customHeight="false" outlineLevel="0" collapsed="false">
      <c r="B286" s="181"/>
      <c r="D286" s="182" t="s">
        <v>146</v>
      </c>
      <c r="E286" s="183"/>
      <c r="F286" s="184" t="s">
        <v>147</v>
      </c>
      <c r="H286" s="183"/>
      <c r="I286" s="185"/>
      <c r="L286" s="181"/>
      <c r="M286" s="186"/>
      <c r="N286" s="187"/>
      <c r="O286" s="187"/>
      <c r="P286" s="187"/>
      <c r="Q286" s="187"/>
      <c r="R286" s="187"/>
      <c r="S286" s="187"/>
      <c r="T286" s="188"/>
      <c r="AT286" s="183" t="s">
        <v>146</v>
      </c>
      <c r="AU286" s="183" t="s">
        <v>145</v>
      </c>
      <c r="AV286" s="180" t="s">
        <v>79</v>
      </c>
      <c r="AW286" s="180" t="s">
        <v>29</v>
      </c>
      <c r="AX286" s="180" t="s">
        <v>72</v>
      </c>
      <c r="AY286" s="183" t="s">
        <v>136</v>
      </c>
    </row>
    <row r="287" s="189" customFormat="true" ht="12.8" hidden="false" customHeight="false" outlineLevel="0" collapsed="false">
      <c r="B287" s="190"/>
      <c r="D287" s="182" t="s">
        <v>146</v>
      </c>
      <c r="E287" s="191"/>
      <c r="F287" s="192" t="s">
        <v>401</v>
      </c>
      <c r="H287" s="193" t="n">
        <v>66.15</v>
      </c>
      <c r="I287" s="194"/>
      <c r="L287" s="190"/>
      <c r="M287" s="195"/>
      <c r="N287" s="196"/>
      <c r="O287" s="196"/>
      <c r="P287" s="196"/>
      <c r="Q287" s="196"/>
      <c r="R287" s="196"/>
      <c r="S287" s="196"/>
      <c r="T287" s="197"/>
      <c r="AT287" s="191" t="s">
        <v>146</v>
      </c>
      <c r="AU287" s="191" t="s">
        <v>145</v>
      </c>
      <c r="AV287" s="189" t="s">
        <v>145</v>
      </c>
      <c r="AW287" s="189" t="s">
        <v>29</v>
      </c>
      <c r="AX287" s="189" t="s">
        <v>72</v>
      </c>
      <c r="AY287" s="191" t="s">
        <v>136</v>
      </c>
    </row>
    <row r="288" s="180" customFormat="true" ht="12.8" hidden="false" customHeight="false" outlineLevel="0" collapsed="false">
      <c r="B288" s="181"/>
      <c r="D288" s="182" t="s">
        <v>146</v>
      </c>
      <c r="E288" s="183"/>
      <c r="F288" s="184" t="s">
        <v>149</v>
      </c>
      <c r="H288" s="183"/>
      <c r="I288" s="185"/>
      <c r="L288" s="181"/>
      <c r="M288" s="186"/>
      <c r="N288" s="187"/>
      <c r="O288" s="187"/>
      <c r="P288" s="187"/>
      <c r="Q288" s="187"/>
      <c r="R288" s="187"/>
      <c r="S288" s="187"/>
      <c r="T288" s="188"/>
      <c r="AT288" s="183" t="s">
        <v>146</v>
      </c>
      <c r="AU288" s="183" t="s">
        <v>145</v>
      </c>
      <c r="AV288" s="180" t="s">
        <v>79</v>
      </c>
      <c r="AW288" s="180" t="s">
        <v>29</v>
      </c>
      <c r="AX288" s="180" t="s">
        <v>72</v>
      </c>
      <c r="AY288" s="183" t="s">
        <v>136</v>
      </c>
    </row>
    <row r="289" s="189" customFormat="true" ht="12.8" hidden="false" customHeight="false" outlineLevel="0" collapsed="false">
      <c r="B289" s="190"/>
      <c r="D289" s="182" t="s">
        <v>146</v>
      </c>
      <c r="E289" s="191"/>
      <c r="F289" s="192" t="s">
        <v>402</v>
      </c>
      <c r="H289" s="193" t="n">
        <v>46.12</v>
      </c>
      <c r="I289" s="194"/>
      <c r="L289" s="190"/>
      <c r="M289" s="195"/>
      <c r="N289" s="196"/>
      <c r="O289" s="196"/>
      <c r="P289" s="196"/>
      <c r="Q289" s="196"/>
      <c r="R289" s="196"/>
      <c r="S289" s="196"/>
      <c r="T289" s="197"/>
      <c r="AT289" s="191" t="s">
        <v>146</v>
      </c>
      <c r="AU289" s="191" t="s">
        <v>145</v>
      </c>
      <c r="AV289" s="189" t="s">
        <v>145</v>
      </c>
      <c r="AW289" s="189" t="s">
        <v>29</v>
      </c>
      <c r="AX289" s="189" t="s">
        <v>72</v>
      </c>
      <c r="AY289" s="191" t="s">
        <v>136</v>
      </c>
    </row>
    <row r="290" s="198" customFormat="true" ht="12.8" hidden="false" customHeight="false" outlineLevel="0" collapsed="false">
      <c r="B290" s="199"/>
      <c r="D290" s="182" t="s">
        <v>146</v>
      </c>
      <c r="E290" s="200"/>
      <c r="F290" s="201" t="s">
        <v>151</v>
      </c>
      <c r="H290" s="202" t="n">
        <v>112.27</v>
      </c>
      <c r="I290" s="203"/>
      <c r="L290" s="199"/>
      <c r="M290" s="204"/>
      <c r="N290" s="205"/>
      <c r="O290" s="205"/>
      <c r="P290" s="205"/>
      <c r="Q290" s="205"/>
      <c r="R290" s="205"/>
      <c r="S290" s="205"/>
      <c r="T290" s="206"/>
      <c r="AT290" s="200" t="s">
        <v>146</v>
      </c>
      <c r="AU290" s="200" t="s">
        <v>145</v>
      </c>
      <c r="AV290" s="198" t="s">
        <v>144</v>
      </c>
      <c r="AW290" s="198" t="s">
        <v>29</v>
      </c>
      <c r="AX290" s="198" t="s">
        <v>79</v>
      </c>
      <c r="AY290" s="200" t="s">
        <v>136</v>
      </c>
    </row>
    <row r="291" s="27" customFormat="true" ht="16.5" hidden="false" customHeight="true" outlineLevel="0" collapsed="false">
      <c r="A291" s="22"/>
      <c r="B291" s="166"/>
      <c r="C291" s="207" t="s">
        <v>356</v>
      </c>
      <c r="D291" s="207" t="s">
        <v>168</v>
      </c>
      <c r="E291" s="208" t="s">
        <v>349</v>
      </c>
      <c r="F291" s="209" t="s">
        <v>350</v>
      </c>
      <c r="G291" s="210" t="s">
        <v>142</v>
      </c>
      <c r="H291" s="211" t="n">
        <v>117.884</v>
      </c>
      <c r="I291" s="212"/>
      <c r="J291" s="213" t="n">
        <f aca="false">ROUND(I291*H291,2)</f>
        <v>0</v>
      </c>
      <c r="K291" s="209" t="s">
        <v>143</v>
      </c>
      <c r="L291" s="214"/>
      <c r="M291" s="215"/>
      <c r="N291" s="216" t="s">
        <v>38</v>
      </c>
      <c r="O291" s="60"/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156</v>
      </c>
      <c r="AT291" s="178" t="s">
        <v>168</v>
      </c>
      <c r="AU291" s="178" t="s">
        <v>145</v>
      </c>
      <c r="AY291" s="3" t="s">
        <v>136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145</v>
      </c>
      <c r="BK291" s="179" t="n">
        <f aca="false">ROUND(I291*H291,2)</f>
        <v>0</v>
      </c>
      <c r="BL291" s="3" t="s">
        <v>187</v>
      </c>
      <c r="BM291" s="178" t="s">
        <v>357</v>
      </c>
    </row>
    <row r="292" s="189" customFormat="true" ht="12.8" hidden="false" customHeight="false" outlineLevel="0" collapsed="false">
      <c r="B292" s="190"/>
      <c r="D292" s="182" t="s">
        <v>146</v>
      </c>
      <c r="E292" s="191"/>
      <c r="F292" s="192" t="s">
        <v>429</v>
      </c>
      <c r="H292" s="193" t="n">
        <v>117.884</v>
      </c>
      <c r="I292" s="194"/>
      <c r="L292" s="190"/>
      <c r="M292" s="195"/>
      <c r="N292" s="196"/>
      <c r="O292" s="196"/>
      <c r="P292" s="196"/>
      <c r="Q292" s="196"/>
      <c r="R292" s="196"/>
      <c r="S292" s="196"/>
      <c r="T292" s="197"/>
      <c r="AT292" s="191" t="s">
        <v>146</v>
      </c>
      <c r="AU292" s="191" t="s">
        <v>145</v>
      </c>
      <c r="AV292" s="189" t="s">
        <v>145</v>
      </c>
      <c r="AW292" s="189" t="s">
        <v>29</v>
      </c>
      <c r="AX292" s="189" t="s">
        <v>72</v>
      </c>
      <c r="AY292" s="191" t="s">
        <v>136</v>
      </c>
    </row>
    <row r="293" s="198" customFormat="true" ht="12.8" hidden="false" customHeight="false" outlineLevel="0" collapsed="false">
      <c r="B293" s="199"/>
      <c r="D293" s="182" t="s">
        <v>146</v>
      </c>
      <c r="E293" s="200"/>
      <c r="F293" s="201" t="s">
        <v>151</v>
      </c>
      <c r="H293" s="202" t="n">
        <v>117.884</v>
      </c>
      <c r="I293" s="203"/>
      <c r="L293" s="199"/>
      <c r="M293" s="204"/>
      <c r="N293" s="205"/>
      <c r="O293" s="205"/>
      <c r="P293" s="205"/>
      <c r="Q293" s="205"/>
      <c r="R293" s="205"/>
      <c r="S293" s="205"/>
      <c r="T293" s="206"/>
      <c r="AT293" s="200" t="s">
        <v>146</v>
      </c>
      <c r="AU293" s="200" t="s">
        <v>145</v>
      </c>
      <c r="AV293" s="198" t="s">
        <v>144</v>
      </c>
      <c r="AW293" s="198" t="s">
        <v>29</v>
      </c>
      <c r="AX293" s="198" t="s">
        <v>79</v>
      </c>
      <c r="AY293" s="200" t="s">
        <v>136</v>
      </c>
    </row>
    <row r="294" s="27" customFormat="true" ht="33" hidden="false" customHeight="true" outlineLevel="0" collapsed="false">
      <c r="A294" s="22"/>
      <c r="B294" s="166"/>
      <c r="C294" s="167" t="s">
        <v>260</v>
      </c>
      <c r="D294" s="167" t="s">
        <v>139</v>
      </c>
      <c r="E294" s="168" t="s">
        <v>359</v>
      </c>
      <c r="F294" s="169" t="s">
        <v>360</v>
      </c>
      <c r="G294" s="170" t="s">
        <v>142</v>
      </c>
      <c r="H294" s="171" t="n">
        <v>32.49</v>
      </c>
      <c r="I294" s="172"/>
      <c r="J294" s="173" t="n">
        <f aca="false">ROUND(I294*H294,2)</f>
        <v>0</v>
      </c>
      <c r="K294" s="169" t="s">
        <v>143</v>
      </c>
      <c r="L294" s="23"/>
      <c r="M294" s="174"/>
      <c r="N294" s="175" t="s">
        <v>38</v>
      </c>
      <c r="O294" s="60"/>
      <c r="P294" s="176" t="n">
        <f aca="false">O294*H294</f>
        <v>0</v>
      </c>
      <c r="Q294" s="176" t="n">
        <v>0</v>
      </c>
      <c r="R294" s="176" t="n">
        <f aca="false">Q294*H294</f>
        <v>0</v>
      </c>
      <c r="S294" s="176" t="n">
        <v>0</v>
      </c>
      <c r="T294" s="17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8" t="s">
        <v>187</v>
      </c>
      <c r="AT294" s="178" t="s">
        <v>139</v>
      </c>
      <c r="AU294" s="178" t="s">
        <v>145</v>
      </c>
      <c r="AY294" s="3" t="s">
        <v>136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145</v>
      </c>
      <c r="BK294" s="179" t="n">
        <f aca="false">ROUND(I294*H294,2)</f>
        <v>0</v>
      </c>
      <c r="BL294" s="3" t="s">
        <v>187</v>
      </c>
      <c r="BM294" s="178" t="s">
        <v>361</v>
      </c>
    </row>
    <row r="295" s="180" customFormat="true" ht="12.8" hidden="false" customHeight="false" outlineLevel="0" collapsed="false">
      <c r="B295" s="181"/>
      <c r="D295" s="182" t="s">
        <v>146</v>
      </c>
      <c r="E295" s="183"/>
      <c r="F295" s="184" t="s">
        <v>160</v>
      </c>
      <c r="H295" s="183"/>
      <c r="I295" s="185"/>
      <c r="L295" s="181"/>
      <c r="M295" s="186"/>
      <c r="N295" s="187"/>
      <c r="O295" s="187"/>
      <c r="P295" s="187"/>
      <c r="Q295" s="187"/>
      <c r="R295" s="187"/>
      <c r="S295" s="187"/>
      <c r="T295" s="188"/>
      <c r="AT295" s="183" t="s">
        <v>146</v>
      </c>
      <c r="AU295" s="183" t="s">
        <v>145</v>
      </c>
      <c r="AV295" s="180" t="s">
        <v>79</v>
      </c>
      <c r="AW295" s="180" t="s">
        <v>29</v>
      </c>
      <c r="AX295" s="180" t="s">
        <v>72</v>
      </c>
      <c r="AY295" s="183" t="s">
        <v>136</v>
      </c>
    </row>
    <row r="296" s="180" customFormat="true" ht="12.8" hidden="false" customHeight="false" outlineLevel="0" collapsed="false">
      <c r="B296" s="181"/>
      <c r="D296" s="182" t="s">
        <v>146</v>
      </c>
      <c r="E296" s="183"/>
      <c r="F296" s="184" t="s">
        <v>147</v>
      </c>
      <c r="H296" s="183"/>
      <c r="I296" s="185"/>
      <c r="L296" s="181"/>
      <c r="M296" s="186"/>
      <c r="N296" s="187"/>
      <c r="O296" s="187"/>
      <c r="P296" s="187"/>
      <c r="Q296" s="187"/>
      <c r="R296" s="187"/>
      <c r="S296" s="187"/>
      <c r="T296" s="188"/>
      <c r="AT296" s="183" t="s">
        <v>146</v>
      </c>
      <c r="AU296" s="183" t="s">
        <v>145</v>
      </c>
      <c r="AV296" s="180" t="s">
        <v>79</v>
      </c>
      <c r="AW296" s="180" t="s">
        <v>29</v>
      </c>
      <c r="AX296" s="180" t="s">
        <v>72</v>
      </c>
      <c r="AY296" s="183" t="s">
        <v>136</v>
      </c>
    </row>
    <row r="297" s="189" customFormat="true" ht="12.8" hidden="false" customHeight="false" outlineLevel="0" collapsed="false">
      <c r="B297" s="190"/>
      <c r="D297" s="182" t="s">
        <v>146</v>
      </c>
      <c r="E297" s="191"/>
      <c r="F297" s="192" t="s">
        <v>403</v>
      </c>
      <c r="H297" s="193" t="n">
        <v>18.69</v>
      </c>
      <c r="I297" s="194"/>
      <c r="L297" s="190"/>
      <c r="M297" s="195"/>
      <c r="N297" s="196"/>
      <c r="O297" s="196"/>
      <c r="P297" s="196"/>
      <c r="Q297" s="196"/>
      <c r="R297" s="196"/>
      <c r="S297" s="196"/>
      <c r="T297" s="197"/>
      <c r="AT297" s="191" t="s">
        <v>146</v>
      </c>
      <c r="AU297" s="191" t="s">
        <v>145</v>
      </c>
      <c r="AV297" s="189" t="s">
        <v>145</v>
      </c>
      <c r="AW297" s="189" t="s">
        <v>29</v>
      </c>
      <c r="AX297" s="189" t="s">
        <v>72</v>
      </c>
      <c r="AY297" s="191" t="s">
        <v>136</v>
      </c>
    </row>
    <row r="298" s="180" customFormat="true" ht="12.8" hidden="false" customHeight="false" outlineLevel="0" collapsed="false">
      <c r="B298" s="181"/>
      <c r="D298" s="182" t="s">
        <v>146</v>
      </c>
      <c r="E298" s="183"/>
      <c r="F298" s="184" t="s">
        <v>149</v>
      </c>
      <c r="H298" s="183"/>
      <c r="I298" s="185"/>
      <c r="L298" s="181"/>
      <c r="M298" s="186"/>
      <c r="N298" s="187"/>
      <c r="O298" s="187"/>
      <c r="P298" s="187"/>
      <c r="Q298" s="187"/>
      <c r="R298" s="187"/>
      <c r="S298" s="187"/>
      <c r="T298" s="188"/>
      <c r="AT298" s="183" t="s">
        <v>146</v>
      </c>
      <c r="AU298" s="183" t="s">
        <v>145</v>
      </c>
      <c r="AV298" s="180" t="s">
        <v>79</v>
      </c>
      <c r="AW298" s="180" t="s">
        <v>29</v>
      </c>
      <c r="AX298" s="180" t="s">
        <v>72</v>
      </c>
      <c r="AY298" s="183" t="s">
        <v>136</v>
      </c>
    </row>
    <row r="299" s="189" customFormat="true" ht="12.8" hidden="false" customHeight="false" outlineLevel="0" collapsed="false">
      <c r="B299" s="190"/>
      <c r="D299" s="182" t="s">
        <v>146</v>
      </c>
      <c r="E299" s="191"/>
      <c r="F299" s="192" t="s">
        <v>404</v>
      </c>
      <c r="H299" s="193" t="n">
        <v>13.8</v>
      </c>
      <c r="I299" s="194"/>
      <c r="L299" s="190"/>
      <c r="M299" s="195"/>
      <c r="N299" s="196"/>
      <c r="O299" s="196"/>
      <c r="P299" s="196"/>
      <c r="Q299" s="196"/>
      <c r="R299" s="196"/>
      <c r="S299" s="196"/>
      <c r="T299" s="197"/>
      <c r="AT299" s="191" t="s">
        <v>146</v>
      </c>
      <c r="AU299" s="191" t="s">
        <v>145</v>
      </c>
      <c r="AV299" s="189" t="s">
        <v>145</v>
      </c>
      <c r="AW299" s="189" t="s">
        <v>29</v>
      </c>
      <c r="AX299" s="189" t="s">
        <v>72</v>
      </c>
      <c r="AY299" s="191" t="s">
        <v>136</v>
      </c>
    </row>
    <row r="300" s="198" customFormat="true" ht="12.8" hidden="false" customHeight="false" outlineLevel="0" collapsed="false">
      <c r="B300" s="199"/>
      <c r="D300" s="182" t="s">
        <v>146</v>
      </c>
      <c r="E300" s="200"/>
      <c r="F300" s="201" t="s">
        <v>151</v>
      </c>
      <c r="H300" s="202" t="n">
        <v>32.49</v>
      </c>
      <c r="I300" s="203"/>
      <c r="L300" s="199"/>
      <c r="M300" s="204"/>
      <c r="N300" s="205"/>
      <c r="O300" s="205"/>
      <c r="P300" s="205"/>
      <c r="Q300" s="205"/>
      <c r="R300" s="205"/>
      <c r="S300" s="205"/>
      <c r="T300" s="206"/>
      <c r="AT300" s="200" t="s">
        <v>146</v>
      </c>
      <c r="AU300" s="200" t="s">
        <v>145</v>
      </c>
      <c r="AV300" s="198" t="s">
        <v>144</v>
      </c>
      <c r="AW300" s="198" t="s">
        <v>29</v>
      </c>
      <c r="AX300" s="198" t="s">
        <v>79</v>
      </c>
      <c r="AY300" s="200" t="s">
        <v>136</v>
      </c>
    </row>
    <row r="301" s="27" customFormat="true" ht="37.8" hidden="false" customHeight="true" outlineLevel="0" collapsed="false">
      <c r="A301" s="22"/>
      <c r="B301" s="166"/>
      <c r="C301" s="167" t="s">
        <v>362</v>
      </c>
      <c r="D301" s="167" t="s">
        <v>139</v>
      </c>
      <c r="E301" s="168" t="s">
        <v>363</v>
      </c>
      <c r="F301" s="169" t="s">
        <v>364</v>
      </c>
      <c r="G301" s="170" t="s">
        <v>142</v>
      </c>
      <c r="H301" s="171" t="n">
        <v>32.49</v>
      </c>
      <c r="I301" s="172"/>
      <c r="J301" s="173" t="n">
        <f aca="false">ROUND(I301*H301,2)</f>
        <v>0</v>
      </c>
      <c r="K301" s="169" t="s">
        <v>143</v>
      </c>
      <c r="L301" s="23"/>
      <c r="M301" s="174"/>
      <c r="N301" s="175" t="s">
        <v>38</v>
      </c>
      <c r="O301" s="60"/>
      <c r="P301" s="176" t="n">
        <f aca="false">O301*H301</f>
        <v>0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8" t="s">
        <v>187</v>
      </c>
      <c r="AT301" s="178" t="s">
        <v>139</v>
      </c>
      <c r="AU301" s="178" t="s">
        <v>145</v>
      </c>
      <c r="AY301" s="3" t="s">
        <v>136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145</v>
      </c>
      <c r="BK301" s="179" t="n">
        <f aca="false">ROUND(I301*H301,2)</f>
        <v>0</v>
      </c>
      <c r="BL301" s="3" t="s">
        <v>187</v>
      </c>
      <c r="BM301" s="178" t="s">
        <v>365</v>
      </c>
    </row>
    <row r="302" s="180" customFormat="true" ht="12.8" hidden="false" customHeight="false" outlineLevel="0" collapsed="false">
      <c r="B302" s="181"/>
      <c r="D302" s="182" t="s">
        <v>146</v>
      </c>
      <c r="E302" s="183"/>
      <c r="F302" s="184" t="s">
        <v>160</v>
      </c>
      <c r="H302" s="183"/>
      <c r="I302" s="185"/>
      <c r="L302" s="181"/>
      <c r="M302" s="186"/>
      <c r="N302" s="187"/>
      <c r="O302" s="187"/>
      <c r="P302" s="187"/>
      <c r="Q302" s="187"/>
      <c r="R302" s="187"/>
      <c r="S302" s="187"/>
      <c r="T302" s="188"/>
      <c r="AT302" s="183" t="s">
        <v>146</v>
      </c>
      <c r="AU302" s="183" t="s">
        <v>145</v>
      </c>
      <c r="AV302" s="180" t="s">
        <v>79</v>
      </c>
      <c r="AW302" s="180" t="s">
        <v>29</v>
      </c>
      <c r="AX302" s="180" t="s">
        <v>72</v>
      </c>
      <c r="AY302" s="183" t="s">
        <v>136</v>
      </c>
    </row>
    <row r="303" s="180" customFormat="true" ht="12.8" hidden="false" customHeight="false" outlineLevel="0" collapsed="false">
      <c r="B303" s="181"/>
      <c r="D303" s="182" t="s">
        <v>146</v>
      </c>
      <c r="E303" s="183"/>
      <c r="F303" s="184" t="s">
        <v>147</v>
      </c>
      <c r="H303" s="183"/>
      <c r="I303" s="185"/>
      <c r="L303" s="181"/>
      <c r="M303" s="186"/>
      <c r="N303" s="187"/>
      <c r="O303" s="187"/>
      <c r="P303" s="187"/>
      <c r="Q303" s="187"/>
      <c r="R303" s="187"/>
      <c r="S303" s="187"/>
      <c r="T303" s="188"/>
      <c r="AT303" s="183" t="s">
        <v>146</v>
      </c>
      <c r="AU303" s="183" t="s">
        <v>145</v>
      </c>
      <c r="AV303" s="180" t="s">
        <v>79</v>
      </c>
      <c r="AW303" s="180" t="s">
        <v>29</v>
      </c>
      <c r="AX303" s="180" t="s">
        <v>72</v>
      </c>
      <c r="AY303" s="183" t="s">
        <v>136</v>
      </c>
    </row>
    <row r="304" s="189" customFormat="true" ht="12.8" hidden="false" customHeight="false" outlineLevel="0" collapsed="false">
      <c r="B304" s="190"/>
      <c r="D304" s="182" t="s">
        <v>146</v>
      </c>
      <c r="E304" s="191"/>
      <c r="F304" s="192" t="s">
        <v>403</v>
      </c>
      <c r="H304" s="193" t="n">
        <v>18.69</v>
      </c>
      <c r="I304" s="194"/>
      <c r="L304" s="190"/>
      <c r="M304" s="195"/>
      <c r="N304" s="196"/>
      <c r="O304" s="196"/>
      <c r="P304" s="196"/>
      <c r="Q304" s="196"/>
      <c r="R304" s="196"/>
      <c r="S304" s="196"/>
      <c r="T304" s="197"/>
      <c r="AT304" s="191" t="s">
        <v>146</v>
      </c>
      <c r="AU304" s="191" t="s">
        <v>145</v>
      </c>
      <c r="AV304" s="189" t="s">
        <v>145</v>
      </c>
      <c r="AW304" s="189" t="s">
        <v>29</v>
      </c>
      <c r="AX304" s="189" t="s">
        <v>72</v>
      </c>
      <c r="AY304" s="191" t="s">
        <v>136</v>
      </c>
    </row>
    <row r="305" s="180" customFormat="true" ht="12.8" hidden="false" customHeight="false" outlineLevel="0" collapsed="false">
      <c r="B305" s="181"/>
      <c r="D305" s="182" t="s">
        <v>146</v>
      </c>
      <c r="E305" s="183"/>
      <c r="F305" s="184" t="s">
        <v>149</v>
      </c>
      <c r="H305" s="183"/>
      <c r="I305" s="185"/>
      <c r="L305" s="181"/>
      <c r="M305" s="186"/>
      <c r="N305" s="187"/>
      <c r="O305" s="187"/>
      <c r="P305" s="187"/>
      <c r="Q305" s="187"/>
      <c r="R305" s="187"/>
      <c r="S305" s="187"/>
      <c r="T305" s="188"/>
      <c r="AT305" s="183" t="s">
        <v>146</v>
      </c>
      <c r="AU305" s="183" t="s">
        <v>145</v>
      </c>
      <c r="AV305" s="180" t="s">
        <v>79</v>
      </c>
      <c r="AW305" s="180" t="s">
        <v>29</v>
      </c>
      <c r="AX305" s="180" t="s">
        <v>72</v>
      </c>
      <c r="AY305" s="183" t="s">
        <v>136</v>
      </c>
    </row>
    <row r="306" s="189" customFormat="true" ht="12.8" hidden="false" customHeight="false" outlineLevel="0" collapsed="false">
      <c r="B306" s="190"/>
      <c r="D306" s="182" t="s">
        <v>146</v>
      </c>
      <c r="E306" s="191"/>
      <c r="F306" s="192" t="s">
        <v>404</v>
      </c>
      <c r="H306" s="193" t="n">
        <v>13.8</v>
      </c>
      <c r="I306" s="194"/>
      <c r="L306" s="190"/>
      <c r="M306" s="195"/>
      <c r="N306" s="196"/>
      <c r="O306" s="196"/>
      <c r="P306" s="196"/>
      <c r="Q306" s="196"/>
      <c r="R306" s="196"/>
      <c r="S306" s="196"/>
      <c r="T306" s="197"/>
      <c r="AT306" s="191" t="s">
        <v>146</v>
      </c>
      <c r="AU306" s="191" t="s">
        <v>145</v>
      </c>
      <c r="AV306" s="189" t="s">
        <v>145</v>
      </c>
      <c r="AW306" s="189" t="s">
        <v>29</v>
      </c>
      <c r="AX306" s="189" t="s">
        <v>72</v>
      </c>
      <c r="AY306" s="191" t="s">
        <v>136</v>
      </c>
    </row>
    <row r="307" s="198" customFormat="true" ht="12.8" hidden="false" customHeight="false" outlineLevel="0" collapsed="false">
      <c r="B307" s="199"/>
      <c r="D307" s="182" t="s">
        <v>146</v>
      </c>
      <c r="E307" s="200"/>
      <c r="F307" s="201" t="s">
        <v>151</v>
      </c>
      <c r="H307" s="202" t="n">
        <v>32.49</v>
      </c>
      <c r="I307" s="203"/>
      <c r="L307" s="199"/>
      <c r="M307" s="204"/>
      <c r="N307" s="205"/>
      <c r="O307" s="205"/>
      <c r="P307" s="205"/>
      <c r="Q307" s="205"/>
      <c r="R307" s="205"/>
      <c r="S307" s="205"/>
      <c r="T307" s="206"/>
      <c r="AT307" s="200" t="s">
        <v>146</v>
      </c>
      <c r="AU307" s="200" t="s">
        <v>145</v>
      </c>
      <c r="AV307" s="198" t="s">
        <v>144</v>
      </c>
      <c r="AW307" s="198" t="s">
        <v>29</v>
      </c>
      <c r="AX307" s="198" t="s">
        <v>79</v>
      </c>
      <c r="AY307" s="200" t="s">
        <v>136</v>
      </c>
    </row>
    <row r="308" s="27" customFormat="true" ht="44.25" hidden="false" customHeight="true" outlineLevel="0" collapsed="false">
      <c r="A308" s="22"/>
      <c r="B308" s="166"/>
      <c r="C308" s="167" t="s">
        <v>264</v>
      </c>
      <c r="D308" s="167" t="s">
        <v>139</v>
      </c>
      <c r="E308" s="168" t="s">
        <v>366</v>
      </c>
      <c r="F308" s="169" t="s">
        <v>367</v>
      </c>
      <c r="G308" s="170" t="s">
        <v>142</v>
      </c>
      <c r="H308" s="171" t="n">
        <v>32.49</v>
      </c>
      <c r="I308" s="172"/>
      <c r="J308" s="173" t="n">
        <f aca="false">ROUND(I308*H308,2)</f>
        <v>0</v>
      </c>
      <c r="K308" s="169" t="s">
        <v>143</v>
      </c>
      <c r="L308" s="23"/>
      <c r="M308" s="174"/>
      <c r="N308" s="175" t="s">
        <v>38</v>
      </c>
      <c r="O308" s="60"/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87</v>
      </c>
      <c r="AT308" s="178" t="s">
        <v>139</v>
      </c>
      <c r="AU308" s="178" t="s">
        <v>145</v>
      </c>
      <c r="AY308" s="3" t="s">
        <v>136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145</v>
      </c>
      <c r="BK308" s="179" t="n">
        <f aca="false">ROUND(I308*H308,2)</f>
        <v>0</v>
      </c>
      <c r="BL308" s="3" t="s">
        <v>187</v>
      </c>
      <c r="BM308" s="178" t="s">
        <v>368</v>
      </c>
    </row>
    <row r="309" s="180" customFormat="true" ht="12.8" hidden="false" customHeight="false" outlineLevel="0" collapsed="false">
      <c r="B309" s="181"/>
      <c r="D309" s="182" t="s">
        <v>146</v>
      </c>
      <c r="E309" s="183"/>
      <c r="F309" s="184" t="s">
        <v>160</v>
      </c>
      <c r="H309" s="183"/>
      <c r="I309" s="185"/>
      <c r="L309" s="181"/>
      <c r="M309" s="186"/>
      <c r="N309" s="187"/>
      <c r="O309" s="187"/>
      <c r="P309" s="187"/>
      <c r="Q309" s="187"/>
      <c r="R309" s="187"/>
      <c r="S309" s="187"/>
      <c r="T309" s="188"/>
      <c r="AT309" s="183" t="s">
        <v>146</v>
      </c>
      <c r="AU309" s="183" t="s">
        <v>145</v>
      </c>
      <c r="AV309" s="180" t="s">
        <v>79</v>
      </c>
      <c r="AW309" s="180" t="s">
        <v>29</v>
      </c>
      <c r="AX309" s="180" t="s">
        <v>72</v>
      </c>
      <c r="AY309" s="183" t="s">
        <v>136</v>
      </c>
    </row>
    <row r="310" s="180" customFormat="true" ht="12.8" hidden="false" customHeight="false" outlineLevel="0" collapsed="false">
      <c r="B310" s="181"/>
      <c r="D310" s="182" t="s">
        <v>146</v>
      </c>
      <c r="E310" s="183"/>
      <c r="F310" s="184" t="s">
        <v>147</v>
      </c>
      <c r="H310" s="183"/>
      <c r="I310" s="185"/>
      <c r="L310" s="181"/>
      <c r="M310" s="186"/>
      <c r="N310" s="187"/>
      <c r="O310" s="187"/>
      <c r="P310" s="187"/>
      <c r="Q310" s="187"/>
      <c r="R310" s="187"/>
      <c r="S310" s="187"/>
      <c r="T310" s="188"/>
      <c r="AT310" s="183" t="s">
        <v>146</v>
      </c>
      <c r="AU310" s="183" t="s">
        <v>145</v>
      </c>
      <c r="AV310" s="180" t="s">
        <v>79</v>
      </c>
      <c r="AW310" s="180" t="s">
        <v>29</v>
      </c>
      <c r="AX310" s="180" t="s">
        <v>72</v>
      </c>
      <c r="AY310" s="183" t="s">
        <v>136</v>
      </c>
    </row>
    <row r="311" s="189" customFormat="true" ht="12.8" hidden="false" customHeight="false" outlineLevel="0" collapsed="false">
      <c r="B311" s="190"/>
      <c r="D311" s="182" t="s">
        <v>146</v>
      </c>
      <c r="E311" s="191"/>
      <c r="F311" s="192" t="s">
        <v>403</v>
      </c>
      <c r="H311" s="193" t="n">
        <v>18.69</v>
      </c>
      <c r="I311" s="194"/>
      <c r="L311" s="190"/>
      <c r="M311" s="195"/>
      <c r="N311" s="196"/>
      <c r="O311" s="196"/>
      <c r="P311" s="196"/>
      <c r="Q311" s="196"/>
      <c r="R311" s="196"/>
      <c r="S311" s="196"/>
      <c r="T311" s="197"/>
      <c r="AT311" s="191" t="s">
        <v>146</v>
      </c>
      <c r="AU311" s="191" t="s">
        <v>145</v>
      </c>
      <c r="AV311" s="189" t="s">
        <v>145</v>
      </c>
      <c r="AW311" s="189" t="s">
        <v>29</v>
      </c>
      <c r="AX311" s="189" t="s">
        <v>72</v>
      </c>
      <c r="AY311" s="191" t="s">
        <v>136</v>
      </c>
    </row>
    <row r="312" s="180" customFormat="true" ht="12.8" hidden="false" customHeight="false" outlineLevel="0" collapsed="false">
      <c r="B312" s="181"/>
      <c r="D312" s="182" t="s">
        <v>146</v>
      </c>
      <c r="E312" s="183"/>
      <c r="F312" s="184" t="s">
        <v>149</v>
      </c>
      <c r="H312" s="183"/>
      <c r="I312" s="185"/>
      <c r="L312" s="181"/>
      <c r="M312" s="186"/>
      <c r="N312" s="187"/>
      <c r="O312" s="187"/>
      <c r="P312" s="187"/>
      <c r="Q312" s="187"/>
      <c r="R312" s="187"/>
      <c r="S312" s="187"/>
      <c r="T312" s="188"/>
      <c r="AT312" s="183" t="s">
        <v>146</v>
      </c>
      <c r="AU312" s="183" t="s">
        <v>145</v>
      </c>
      <c r="AV312" s="180" t="s">
        <v>79</v>
      </c>
      <c r="AW312" s="180" t="s">
        <v>29</v>
      </c>
      <c r="AX312" s="180" t="s">
        <v>72</v>
      </c>
      <c r="AY312" s="183" t="s">
        <v>136</v>
      </c>
    </row>
    <row r="313" s="189" customFormat="true" ht="12.8" hidden="false" customHeight="false" outlineLevel="0" collapsed="false">
      <c r="B313" s="190"/>
      <c r="D313" s="182" t="s">
        <v>146</v>
      </c>
      <c r="E313" s="191"/>
      <c r="F313" s="192" t="s">
        <v>404</v>
      </c>
      <c r="H313" s="193" t="n">
        <v>13.8</v>
      </c>
      <c r="I313" s="194"/>
      <c r="L313" s="190"/>
      <c r="M313" s="195"/>
      <c r="N313" s="196"/>
      <c r="O313" s="196"/>
      <c r="P313" s="196"/>
      <c r="Q313" s="196"/>
      <c r="R313" s="196"/>
      <c r="S313" s="196"/>
      <c r="T313" s="197"/>
      <c r="AT313" s="191" t="s">
        <v>146</v>
      </c>
      <c r="AU313" s="191" t="s">
        <v>145</v>
      </c>
      <c r="AV313" s="189" t="s">
        <v>145</v>
      </c>
      <c r="AW313" s="189" t="s">
        <v>29</v>
      </c>
      <c r="AX313" s="189" t="s">
        <v>72</v>
      </c>
      <c r="AY313" s="191" t="s">
        <v>136</v>
      </c>
    </row>
    <row r="314" s="198" customFormat="true" ht="12.8" hidden="false" customHeight="false" outlineLevel="0" collapsed="false">
      <c r="B314" s="199"/>
      <c r="D314" s="182" t="s">
        <v>146</v>
      </c>
      <c r="E314" s="200"/>
      <c r="F314" s="201" t="s">
        <v>151</v>
      </c>
      <c r="H314" s="202" t="n">
        <v>32.49</v>
      </c>
      <c r="I314" s="203"/>
      <c r="L314" s="199"/>
      <c r="M314" s="204"/>
      <c r="N314" s="205"/>
      <c r="O314" s="205"/>
      <c r="P314" s="205"/>
      <c r="Q314" s="205"/>
      <c r="R314" s="205"/>
      <c r="S314" s="205"/>
      <c r="T314" s="206"/>
      <c r="AT314" s="200" t="s">
        <v>146</v>
      </c>
      <c r="AU314" s="200" t="s">
        <v>145</v>
      </c>
      <c r="AV314" s="198" t="s">
        <v>144</v>
      </c>
      <c r="AW314" s="198" t="s">
        <v>29</v>
      </c>
      <c r="AX314" s="198" t="s">
        <v>79</v>
      </c>
      <c r="AY314" s="200" t="s">
        <v>136</v>
      </c>
    </row>
    <row r="315" s="27" customFormat="true" ht="37.8" hidden="false" customHeight="true" outlineLevel="0" collapsed="false">
      <c r="A315" s="22"/>
      <c r="B315" s="166"/>
      <c r="C315" s="167" t="s">
        <v>369</v>
      </c>
      <c r="D315" s="167" t="s">
        <v>139</v>
      </c>
      <c r="E315" s="168" t="s">
        <v>370</v>
      </c>
      <c r="F315" s="169" t="s">
        <v>371</v>
      </c>
      <c r="G315" s="170" t="s">
        <v>142</v>
      </c>
      <c r="H315" s="171" t="n">
        <v>112.27</v>
      </c>
      <c r="I315" s="172"/>
      <c r="J315" s="173" t="n">
        <f aca="false">ROUND(I315*H315,2)</f>
        <v>0</v>
      </c>
      <c r="K315" s="169" t="s">
        <v>143</v>
      </c>
      <c r="L315" s="23"/>
      <c r="M315" s="174"/>
      <c r="N315" s="175" t="s">
        <v>38</v>
      </c>
      <c r="O315" s="60"/>
      <c r="P315" s="176" t="n">
        <f aca="false">O315*H315</f>
        <v>0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8" t="s">
        <v>187</v>
      </c>
      <c r="AT315" s="178" t="s">
        <v>139</v>
      </c>
      <c r="AU315" s="178" t="s">
        <v>145</v>
      </c>
      <c r="AY315" s="3" t="s">
        <v>136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145</v>
      </c>
      <c r="BK315" s="179" t="n">
        <f aca="false">ROUND(I315*H315,2)</f>
        <v>0</v>
      </c>
      <c r="BL315" s="3" t="s">
        <v>187</v>
      </c>
      <c r="BM315" s="178" t="s">
        <v>372</v>
      </c>
    </row>
    <row r="316" s="180" customFormat="true" ht="12.8" hidden="false" customHeight="false" outlineLevel="0" collapsed="false">
      <c r="B316" s="181"/>
      <c r="D316" s="182" t="s">
        <v>146</v>
      </c>
      <c r="E316" s="183"/>
      <c r="F316" s="184" t="s">
        <v>373</v>
      </c>
      <c r="H316" s="183"/>
      <c r="I316" s="185"/>
      <c r="L316" s="181"/>
      <c r="M316" s="186"/>
      <c r="N316" s="187"/>
      <c r="O316" s="187"/>
      <c r="P316" s="187"/>
      <c r="Q316" s="187"/>
      <c r="R316" s="187"/>
      <c r="S316" s="187"/>
      <c r="T316" s="188"/>
      <c r="AT316" s="183" t="s">
        <v>146</v>
      </c>
      <c r="AU316" s="183" t="s">
        <v>145</v>
      </c>
      <c r="AV316" s="180" t="s">
        <v>79</v>
      </c>
      <c r="AW316" s="180" t="s">
        <v>29</v>
      </c>
      <c r="AX316" s="180" t="s">
        <v>72</v>
      </c>
      <c r="AY316" s="183" t="s">
        <v>136</v>
      </c>
    </row>
    <row r="317" s="180" customFormat="true" ht="12.8" hidden="false" customHeight="false" outlineLevel="0" collapsed="false">
      <c r="B317" s="181"/>
      <c r="D317" s="182" t="s">
        <v>146</v>
      </c>
      <c r="E317" s="183"/>
      <c r="F317" s="184" t="s">
        <v>147</v>
      </c>
      <c r="H317" s="183"/>
      <c r="I317" s="185"/>
      <c r="L317" s="181"/>
      <c r="M317" s="186"/>
      <c r="N317" s="187"/>
      <c r="O317" s="187"/>
      <c r="P317" s="187"/>
      <c r="Q317" s="187"/>
      <c r="R317" s="187"/>
      <c r="S317" s="187"/>
      <c r="T317" s="188"/>
      <c r="AT317" s="183" t="s">
        <v>146</v>
      </c>
      <c r="AU317" s="183" t="s">
        <v>145</v>
      </c>
      <c r="AV317" s="180" t="s">
        <v>79</v>
      </c>
      <c r="AW317" s="180" t="s">
        <v>29</v>
      </c>
      <c r="AX317" s="180" t="s">
        <v>72</v>
      </c>
      <c r="AY317" s="183" t="s">
        <v>136</v>
      </c>
    </row>
    <row r="318" s="189" customFormat="true" ht="12.8" hidden="false" customHeight="false" outlineLevel="0" collapsed="false">
      <c r="B318" s="190"/>
      <c r="D318" s="182" t="s">
        <v>146</v>
      </c>
      <c r="E318" s="191"/>
      <c r="F318" s="192" t="s">
        <v>401</v>
      </c>
      <c r="H318" s="193" t="n">
        <v>66.15</v>
      </c>
      <c r="I318" s="194"/>
      <c r="L318" s="190"/>
      <c r="M318" s="195"/>
      <c r="N318" s="196"/>
      <c r="O318" s="196"/>
      <c r="P318" s="196"/>
      <c r="Q318" s="196"/>
      <c r="R318" s="196"/>
      <c r="S318" s="196"/>
      <c r="T318" s="197"/>
      <c r="AT318" s="191" t="s">
        <v>146</v>
      </c>
      <c r="AU318" s="191" t="s">
        <v>145</v>
      </c>
      <c r="AV318" s="189" t="s">
        <v>145</v>
      </c>
      <c r="AW318" s="189" t="s">
        <v>29</v>
      </c>
      <c r="AX318" s="189" t="s">
        <v>72</v>
      </c>
      <c r="AY318" s="191" t="s">
        <v>136</v>
      </c>
    </row>
    <row r="319" s="180" customFormat="true" ht="12.8" hidden="false" customHeight="false" outlineLevel="0" collapsed="false">
      <c r="B319" s="181"/>
      <c r="D319" s="182" t="s">
        <v>146</v>
      </c>
      <c r="E319" s="183"/>
      <c r="F319" s="184" t="s">
        <v>149</v>
      </c>
      <c r="H319" s="183"/>
      <c r="I319" s="185"/>
      <c r="L319" s="181"/>
      <c r="M319" s="186"/>
      <c r="N319" s="187"/>
      <c r="O319" s="187"/>
      <c r="P319" s="187"/>
      <c r="Q319" s="187"/>
      <c r="R319" s="187"/>
      <c r="S319" s="187"/>
      <c r="T319" s="188"/>
      <c r="AT319" s="183" t="s">
        <v>146</v>
      </c>
      <c r="AU319" s="183" t="s">
        <v>145</v>
      </c>
      <c r="AV319" s="180" t="s">
        <v>79</v>
      </c>
      <c r="AW319" s="180" t="s">
        <v>29</v>
      </c>
      <c r="AX319" s="180" t="s">
        <v>72</v>
      </c>
      <c r="AY319" s="183" t="s">
        <v>136</v>
      </c>
    </row>
    <row r="320" s="189" customFormat="true" ht="12.8" hidden="false" customHeight="false" outlineLevel="0" collapsed="false">
      <c r="B320" s="190"/>
      <c r="D320" s="182" t="s">
        <v>146</v>
      </c>
      <c r="E320" s="191"/>
      <c r="F320" s="192" t="s">
        <v>402</v>
      </c>
      <c r="H320" s="193" t="n">
        <v>46.12</v>
      </c>
      <c r="I320" s="194"/>
      <c r="L320" s="190"/>
      <c r="M320" s="195"/>
      <c r="N320" s="196"/>
      <c r="O320" s="196"/>
      <c r="P320" s="196"/>
      <c r="Q320" s="196"/>
      <c r="R320" s="196"/>
      <c r="S320" s="196"/>
      <c r="T320" s="197"/>
      <c r="AT320" s="191" t="s">
        <v>146</v>
      </c>
      <c r="AU320" s="191" t="s">
        <v>145</v>
      </c>
      <c r="AV320" s="189" t="s">
        <v>145</v>
      </c>
      <c r="AW320" s="189" t="s">
        <v>29</v>
      </c>
      <c r="AX320" s="189" t="s">
        <v>72</v>
      </c>
      <c r="AY320" s="191" t="s">
        <v>136</v>
      </c>
    </row>
    <row r="321" s="198" customFormat="true" ht="12.8" hidden="false" customHeight="false" outlineLevel="0" collapsed="false">
      <c r="B321" s="199"/>
      <c r="D321" s="182" t="s">
        <v>146</v>
      </c>
      <c r="E321" s="200"/>
      <c r="F321" s="201" t="s">
        <v>151</v>
      </c>
      <c r="H321" s="202" t="n">
        <v>112.27</v>
      </c>
      <c r="I321" s="203"/>
      <c r="L321" s="199"/>
      <c r="M321" s="204"/>
      <c r="N321" s="205"/>
      <c r="O321" s="205"/>
      <c r="P321" s="205"/>
      <c r="Q321" s="205"/>
      <c r="R321" s="205"/>
      <c r="S321" s="205"/>
      <c r="T321" s="206"/>
      <c r="AT321" s="200" t="s">
        <v>146</v>
      </c>
      <c r="AU321" s="200" t="s">
        <v>145</v>
      </c>
      <c r="AV321" s="198" t="s">
        <v>144</v>
      </c>
      <c r="AW321" s="198" t="s">
        <v>29</v>
      </c>
      <c r="AX321" s="198" t="s">
        <v>79</v>
      </c>
      <c r="AY321" s="200" t="s">
        <v>136</v>
      </c>
    </row>
    <row r="322" s="152" customFormat="true" ht="25.9" hidden="false" customHeight="true" outlineLevel="0" collapsed="false">
      <c r="B322" s="153"/>
      <c r="D322" s="154" t="s">
        <v>71</v>
      </c>
      <c r="E322" s="155" t="s">
        <v>374</v>
      </c>
      <c r="F322" s="155" t="s">
        <v>375</v>
      </c>
      <c r="I322" s="156"/>
      <c r="J322" s="157" t="n">
        <f aca="false">BK322</f>
        <v>0</v>
      </c>
      <c r="L322" s="153"/>
      <c r="M322" s="158"/>
      <c r="N322" s="159"/>
      <c r="O322" s="159"/>
      <c r="P322" s="160" t="n">
        <f aca="false">SUM(P323:P325)</f>
        <v>0</v>
      </c>
      <c r="Q322" s="159"/>
      <c r="R322" s="160" t="n">
        <f aca="false">SUM(R323:R325)</f>
        <v>0</v>
      </c>
      <c r="S322" s="159"/>
      <c r="T322" s="161" t="n">
        <f aca="false">SUM(T323:T325)</f>
        <v>0</v>
      </c>
      <c r="AR322" s="154" t="s">
        <v>167</v>
      </c>
      <c r="AT322" s="162" t="s">
        <v>71</v>
      </c>
      <c r="AU322" s="162" t="s">
        <v>72</v>
      </c>
      <c r="AY322" s="154" t="s">
        <v>136</v>
      </c>
      <c r="BK322" s="163" t="n">
        <f aca="false">SUM(BK323:BK325)</f>
        <v>0</v>
      </c>
    </row>
    <row r="323" s="27" customFormat="true" ht="16.5" hidden="false" customHeight="true" outlineLevel="0" collapsed="false">
      <c r="A323" s="22"/>
      <c r="B323" s="166"/>
      <c r="C323" s="167" t="s">
        <v>269</v>
      </c>
      <c r="D323" s="167" t="s">
        <v>139</v>
      </c>
      <c r="E323" s="168" t="s">
        <v>376</v>
      </c>
      <c r="F323" s="169" t="s">
        <v>377</v>
      </c>
      <c r="G323" s="170" t="s">
        <v>302</v>
      </c>
      <c r="H323" s="171" t="n">
        <v>1</v>
      </c>
      <c r="I323" s="172"/>
      <c r="J323" s="173" t="n">
        <f aca="false">ROUND(I323*H323,2)</f>
        <v>0</v>
      </c>
      <c r="K323" s="169" t="s">
        <v>378</v>
      </c>
      <c r="L323" s="23"/>
      <c r="M323" s="174"/>
      <c r="N323" s="175" t="s">
        <v>38</v>
      </c>
      <c r="O323" s="60"/>
      <c r="P323" s="176" t="n">
        <f aca="false">O323*H323</f>
        <v>0</v>
      </c>
      <c r="Q323" s="176" t="n">
        <v>0</v>
      </c>
      <c r="R323" s="176" t="n">
        <f aca="false">Q323*H323</f>
        <v>0</v>
      </c>
      <c r="S323" s="176" t="n">
        <v>0</v>
      </c>
      <c r="T323" s="17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8" t="s">
        <v>144</v>
      </c>
      <c r="AT323" s="178" t="s">
        <v>139</v>
      </c>
      <c r="AU323" s="178" t="s">
        <v>79</v>
      </c>
      <c r="AY323" s="3" t="s">
        <v>136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145</v>
      </c>
      <c r="BK323" s="179" t="n">
        <f aca="false">ROUND(I323*H323,2)</f>
        <v>0</v>
      </c>
      <c r="BL323" s="3" t="s">
        <v>144</v>
      </c>
      <c r="BM323" s="178" t="s">
        <v>379</v>
      </c>
    </row>
    <row r="324" s="27" customFormat="true" ht="24.15" hidden="false" customHeight="true" outlineLevel="0" collapsed="false">
      <c r="A324" s="22"/>
      <c r="B324" s="166"/>
      <c r="C324" s="167" t="s">
        <v>380</v>
      </c>
      <c r="D324" s="167" t="s">
        <v>139</v>
      </c>
      <c r="E324" s="168" t="s">
        <v>381</v>
      </c>
      <c r="F324" s="169" t="s">
        <v>382</v>
      </c>
      <c r="G324" s="170" t="s">
        <v>383</v>
      </c>
      <c r="H324" s="171" t="n">
        <v>10</v>
      </c>
      <c r="I324" s="172"/>
      <c r="J324" s="173" t="n">
        <f aca="false">ROUND(I324*H324,2)</f>
        <v>0</v>
      </c>
      <c r="K324" s="169"/>
      <c r="L324" s="23"/>
      <c r="M324" s="174"/>
      <c r="N324" s="175" t="s">
        <v>38</v>
      </c>
      <c r="O324" s="60"/>
      <c r="P324" s="176" t="n">
        <f aca="false">O324*H324</f>
        <v>0</v>
      </c>
      <c r="Q324" s="176" t="n">
        <v>0</v>
      </c>
      <c r="R324" s="176" t="n">
        <f aca="false">Q324*H324</f>
        <v>0</v>
      </c>
      <c r="S324" s="176" t="n">
        <v>0</v>
      </c>
      <c r="T324" s="177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8" t="s">
        <v>144</v>
      </c>
      <c r="AT324" s="178" t="s">
        <v>139</v>
      </c>
      <c r="AU324" s="178" t="s">
        <v>79</v>
      </c>
      <c r="AY324" s="3" t="s">
        <v>136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145</v>
      </c>
      <c r="BK324" s="179" t="n">
        <f aca="false">ROUND(I324*H324,2)</f>
        <v>0</v>
      </c>
      <c r="BL324" s="3" t="s">
        <v>144</v>
      </c>
      <c r="BM324" s="178" t="s">
        <v>384</v>
      </c>
    </row>
    <row r="325" s="27" customFormat="true" ht="24.15" hidden="false" customHeight="true" outlineLevel="0" collapsed="false">
      <c r="A325" s="22"/>
      <c r="B325" s="166"/>
      <c r="C325" s="167" t="s">
        <v>274</v>
      </c>
      <c r="D325" s="167" t="s">
        <v>139</v>
      </c>
      <c r="E325" s="168" t="s">
        <v>385</v>
      </c>
      <c r="F325" s="169" t="s">
        <v>386</v>
      </c>
      <c r="G325" s="170" t="s">
        <v>383</v>
      </c>
      <c r="H325" s="171" t="n">
        <v>10</v>
      </c>
      <c r="I325" s="172"/>
      <c r="J325" s="173" t="n">
        <f aca="false">ROUND(I325*H325,2)</f>
        <v>0</v>
      </c>
      <c r="K325" s="169"/>
      <c r="L325" s="23"/>
      <c r="M325" s="221"/>
      <c r="N325" s="222" t="s">
        <v>38</v>
      </c>
      <c r="O325" s="223"/>
      <c r="P325" s="224" t="n">
        <f aca="false">O325*H325</f>
        <v>0</v>
      </c>
      <c r="Q325" s="224" t="n">
        <v>0</v>
      </c>
      <c r="R325" s="224" t="n">
        <f aca="false">Q325*H325</f>
        <v>0</v>
      </c>
      <c r="S325" s="224" t="n">
        <v>0</v>
      </c>
      <c r="T325" s="225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144</v>
      </c>
      <c r="AT325" s="178" t="s">
        <v>139</v>
      </c>
      <c r="AU325" s="178" t="s">
        <v>79</v>
      </c>
      <c r="AY325" s="3" t="s">
        <v>136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145</v>
      </c>
      <c r="BK325" s="179" t="n">
        <f aca="false">ROUND(I325*H325,2)</f>
        <v>0</v>
      </c>
      <c r="BL325" s="3" t="s">
        <v>144</v>
      </c>
      <c r="BM325" s="178" t="s">
        <v>387</v>
      </c>
    </row>
    <row r="326" s="27" customFormat="true" ht="6.95" hidden="false" customHeight="true" outlineLevel="0" collapsed="false">
      <c r="A326" s="22"/>
      <c r="B326" s="44"/>
      <c r="C326" s="45"/>
      <c r="D326" s="45"/>
      <c r="E326" s="45"/>
      <c r="F326" s="45"/>
      <c r="G326" s="45"/>
      <c r="H326" s="45"/>
      <c r="I326" s="45"/>
      <c r="J326" s="45"/>
      <c r="K326" s="45"/>
      <c r="L326" s="23"/>
      <c r="M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</row>
  </sheetData>
  <autoFilter ref="C126:K32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8:19:07Z</dcterms:created>
  <dc:creator>Jakub Stuchlík</dc:creator>
  <dc:description/>
  <dc:language>en-US</dc:language>
  <cp:lastModifiedBy>Jakub Stuchlík</cp:lastModifiedBy>
  <dcterms:modified xsi:type="dcterms:W3CDTF">2024-06-06T08:19:21Z</dcterms:modified>
  <cp:revision>0</cp:revision>
  <dc:subject/>
  <dc:title/>
</cp:coreProperties>
</file>