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AR.1 - Varianta 1 – Celo..." sheetId="2" state="visible" r:id="rId3"/>
    <sheet name="VAR.2 - Varianta 2 – Demo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AR.1 - Varianta 1 – Celo...'!$C$4:$J$39,'VAR.1 - Varianta 1 – Celo...'!$C$45:$J$74,'VAR.1 - Varianta 1 – Celo...'!$C$80:$K$510</definedName>
    <definedName function="false" hidden="false" localSheetId="1" name="_xlnm.Print_Titles" vbProcedure="false">'VAR.1 - Varianta 1 – Celo...'!$92:$92</definedName>
    <definedName function="false" hidden="true" localSheetId="1" name="_xlnm._FilterDatabase" vbProcedure="false">'VAR.1 - Varianta 1 – Celo...'!$C$92:$K$510</definedName>
    <definedName function="false" hidden="false" localSheetId="2" name="_xlnm.Print_Area" vbProcedure="false">'VAR.2 - Varianta 2 – Demo...'!$C$4:$J$39,'VAR.2 - Varianta 2 – Demo...'!$C$45:$J$73,'VAR.2 - Varianta 2 – Demo...'!$C$79:$K$564</definedName>
    <definedName function="false" hidden="false" localSheetId="2" name="_xlnm.Print_Titles" vbProcedure="false">'VAR.2 - Varianta 2 – Demo...'!$91:$91</definedName>
    <definedName function="false" hidden="true" localSheetId="2" name="_xlnm._FilterDatabase" vbProcedure="false">'VAR.2 - Varianta 2 – Demo...'!$C$91:$K$5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7" uniqueCount="9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282c38-5ec4-422c-80bf-0a5d8d56b80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ožkový rozpočet k odbornému posouzení poruch ETICS ZŠ Juventa, Milovice</t>
  </si>
  <si>
    <t xml:space="preserve">KSO:</t>
  </si>
  <si>
    <t xml:space="preserve">CC-CZ:</t>
  </si>
  <si>
    <t xml:space="preserve">Místo:</t>
  </si>
  <si>
    <t xml:space="preserve">Komenského 578</t>
  </si>
  <si>
    <t xml:space="preserve">Datum:</t>
  </si>
  <si>
    <t xml:space="preserve">24. 10. 2024</t>
  </si>
  <si>
    <t xml:space="preserve">Zadavatel:</t>
  </si>
  <si>
    <t xml:space="preserve">IČ:</t>
  </si>
  <si>
    <t xml:space="preserve">25604678</t>
  </si>
  <si>
    <t xml:space="preserve">PSK TUZAR s.r.o.</t>
  </si>
  <si>
    <t xml:space="preserve">DIČ:</t>
  </si>
  <si>
    <t xml:space="preserve">CZ25604678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CZ69900079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AR.1</t>
  </si>
  <si>
    <t xml:space="preserve">Varianta 1 – Celoplošná aplikace systému weber retec</t>
  </si>
  <si>
    <t xml:space="preserve">STA</t>
  </si>
  <si>
    <t xml:space="preserve">1</t>
  </si>
  <si>
    <t xml:space="preserve">{bed5395c-cfca-472c-a5d2-7d3d199aa693}</t>
  </si>
  <si>
    <t xml:space="preserve">2</t>
  </si>
  <si>
    <t xml:space="preserve">VAR.2</t>
  </si>
  <si>
    <t xml:space="preserve">Varianta 2 – Demontáž stávajícího ETICS a provedení nového</t>
  </si>
  <si>
    <t xml:space="preserve">{b2e970e7-b944-4358-a63d-e4fb7670e97b}</t>
  </si>
  <si>
    <t xml:space="preserve">KRYCÍ LIST SOUPISU PRACÍ</t>
  </si>
  <si>
    <t xml:space="preserve">Objekt:</t>
  </si>
  <si>
    <t xml:space="preserve">VAR.1 - Varianta 1 – Celoplošná aplikace systému weber rete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71 - Podlahy z dlaždic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m2</t>
  </si>
  <si>
    <t xml:space="preserve">CS ÚRS 2024 02</t>
  </si>
  <si>
    <t xml:space="preserve">4</t>
  </si>
  <si>
    <t xml:space="preserve">1314276304</t>
  </si>
  <si>
    <t xml:space="preserve">Online PSC</t>
  </si>
  <si>
    <t xml:space="preserve">https://podminky.urs.cz/item/CS_URS_2024_02/629991001</t>
  </si>
  <si>
    <t xml:space="preserve">VV</t>
  </si>
  <si>
    <t xml:space="preserve">objekt A</t>
  </si>
  <si>
    <t xml:space="preserve">3*(0,7+3+17,2+8,3+17,28+3+0,7)</t>
  </si>
  <si>
    <t xml:space="preserve">objekt C</t>
  </si>
  <si>
    <t xml:space="preserve">3*(40,81+3+2,16)</t>
  </si>
  <si>
    <t xml:space="preserve">zaokrouhlení</t>
  </si>
  <si>
    <t xml:space="preserve">11,55</t>
  </si>
  <si>
    <t xml:space="preserve">Součet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286264007</t>
  </si>
  <si>
    <t xml:space="preserve">https://podminky.urs.cz/item/CS_URS_2024_02/629991011</t>
  </si>
  <si>
    <t xml:space="preserve">- zalepení soklu/přiléhající atiky vstupu</t>
  </si>
  <si>
    <t xml:space="preserve">1*(0,7+17,2+8,3+17,28+0,7)</t>
  </si>
  <si>
    <t xml:space="preserve">0,8*(40,81+2,16)</t>
  </si>
  <si>
    <t xml:space="preserve">- zakrytí žaluziových schránek</t>
  </si>
  <si>
    <t xml:space="preserve">30*(0,25*2,4)</t>
  </si>
  <si>
    <t xml:space="preserve">35*(0,25*2,31)</t>
  </si>
  <si>
    <t xml:space="preserve">3,231</t>
  </si>
  <si>
    <t xml:space="preserve">3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2018170584</t>
  </si>
  <si>
    <t xml:space="preserve">https://podminky.urs.cz/item/CS_URS_2024_02/629991012</t>
  </si>
  <si>
    <t xml:space="preserve">- dveře</t>
  </si>
  <si>
    <t xml:space="preserve">5,1*2,82</t>
  </si>
  <si>
    <t xml:space="preserve">- okna</t>
  </si>
  <si>
    <t xml:space="preserve">1*(0,9*1,86)</t>
  </si>
  <si>
    <t xml:space="preserve">8*(0,9*1,975)</t>
  </si>
  <si>
    <t xml:space="preserve">10*(2,4*0,9)</t>
  </si>
  <si>
    <t xml:space="preserve">30*(2,4*2,31)</t>
  </si>
  <si>
    <t xml:space="preserve">2,6*2,31</t>
  </si>
  <si>
    <t xml:space="preserve">1,8*1,86</t>
  </si>
  <si>
    <t xml:space="preserve">35*(2,6*2,31)</t>
  </si>
  <si>
    <t xml:space="preserve">22*(0,9*1,86)</t>
  </si>
  <si>
    <t xml:space="preserve">629995101</t>
  </si>
  <si>
    <t xml:space="preserve">Očištění vnějších ploch tlakovou vodou omytím tlakovou vodou</t>
  </si>
  <si>
    <t xml:space="preserve">-1393621519</t>
  </si>
  <si>
    <t xml:space="preserve">https://podminky.urs.cz/item/CS_URS_2024_02/629995101</t>
  </si>
  <si>
    <t xml:space="preserve">stěny</t>
  </si>
  <si>
    <t xml:space="preserve">773,308</t>
  </si>
  <si>
    <t xml:space="preserve">ostění/nadpraží</t>
  </si>
  <si>
    <t xml:space="preserve">74,131</t>
  </si>
  <si>
    <t xml:space="preserve">podhledy</t>
  </si>
  <si>
    <t xml:space="preserve">5,61</t>
  </si>
  <si>
    <t xml:space="preserve">5</t>
  </si>
  <si>
    <t xml:space="preserve">622131121</t>
  </si>
  <si>
    <t xml:space="preserve">Podkladní a spojovací vrstva vnějších omítaných ploch penetrace nanášená ručně stěn</t>
  </si>
  <si>
    <t xml:space="preserve">-45457300</t>
  </si>
  <si>
    <t xml:space="preserve">https://podminky.urs.cz/item/CS_URS_2024_02/622131121</t>
  </si>
  <si>
    <t xml:space="preserve">622.Rpol.WTR.ST</t>
  </si>
  <si>
    <t xml:space="preserve">Pletivo R 178 vnějších ploch v ploše nebo pruzích, na plném podkladu sklovláknité vtlačené do tmelu webertherm retec 700 stěn</t>
  </si>
  <si>
    <t xml:space="preserve">-1691899629</t>
  </si>
  <si>
    <t xml:space="preserve">7</t>
  </si>
  <si>
    <t xml:space="preserve">622251221</t>
  </si>
  <si>
    <t xml:space="preserve">Montáž kontaktního zateplení lepením a mechanickým kotvením montáž každé další kotvy přes 8 ks/m2 vnějších stěn povrchové kotvení</t>
  </si>
  <si>
    <t xml:space="preserve">kus</t>
  </si>
  <si>
    <t xml:space="preserve">1518930666</t>
  </si>
  <si>
    <t xml:space="preserve">https://podminky.urs.cz/item/CS_URS_2024_02/622251221</t>
  </si>
  <si>
    <t xml:space="preserve">4 ks/m2</t>
  </si>
  <si>
    <t xml:space="preserve">773,308*4</t>
  </si>
  <si>
    <t xml:space="preserve">6,768</t>
  </si>
  <si>
    <t xml:space="preserve">8</t>
  </si>
  <si>
    <t xml:space="preserve">M</t>
  </si>
  <si>
    <t xml:space="preserve">59051216</t>
  </si>
  <si>
    <t xml:space="preserve">hmoždinka ETA univerzální šroubovací fasádní s kovovým trnem pro montáž TI 8x60x255mm</t>
  </si>
  <si>
    <t xml:space="preserve">-1511446100</t>
  </si>
  <si>
    <t xml:space="preserve">9</t>
  </si>
  <si>
    <t xml:space="preserve">622151001.WBR.001</t>
  </si>
  <si>
    <t xml:space="preserve">Penetrační nátěr Weberpas podklad UNI vnějších pastovitých tenkovrstvých omítek stěn</t>
  </si>
  <si>
    <t xml:space="preserve">663958848</t>
  </si>
  <si>
    <t xml:space="preserve">10</t>
  </si>
  <si>
    <t xml:space="preserve">622541012.WBR.001</t>
  </si>
  <si>
    <t xml:space="preserve">Tenkovrstvá silikonsilikátová omítka weberpas extraClean - zrnitý 1,5 mm vnějších stěn</t>
  </si>
  <si>
    <t xml:space="preserve">-2122134237</t>
  </si>
  <si>
    <t xml:space="preserve">- od úrovně +0,140 do úrovně +15,310 </t>
  </si>
  <si>
    <t xml:space="preserve">(15,31-0,14)*(0,7+17,2+8,3+17,28+0,7)</t>
  </si>
  <si>
    <t xml:space="preserve">- boky - vstup</t>
  </si>
  <si>
    <t xml:space="preserve">2*(1,1*2,82)</t>
  </si>
  <si>
    <t xml:space="preserve">-5,1*2,82</t>
  </si>
  <si>
    <t xml:space="preserve">-1*(0,9*1,86)</t>
  </si>
  <si>
    <t xml:space="preserve">-8*(0,9*1,975)</t>
  </si>
  <si>
    <t xml:space="preserve">-10*(2,4*0,9)</t>
  </si>
  <si>
    <t xml:space="preserve">-30*(2,4*2,31)</t>
  </si>
  <si>
    <t xml:space="preserve">- žaluziové schránky</t>
  </si>
  <si>
    <t xml:space="preserve">-30*(0,25*2,4)</t>
  </si>
  <si>
    <t xml:space="preserve">- průmět atiky vstupu u zdiva</t>
  </si>
  <si>
    <t xml:space="preserve">-1,1*8,64</t>
  </si>
  <si>
    <t xml:space="preserve">- od úrovně +0,900 do úrovně +15,310 </t>
  </si>
  <si>
    <t xml:space="preserve">(15,31-0,9)*(40,81+2,16)</t>
  </si>
  <si>
    <t xml:space="preserve">-2,6*2,31</t>
  </si>
  <si>
    <t xml:space="preserve">-1,8*1,86</t>
  </si>
  <si>
    <t xml:space="preserve">-35*(2,6*2,31)</t>
  </si>
  <si>
    <t xml:space="preserve">-22*(0,9*1,86)</t>
  </si>
  <si>
    <t xml:space="preserve">-35*(0,25*2,31)</t>
  </si>
  <si>
    <t xml:space="preserve">11</t>
  </si>
  <si>
    <t xml:space="preserve">623131121</t>
  </si>
  <si>
    <t xml:space="preserve">Podkladní a spojovací vrstva vnějších omítaných ploch penetrace nanášená ručně pilířů nebo sloupů</t>
  </si>
  <si>
    <t xml:space="preserve">504466726</t>
  </si>
  <si>
    <t xml:space="preserve">https://podminky.urs.cz/item/CS_URS_2024_02/623131121</t>
  </si>
  <si>
    <t xml:space="preserve">623.Rpol.WTR.OST</t>
  </si>
  <si>
    <t xml:space="preserve">Pletivo R 178 vnějších ploch v ploše nebo pruzích, na plném podkladu sklovláknité vtlačené do tmelu webertherm retec 700 pilířů nebo sloupů</t>
  </si>
  <si>
    <t xml:space="preserve">915978016</t>
  </si>
  <si>
    <t xml:space="preserve">-- ostění + nadpraží</t>
  </si>
  <si>
    <t xml:space="preserve">1*(0,9+1,86+1,86)*0,16</t>
  </si>
  <si>
    <t xml:space="preserve">8*(0,9+1,975+1,975)*0,16</t>
  </si>
  <si>
    <t xml:space="preserve">10*(2,4+0,9+0,9)*0,16</t>
  </si>
  <si>
    <t xml:space="preserve">-- jen ostění</t>
  </si>
  <si>
    <t xml:space="preserve">30*(2,31+2,31)*0,16</t>
  </si>
  <si>
    <t xml:space="preserve">-- pod parapety oken</t>
  </si>
  <si>
    <t xml:space="preserve">((1*0,9)+(8*0,9)+(10*2,4)+(30*2,4))*0,16</t>
  </si>
  <si>
    <t xml:space="preserve">1*(2,31+2,31)*0,14</t>
  </si>
  <si>
    <t xml:space="preserve">1*(1,8+1,86+1,86)*0,14</t>
  </si>
  <si>
    <t xml:space="preserve">35*(2,31+2,31)*0,14</t>
  </si>
  <si>
    <t xml:space="preserve">22*(0,9+1,86+1,86)*0,14</t>
  </si>
  <si>
    <t xml:space="preserve">((35*2,6)+(22*0,9))*0,14</t>
  </si>
  <si>
    <t xml:space="preserve">13</t>
  </si>
  <si>
    <t xml:space="preserve">623151001.WBR.001</t>
  </si>
  <si>
    <t xml:space="preserve">Penetrační nátěr Weberpas podklad UNI vnějších pastovitých tenkovrstvých omítek pilířů a sloupů</t>
  </si>
  <si>
    <t xml:space="preserve">2056896634</t>
  </si>
  <si>
    <t xml:space="preserve">14</t>
  </si>
  <si>
    <t xml:space="preserve">623541012.WBR.001</t>
  </si>
  <si>
    <t xml:space="preserve">Tenkovrstvá silikonsilikátová omítka weberpas extraClean - zrnitý 1,5 mm vnějších pilířů nebo sloupů</t>
  </si>
  <si>
    <t xml:space="preserve">740174070</t>
  </si>
  <si>
    <t xml:space="preserve">15</t>
  </si>
  <si>
    <t xml:space="preserve">621131121</t>
  </si>
  <si>
    <t xml:space="preserve">Podkladní a spojovací vrstva vnějších omítaných ploch penetrace nanášená ručně podhledů</t>
  </si>
  <si>
    <t xml:space="preserve">-812606263</t>
  </si>
  <si>
    <t xml:space="preserve">https://podminky.urs.cz/item/CS_URS_2024_02/621131121</t>
  </si>
  <si>
    <t xml:space="preserve">16</t>
  </si>
  <si>
    <t xml:space="preserve">623.Rpol.WTR.POD</t>
  </si>
  <si>
    <t xml:space="preserve">Pletivo R 178 vnějších ploch v ploše nebo pruzích, na plném podkladu sklovláknité vtlačené do tmelu webertherm retec 700 podhledů</t>
  </si>
  <si>
    <t xml:space="preserve">798361123</t>
  </si>
  <si>
    <t xml:space="preserve">17</t>
  </si>
  <si>
    <t xml:space="preserve">621151001</t>
  </si>
  <si>
    <t xml:space="preserve">Penetrační nátěr vnějších pastovitých tenkovrstvých omítek akrylátový podhledů</t>
  </si>
  <si>
    <t xml:space="preserve">369040</t>
  </si>
  <si>
    <t xml:space="preserve">https://podminky.urs.cz/item/CS_URS_2024_02/621151001</t>
  </si>
  <si>
    <t xml:space="preserve">18</t>
  </si>
  <si>
    <t xml:space="preserve">621541012</t>
  </si>
  <si>
    <t xml:space="preserve">Omítka tenkovrstvá silikonsilikátová vnějších ploch probarvená bez penetrace, zatíraná (škrábaná), tloušťky 1,5 mm podhledů</t>
  </si>
  <si>
    <t xml:space="preserve">-1770737809</t>
  </si>
  <si>
    <t xml:space="preserve">https://podminky.urs.cz/item/CS_URS_2024_02/621541012</t>
  </si>
  <si>
    <t xml:space="preserve">- podhled vstupu</t>
  </si>
  <si>
    <t xml:space="preserve">1,1*5,1</t>
  </si>
  <si>
    <t xml:space="preserve">19</t>
  </si>
  <si>
    <t xml:space="preserve">629999011</t>
  </si>
  <si>
    <t xml:space="preserve">Příplatky k cenám úprav vnějších povrchů za zvýšenou pracnost při provádění styku dvou barev nebo struktur na fasádě</t>
  </si>
  <si>
    <t xml:space="preserve">m</t>
  </si>
  <si>
    <t xml:space="preserve">55523509</t>
  </si>
  <si>
    <t xml:space="preserve">https://podminky.urs.cz/item/CS_URS_2024_02/629999011</t>
  </si>
  <si>
    <t xml:space="preserve">(18*0,16)+(80*0,4)+(2*0,9)+(2*1,1)+(6*(2,31+0,25))</t>
  </si>
  <si>
    <t xml:space="preserve">(63*0,4)+(4*(2,31+0,25))</t>
  </si>
  <si>
    <t xml:space="preserve">20</t>
  </si>
  <si>
    <t xml:space="preserve">622252002</t>
  </si>
  <si>
    <t xml:space="preserve">Montáž profilů kontaktního zateplení ostatních stěnových, dilatačních apod. lepených do tmelu</t>
  </si>
  <si>
    <t xml:space="preserve">-398199069</t>
  </si>
  <si>
    <t xml:space="preserve">https://podminky.urs.cz/item/CS_URS_2024_02/622252002</t>
  </si>
  <si>
    <t xml:space="preserve">rohy na objektu</t>
  </si>
  <si>
    <t xml:space="preserve">- objekt A</t>
  </si>
  <si>
    <t xml:space="preserve">2*(15,31-0,14)</t>
  </si>
  <si>
    <t xml:space="preserve">- objekt C</t>
  </si>
  <si>
    <t xml:space="preserve">1*(15,31-0,9)</t>
  </si>
  <si>
    <t xml:space="preserve">ostění</t>
  </si>
  <si>
    <t xml:space="preserve">2*2,82</t>
  </si>
  <si>
    <t xml:space="preserve">1*(1,86+1,86)</t>
  </si>
  <si>
    <t xml:space="preserve">8*(1,975+1,975)</t>
  </si>
  <si>
    <t xml:space="preserve">10*(0,9+0,9)</t>
  </si>
  <si>
    <t xml:space="preserve">30*(2,31+2,31)</t>
  </si>
  <si>
    <t xml:space="preserve">2,31+2,31</t>
  </si>
  <si>
    <t xml:space="preserve">1,86+1,86</t>
  </si>
  <si>
    <t xml:space="preserve">35*(2,31+2,31)</t>
  </si>
  <si>
    <t xml:space="preserve">22*(1,86+1,86)</t>
  </si>
  <si>
    <t xml:space="preserve">63127416</t>
  </si>
  <si>
    <t xml:space="preserve">profil rohový PVC s výztužnou tkaninou š 100/100mm</t>
  </si>
  <si>
    <t xml:space="preserve">-1380123237</t>
  </si>
  <si>
    <t xml:space="preserve">494,19*1,05 'Přepočtené koeficientem množství</t>
  </si>
  <si>
    <t xml:space="preserve">22</t>
  </si>
  <si>
    <t xml:space="preserve">578353280</t>
  </si>
  <si>
    <t xml:space="preserve">- pro výplně bez žaluzie</t>
  </si>
  <si>
    <t xml:space="preserve">5,1</t>
  </si>
  <si>
    <t xml:space="preserve">1*(0,9)</t>
  </si>
  <si>
    <t xml:space="preserve">8*(0,9)</t>
  </si>
  <si>
    <t xml:space="preserve">10*(2,4)</t>
  </si>
  <si>
    <t xml:space="preserve">1,8</t>
  </si>
  <si>
    <t xml:space="preserve">22*(0,9)</t>
  </si>
  <si>
    <t xml:space="preserve">23</t>
  </si>
  <si>
    <t xml:space="preserve">59051510</t>
  </si>
  <si>
    <t xml:space="preserve">profil napojovací nadokenní PVC s okapnicí s výztužnou tkaninou</t>
  </si>
  <si>
    <t xml:space="preserve">-1493917057</t>
  </si>
  <si>
    <t xml:space="preserve">58,8*1,05 'Přepočtené koeficientem množství</t>
  </si>
  <si>
    <t xml:space="preserve">24</t>
  </si>
  <si>
    <t xml:space="preserve">980904226</t>
  </si>
  <si>
    <t xml:space="preserve">- parapety oken</t>
  </si>
  <si>
    <t xml:space="preserve">((1*0,9)+(8*0,9)+(10*2,4)+(30*2,4))</t>
  </si>
  <si>
    <t xml:space="preserve">((35*2,6)+(22*0,9))</t>
  </si>
  <si>
    <t xml:space="preserve">25</t>
  </si>
  <si>
    <t xml:space="preserve">28341022</t>
  </si>
  <si>
    <t xml:space="preserve">profil napojovací parapetní PVC s výztužnou tkaninou</t>
  </si>
  <si>
    <t xml:space="preserve">-694585174</t>
  </si>
  <si>
    <t xml:space="preserve">214,9*1,05 'Přepočtené koeficientem množství</t>
  </si>
  <si>
    <t xml:space="preserve">26</t>
  </si>
  <si>
    <t xml:space="preserve">1864574791</t>
  </si>
  <si>
    <t xml:space="preserve">- parapety oken v ostění</t>
  </si>
  <si>
    <t xml:space="preserve">(1+8+10+30)*2*0,16</t>
  </si>
  <si>
    <t xml:space="preserve">(35+22)*2*0,14</t>
  </si>
  <si>
    <t xml:space="preserve">27</t>
  </si>
  <si>
    <t xml:space="preserve">59051512</t>
  </si>
  <si>
    <t xml:space="preserve">profil napojovací parapetní PVC s okapnicí a výztužnou tkaninou</t>
  </si>
  <si>
    <t xml:space="preserve">780498726</t>
  </si>
  <si>
    <t xml:space="preserve">31,64*1,05 'Přepočtené koeficientem množství</t>
  </si>
  <si>
    <t xml:space="preserve">28</t>
  </si>
  <si>
    <t xml:space="preserve">-1435034470</t>
  </si>
  <si>
    <t xml:space="preserve">- napojení na atiky nad vstupem</t>
  </si>
  <si>
    <t xml:space="preserve">2*1,1</t>
  </si>
  <si>
    <t xml:space="preserve">- napojení na cetris</t>
  </si>
  <si>
    <t xml:space="preserve">- kolem žaluziových schránek</t>
  </si>
  <si>
    <t xml:space="preserve">30*(0,25+2,4+0,25)</t>
  </si>
  <si>
    <t xml:space="preserve">- napojení v koutu</t>
  </si>
  <si>
    <t xml:space="preserve">35*(0,25+2,6+0,25)</t>
  </si>
  <si>
    <t xml:space="preserve">pro oblast založení ETICS</t>
  </si>
  <si>
    <t xml:space="preserve">0,7+17,2+8,3+17,28+0,7-8,3+8,64-(4*0,9)</t>
  </si>
  <si>
    <t xml:space="preserve">40,81+2,16-(9*2,6)-1,8-(4*0,9)</t>
  </si>
  <si>
    <t xml:space="preserve">29</t>
  </si>
  <si>
    <t xml:space="preserve">28341033</t>
  </si>
  <si>
    <t xml:space="preserve">profil ukončovací PVC pro napojení různých povrchových úprav</t>
  </si>
  <si>
    <t xml:space="preserve">616348663</t>
  </si>
  <si>
    <t xml:space="preserve">311,95*1,05 'Přepočtené koeficientem množství</t>
  </si>
  <si>
    <t xml:space="preserve">3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307994664</t>
  </si>
  <si>
    <t xml:space="preserve">https://podminky.urs.cz/item/CS_URS_2024_02/622143004</t>
  </si>
  <si>
    <t xml:space="preserve">1*(2,82+5,1+2,82)</t>
  </si>
  <si>
    <t xml:space="preserve">1*(0,9+1,86+1,86)</t>
  </si>
  <si>
    <t xml:space="preserve">8*(0,9+1,975+1,975)</t>
  </si>
  <si>
    <t xml:space="preserve">10*(2,4+0,9+0,9)</t>
  </si>
  <si>
    <t xml:space="preserve">1*(2,31+2,31)</t>
  </si>
  <si>
    <t xml:space="preserve">1*(1,8+1,86+1,86)</t>
  </si>
  <si>
    <t xml:space="preserve">22*(0,9+1,86+1,86)</t>
  </si>
  <si>
    <t xml:space="preserve">31</t>
  </si>
  <si>
    <t xml:space="preserve">59051476</t>
  </si>
  <si>
    <t xml:space="preserve">profil napojovací okenní PVC s výztužnou tkaninou 9mm</t>
  </si>
  <si>
    <t xml:space="preserve">-1161448135</t>
  </si>
  <si>
    <t xml:space="preserve">508,24*1,05 'Přepočtené koeficientem množství</t>
  </si>
  <si>
    <t xml:space="preserve">Ostatní konstrukce a práce, bourání</t>
  </si>
  <si>
    <t xml:space="preserve">94</t>
  </si>
  <si>
    <t xml:space="preserve">Lešení a stavební výtahy</t>
  </si>
  <si>
    <t xml:space="preserve">32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2041860806</t>
  </si>
  <si>
    <t xml:space="preserve">https://podminky.urs.cz/item/CS_URS_2024_02/941211112</t>
  </si>
  <si>
    <t xml:space="preserve">(0,8+15,31)*(0,7+1+17,2+8,3+17,28+1+0,7)</t>
  </si>
  <si>
    <t xml:space="preserve">(-0,14+15,31)*(40,81+1+2,16)</t>
  </si>
  <si>
    <t xml:space="preserve">9,015</t>
  </si>
  <si>
    <t xml:space="preserve">33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1271790985</t>
  </si>
  <si>
    <t xml:space="preserve">https://podminky.urs.cz/item/CS_URS_2024_02/941211212</t>
  </si>
  <si>
    <t xml:space="preserve">P</t>
  </si>
  <si>
    <t xml:space="preserve">Poznámka k položce:
předpoklad 90 dní</t>
  </si>
  <si>
    <t xml:space="preserve">1420*90 'Přepočtené koeficientem množství</t>
  </si>
  <si>
    <t xml:space="preserve">34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1866223326</t>
  </si>
  <si>
    <t xml:space="preserve">https://podminky.urs.cz/item/CS_URS_2024_02/941211812</t>
  </si>
  <si>
    <t xml:space="preserve">35</t>
  </si>
  <si>
    <t xml:space="preserve">944511111</t>
  </si>
  <si>
    <t xml:space="preserve">Síť ochranná zavěšená na konstrukci lešení z textilie z umělých vláken montáž</t>
  </si>
  <si>
    <t xml:space="preserve">-1701160950</t>
  </si>
  <si>
    <t xml:space="preserve">https://podminky.urs.cz/item/CS_URS_2024_02/944511111</t>
  </si>
  <si>
    <t xml:space="preserve">36</t>
  </si>
  <si>
    <t xml:space="preserve">944511211</t>
  </si>
  <si>
    <t xml:space="preserve">Síť ochranná zavěšená na konstrukci lešení z textilie z umělých vláken příplatek k ceně za každý den použití</t>
  </si>
  <si>
    <t xml:space="preserve">1282569643</t>
  </si>
  <si>
    <t xml:space="preserve">https://podminky.urs.cz/item/CS_URS_2024_02/944511211</t>
  </si>
  <si>
    <t xml:space="preserve">37</t>
  </si>
  <si>
    <t xml:space="preserve">944511811</t>
  </si>
  <si>
    <t xml:space="preserve">Síť ochranná zavěšená na konstrukci lešení z textilie z umělých vláken demontáž</t>
  </si>
  <si>
    <t xml:space="preserve">-855008811</t>
  </si>
  <si>
    <t xml:space="preserve">https://podminky.urs.cz/item/CS_URS_2024_02/944511811</t>
  </si>
  <si>
    <t xml:space="preserve">38</t>
  </si>
  <si>
    <t xml:space="preserve">993111111</t>
  </si>
  <si>
    <t xml:space="preserve">Dovoz a odvoz lešení včetně naložení a složení řadového, na vzdálenost do 10 km</t>
  </si>
  <si>
    <t xml:space="preserve">383883001</t>
  </si>
  <si>
    <t xml:space="preserve">https://podminky.urs.cz/item/CS_URS_2024_02/993111111</t>
  </si>
  <si>
    <t xml:space="preserve">Poznámka k položce:
předpoklad do 20 km</t>
  </si>
  <si>
    <t xml:space="preserve">39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206815049</t>
  </si>
  <si>
    <t xml:space="preserve">https://podminky.urs.cz/item/CS_URS_2024_02/993111119</t>
  </si>
  <si>
    <t xml:space="preserve">95</t>
  </si>
  <si>
    <t xml:space="preserve">Různé dokončovací konstrukce a práce pozemních staveb</t>
  </si>
  <si>
    <t xml:space="preserve">40</t>
  </si>
  <si>
    <t xml:space="preserve">952902611</t>
  </si>
  <si>
    <t xml:space="preserve">Čištění budov při provádění oprav a udržovacích prací vysátím prachu z ostatních ploch</t>
  </si>
  <si>
    <t xml:space="preserve">2058408323</t>
  </si>
  <si>
    <t xml:space="preserve">https://podminky.urs.cz/item/CS_URS_2024_02/952902611</t>
  </si>
  <si>
    <t xml:space="preserve">97</t>
  </si>
  <si>
    <t xml:space="preserve">Prorážení otvorů a ostatní bourací práce</t>
  </si>
  <si>
    <t xml:space="preserve">41</t>
  </si>
  <si>
    <t xml:space="preserve">97.Rpol.150</t>
  </si>
  <si>
    <t xml:space="preserve">Prořezání drážek přes stávající omítku v rastru 150 x 150 mm; šířka 5 až 7 mm; hloubka řezu do izolantu = 5 mm</t>
  </si>
  <si>
    <t xml:space="preserve">1692382807</t>
  </si>
  <si>
    <t xml:space="preserve">997</t>
  </si>
  <si>
    <t xml:space="preserve">Přesun sutě</t>
  </si>
  <si>
    <t xml:space="preserve">42</t>
  </si>
  <si>
    <t xml:space="preserve">997013155</t>
  </si>
  <si>
    <t xml:space="preserve">Vnitrostaveništní doprava suti a vybouraných hmot vodorovně do 50 m s naložením s omezením mechanizace pro budovy a haly výšky přes 15 do 18 m</t>
  </si>
  <si>
    <t xml:space="preserve">t</t>
  </si>
  <si>
    <t xml:space="preserve">-338531933</t>
  </si>
  <si>
    <t xml:space="preserve">https://podminky.urs.cz/item/CS_URS_2024_02/997013155</t>
  </si>
  <si>
    <t xml:space="preserve">43</t>
  </si>
  <si>
    <t xml:space="preserve">997013501</t>
  </si>
  <si>
    <t xml:space="preserve">Odvoz suti a vybouraných hmot na skládku nebo meziskládku se složením, na vzdálenost do 1 km</t>
  </si>
  <si>
    <t xml:space="preserve">-1408396423</t>
  </si>
  <si>
    <t xml:space="preserve">https://podminky.urs.cz/item/CS_URS_2024_02/997013501</t>
  </si>
  <si>
    <t xml:space="preserve">4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33629176</t>
  </si>
  <si>
    <t xml:space="preserve">https://podminky.urs.cz/item/CS_URS_2024_02/997013509</t>
  </si>
  <si>
    <t xml:space="preserve">0,42*19 'Přepočtené koeficientem množství</t>
  </si>
  <si>
    <t xml:space="preserve">4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1874117</t>
  </si>
  <si>
    <t xml:space="preserve">https://podminky.urs.cz/item/CS_URS_2024_02/997013631</t>
  </si>
  <si>
    <t xml:space="preserve">998</t>
  </si>
  <si>
    <t xml:space="preserve">Přesun hmot</t>
  </si>
  <si>
    <t xml:space="preserve">46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-1033499117</t>
  </si>
  <si>
    <t xml:space="preserve">https://podminky.urs.cz/item/CS_URS_2024_02/99801101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7</t>
  </si>
  <si>
    <t xml:space="preserve">764002851</t>
  </si>
  <si>
    <t xml:space="preserve">Demontáž klempířských konstrukcí oplechování parapetů do suti</t>
  </si>
  <si>
    <t xml:space="preserve">-1167714151</t>
  </si>
  <si>
    <t xml:space="preserve">https://podminky.urs.cz/item/CS_URS_2024_02/764002851</t>
  </si>
  <si>
    <t xml:space="preserve">48</t>
  </si>
  <si>
    <t xml:space="preserve">764216443</t>
  </si>
  <si>
    <t xml:space="preserve">Oplechování parapetů z pozinkovaného plechu rovných celoplošně lepené, bez rohů rš 250 mm</t>
  </si>
  <si>
    <t xml:space="preserve">-517494940</t>
  </si>
  <si>
    <t xml:space="preserve">https://podminky.urs.cz/item/CS_URS_2024_02/764216443</t>
  </si>
  <si>
    <t xml:space="preserve">49</t>
  </si>
  <si>
    <t xml:space="preserve">764002861</t>
  </si>
  <si>
    <t xml:space="preserve">Demontáž klempířských konstrukcí oplechování říms do suti</t>
  </si>
  <si>
    <t xml:space="preserve">2021477223</t>
  </si>
  <si>
    <t xml:space="preserve">https://podminky.urs.cz/item/CS_URS_2024_02/764002861</t>
  </si>
  <si>
    <t xml:space="preserve">- přechod atiky na stěnu</t>
  </si>
  <si>
    <t xml:space="preserve">8,64</t>
  </si>
  <si>
    <t xml:space="preserve">50</t>
  </si>
  <si>
    <t xml:space="preserve">764218424</t>
  </si>
  <si>
    <t xml:space="preserve">Oplechování říms a ozdobných prvků z pozinkovaného plechu rovných, bez rohů celoplošně lepené rš 330 mm</t>
  </si>
  <si>
    <t xml:space="preserve">268924827</t>
  </si>
  <si>
    <t xml:space="preserve">https://podminky.urs.cz/item/CS_URS_2024_02/764218424</t>
  </si>
  <si>
    <t xml:space="preserve">51</t>
  </si>
  <si>
    <t xml:space="preserve">998764113</t>
  </si>
  <si>
    <t xml:space="preserve">Přesun hmot pro konstrukce klempířské stanovený z hmotnosti přesunovaného materiálu vodorovná dopravní vzdálenost do 50 m s omezením mechanizace v objektech výšky přes 12 do 24 m</t>
  </si>
  <si>
    <t xml:space="preserve">534837167</t>
  </si>
  <si>
    <t xml:space="preserve">https://podminky.urs.cz/item/CS_URS_2024_02/998764113</t>
  </si>
  <si>
    <t xml:space="preserve">771</t>
  </si>
  <si>
    <t xml:space="preserve">Podlahy z dlaždic</t>
  </si>
  <si>
    <t xml:space="preserve">52</t>
  </si>
  <si>
    <t xml:space="preserve">771473810</t>
  </si>
  <si>
    <t xml:space="preserve">Demontáž soklíků z dlaždic keramických lepených rovných</t>
  </si>
  <si>
    <t xml:space="preserve">1845109722</t>
  </si>
  <si>
    <t xml:space="preserve">https://podminky.urs.cz/item/CS_URS_2024_02/771473810</t>
  </si>
  <si>
    <t xml:space="preserve">- sokl v místě vstupu</t>
  </si>
  <si>
    <t xml:space="preserve">8,3-5,1+1,1+1,1</t>
  </si>
  <si>
    <t xml:space="preserve">53</t>
  </si>
  <si>
    <t xml:space="preserve">771474112</t>
  </si>
  <si>
    <t xml:space="preserve">Montáž soklů z dlaždic keramických lepených cementovým flexibilním lepidlem rovných, výšky přes 65 do 90 mm</t>
  </si>
  <si>
    <t xml:space="preserve">-1859337870</t>
  </si>
  <si>
    <t xml:space="preserve">https://podminky.urs.cz/item/CS_URS_2024_02/771474112</t>
  </si>
  <si>
    <t xml:space="preserve">54</t>
  </si>
  <si>
    <t xml:space="preserve">59761184</t>
  </si>
  <si>
    <t xml:space="preserve">sokl keramický mrazuvzdorný povrch hladký/matný tl do 10mm výšky přes 65 do 90mm</t>
  </si>
  <si>
    <t xml:space="preserve">1628639321</t>
  </si>
  <si>
    <t xml:space="preserve">5,4*1,1 'Přepočtené koeficientem množství</t>
  </si>
  <si>
    <t xml:space="preserve">55</t>
  </si>
  <si>
    <t xml:space="preserve">998771113</t>
  </si>
  <si>
    <t xml:space="preserve">Přesun hmot pro podlahy z dlaždic stanovený z hmotnosti přesunovaného materiálu vodorovná dopravní vzdálenost do 50 m s omezením mechanizace v objektech výšky přes 12 do 24 m</t>
  </si>
  <si>
    <t xml:space="preserve">2060419051</t>
  </si>
  <si>
    <t xml:space="preserve">https://podminky.urs.cz/item/CS_URS_2024_02/998771113</t>
  </si>
  <si>
    <t xml:space="preserve">786</t>
  </si>
  <si>
    <t xml:space="preserve">Dokončovací práce - čalounické úpravy</t>
  </si>
  <si>
    <t xml:space="preserve">56</t>
  </si>
  <si>
    <t xml:space="preserve">786.Rpol.VL</t>
  </si>
  <si>
    <t xml:space="preserve">Dočasná demontáž, uložení a zpětná montáž vodících lišt žaluzií</t>
  </si>
  <si>
    <t xml:space="preserve">-843562582</t>
  </si>
  <si>
    <t xml:space="preserve">30*2*2,31</t>
  </si>
  <si>
    <t xml:space="preserve">35*2*2,31</t>
  </si>
  <si>
    <t xml:space="preserve">1*2*3,05</t>
  </si>
  <si>
    <t xml:space="preserve">57</t>
  </si>
  <si>
    <t xml:space="preserve">786.Rpol.ŽA</t>
  </si>
  <si>
    <t xml:space="preserve">Dočasná demontáž a uložení venkovních žaluzií</t>
  </si>
  <si>
    <t xml:space="preserve">-1661452949</t>
  </si>
  <si>
    <t xml:space="preserve">- dočasná demontáž venkovních žaluzií</t>
  </si>
  <si>
    <t xml:space="preserve">58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1749415291</t>
  </si>
  <si>
    <t xml:space="preserve">https://podminky.urs.cz/item/CS_URS_2024_02/786623023</t>
  </si>
  <si>
    <t xml:space="preserve">- zpětná montáž venkovních žaluzií</t>
  </si>
  <si>
    <t xml:space="preserve">59</t>
  </si>
  <si>
    <t xml:space="preserve">998786213</t>
  </si>
  <si>
    <t xml:space="preserve">Přesun hmot pro stínění a čalounické úpravy stanovený procentní sazbou (%) z ceny vodorovná dopravní vzdálenost do 50 m s omezením mechanizace v objektech výšky (hloubky) přes 12 do 24 m</t>
  </si>
  <si>
    <t xml:space="preserve">%</t>
  </si>
  <si>
    <t xml:space="preserve">-805942509</t>
  </si>
  <si>
    <t xml:space="preserve">https://podminky.urs.cz/item/CS_URS_2024_02/99878621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0</t>
  </si>
  <si>
    <t xml:space="preserve">030001000</t>
  </si>
  <si>
    <t xml:space="preserve">kpl.</t>
  </si>
  <si>
    <t xml:space="preserve">1024</t>
  </si>
  <si>
    <t xml:space="preserve">-1208195741</t>
  </si>
  <si>
    <t xml:space="preserve">https://podminky.urs.cz/item/CS_URS_2024_02/030001000</t>
  </si>
  <si>
    <t xml:space="preserve">Poznámka k položce:
= obecně VRN dle potřeb stavby a zvyklostí dodavatele</t>
  </si>
  <si>
    <t xml:space="preserve">VAR.2 - Varianta 2 – Demontáž stávajícího ETICS a provedení nového</t>
  </si>
  <si>
    <t xml:space="preserve">      96 - Bourání konstrukcí</t>
  </si>
  <si>
    <t xml:space="preserve">2147235298</t>
  </si>
  <si>
    <t xml:space="preserve">-1731512649</t>
  </si>
  <si>
    <t xml:space="preserve">850106723</t>
  </si>
  <si>
    <t xml:space="preserve">1786547486</t>
  </si>
  <si>
    <t xml:space="preserve">622131101</t>
  </si>
  <si>
    <t xml:space="preserve">Podkladní a spojovací vrstva vnějších omítaných ploch cementový postřik nanášený ručně celoplošně stěn</t>
  </si>
  <si>
    <t xml:space="preserve">-124618133</t>
  </si>
  <si>
    <t xml:space="preserve">https://podminky.urs.cz/item/CS_URS_2024_02/622131101</t>
  </si>
  <si>
    <t xml:space="preserve">622135001</t>
  </si>
  <si>
    <t xml:space="preserve">Vyrovnání nerovností podkladu vnějších omítaných ploch maltou, tl. do 10 mm vápenocementovou stěn</t>
  </si>
  <si>
    <t xml:space="preserve">-1590264966</t>
  </si>
  <si>
    <t xml:space="preserve">https://podminky.urs.cz/item/CS_URS_2024_02/622135001</t>
  </si>
  <si>
    <t xml:space="preserve">Poznámka k položce:
celkem průměr cca 15 mm tloušťky</t>
  </si>
  <si>
    <t xml:space="preserve">v rozsahu cca 75% - předpoklad</t>
  </si>
  <si>
    <t xml:space="preserve">773,308*0,75</t>
  </si>
  <si>
    <t xml:space="preserve">622135091</t>
  </si>
  <si>
    <t xml:space="preserve">Vyrovnání nerovností podkladu vnějších omítaných ploch tmelem, tl. do 2 mm Příplatek k ceně za každých dalších 5 mm tloušťky podkladní vrstvy přes 10 mm maltou vápenocementovou stěn</t>
  </si>
  <si>
    <t xml:space="preserve">1930438588</t>
  </si>
  <si>
    <t xml:space="preserve">https://podminky.urs.cz/item/CS_URS_2024_02/622135091</t>
  </si>
  <si>
    <t xml:space="preserve">-715316831</t>
  </si>
  <si>
    <t xml:space="preserve">62222103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120 do 160 mm</t>
  </si>
  <si>
    <t xml:space="preserve">-771590064</t>
  </si>
  <si>
    <t xml:space="preserve">https://podminky.urs.cz/item/CS_URS_2024_02/622221031</t>
  </si>
  <si>
    <t xml:space="preserve">63142027</t>
  </si>
  <si>
    <t xml:space="preserve">deska tepelně izolační minerální kontaktních fasád podélné vlákno λ=0,035-0,036 tl 140mm</t>
  </si>
  <si>
    <t xml:space="preserve">-699120254</t>
  </si>
  <si>
    <t xml:space="preserve">342,593*1,05 'Přepočtené koeficientem množství</t>
  </si>
  <si>
    <t xml:space="preserve">-358460207</t>
  </si>
  <si>
    <t xml:space="preserve">63142029</t>
  </si>
  <si>
    <t xml:space="preserve">deska tepelně izolační minerální kontaktních fasád podélné vlákno λ=0,035-0,036 tl 160mm</t>
  </si>
  <si>
    <t xml:space="preserve">-1003224042</t>
  </si>
  <si>
    <t xml:space="preserve">430,715*1,05 'Přepočtené koeficientem množství</t>
  </si>
  <si>
    <t xml:space="preserve">622151001</t>
  </si>
  <si>
    <t xml:space="preserve">Penetrační nátěr vnějších pastovitých tenkovrstvých omítek akrylátový stěn</t>
  </si>
  <si>
    <t xml:space="preserve">-2030660993</t>
  </si>
  <si>
    <t xml:space="preserve">https://podminky.urs.cz/item/CS_URS_2024_02/622151001</t>
  </si>
  <si>
    <t xml:space="preserve">622531012</t>
  </si>
  <si>
    <t xml:space="preserve">Omítka tenkovrstvá silikonová vnějších ploch probarvená bez penetrace zatíraná (škrábaná), zrnitost 1,5 mm stěn</t>
  </si>
  <si>
    <t xml:space="preserve">1296966745</t>
  </si>
  <si>
    <t xml:space="preserve">https://podminky.urs.cz/item/CS_URS_2024_02/622531012</t>
  </si>
  <si>
    <t xml:space="preserve">623142001</t>
  </si>
  <si>
    <t xml:space="preserve">Pletivo vnějších ploch v ploše nebo pruzích, na plném podkladu sklovláknité vtlačené do tmelu pilířů nebo sloupů</t>
  </si>
  <si>
    <t xml:space="preserve">-1485205087</t>
  </si>
  <si>
    <t xml:space="preserve">https://podminky.urs.cz/item/CS_URS_2024_02/623142001</t>
  </si>
  <si>
    <t xml:space="preserve">623151001</t>
  </si>
  <si>
    <t xml:space="preserve">Penetrační nátěr vnějších pastovitých tenkovrstvých omítek akrylátový pilířů</t>
  </si>
  <si>
    <t xml:space="preserve">140759018</t>
  </si>
  <si>
    <t xml:space="preserve">https://podminky.urs.cz/item/CS_URS_2024_02/623151001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-518847786</t>
  </si>
  <si>
    <t xml:space="preserve">https://podminky.urs.cz/item/CS_URS_2024_02/623531012</t>
  </si>
  <si>
    <t xml:space="preserve">621131101</t>
  </si>
  <si>
    <t xml:space="preserve">Podkladní a spojovací vrstva vnějších omítaných ploch cementový postřik nanášený ručně celoplošně podhledů</t>
  </si>
  <si>
    <t xml:space="preserve">-541174629</t>
  </si>
  <si>
    <t xml:space="preserve">https://podminky.urs.cz/item/CS_URS_2024_02/621131101</t>
  </si>
  <si>
    <t xml:space="preserve">621135001</t>
  </si>
  <si>
    <t xml:space="preserve">Vyrovnání nerovností podkladu vnějších omítaných ploch maltou, tl. do 10 mm vápenocementovou podhledů</t>
  </si>
  <si>
    <t xml:space="preserve">626640314</t>
  </si>
  <si>
    <t xml:space="preserve">https://podminky.urs.cz/item/CS_URS_2024_02/621135001</t>
  </si>
  <si>
    <t xml:space="preserve">5,61*0,75</t>
  </si>
  <si>
    <t xml:space="preserve">621135091</t>
  </si>
  <si>
    <t xml:space="preserve">Vyrovnání nerovností podkladu vnějších omítaných ploch tmelem, tl. do 2 mm Příplatek k ceně za každých dalších 5 mm tloušťky podkladní vrstvy přes 10 mm maltou vápenocementovou podhledů</t>
  </si>
  <si>
    <t xml:space="preserve">-63863030</t>
  </si>
  <si>
    <t xml:space="preserve">https://podminky.urs.cz/item/CS_URS_2024_02/621135091</t>
  </si>
  <si>
    <t xml:space="preserve">1437475353</t>
  </si>
  <si>
    <t xml:space="preserve">621221051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 nebo keramický, tloušťky desek přes 200 do 240 mm</t>
  </si>
  <si>
    <t xml:space="preserve">2025781009</t>
  </si>
  <si>
    <t xml:space="preserve">https://podminky.urs.cz/item/CS_URS_2024_02/621221051</t>
  </si>
  <si>
    <t xml:space="preserve">63142033</t>
  </si>
  <si>
    <t xml:space="preserve">deska tepelně izolační minerální kontaktních fasád podélné vlákno λ=0,035-0,036 tl 240mm</t>
  </si>
  <si>
    <t xml:space="preserve">-1344635325</t>
  </si>
  <si>
    <t xml:space="preserve">5,61*1,05 'Přepočtené koeficientem množství</t>
  </si>
  <si>
    <t xml:space="preserve">1417657691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-1424753844</t>
  </si>
  <si>
    <t xml:space="preserve">https://podminky.urs.cz/item/CS_URS_2024_02/621531012</t>
  </si>
  <si>
    <t xml:space="preserve">-88935406</t>
  </si>
  <si>
    <t xml:space="preserve">197018043</t>
  </si>
  <si>
    <t xml:space="preserve">1864451957</t>
  </si>
  <si>
    <t xml:space="preserve">775024397</t>
  </si>
  <si>
    <t xml:space="preserve">1744693360</t>
  </si>
  <si>
    <t xml:space="preserve">-1969224617</t>
  </si>
  <si>
    <t xml:space="preserve">-930189835</t>
  </si>
  <si>
    <t xml:space="preserve">-569886295</t>
  </si>
  <si>
    <t xml:space="preserve">-1878220554</t>
  </si>
  <si>
    <t xml:space="preserve">-294838397</t>
  </si>
  <si>
    <t xml:space="preserve">1995732684</t>
  </si>
  <si>
    <t xml:space="preserve">256,86*1,05 'Přepočtené koeficientem množství</t>
  </si>
  <si>
    <t xml:space="preserve">-1692663636</t>
  </si>
  <si>
    <t xml:space="preserve">-127776348</t>
  </si>
  <si>
    <t xml:space="preserve">622252001</t>
  </si>
  <si>
    <t xml:space="preserve">Montáž profilů kontaktního zateplení zakládacích soklových připevněných hmoždinkami</t>
  </si>
  <si>
    <t xml:space="preserve">-1257892661</t>
  </si>
  <si>
    <t xml:space="preserve">https://podminky.urs.cz/item/CS_URS_2024_02/622252001</t>
  </si>
  <si>
    <t xml:space="preserve">59051651</t>
  </si>
  <si>
    <t xml:space="preserve">profil zakládací Al tl 0,7mm pro ETICS pro izolant tl 140mm</t>
  </si>
  <si>
    <t xml:space="preserve">494547970</t>
  </si>
  <si>
    <t xml:space="preserve">14,17*1,05 'Přepočtené koeficientem množství</t>
  </si>
  <si>
    <t xml:space="preserve">1346795120</t>
  </si>
  <si>
    <t xml:space="preserve">59051653</t>
  </si>
  <si>
    <t xml:space="preserve">profil zakládací Al tl 0,7mm pro ETICS pro izolant tl 160mm</t>
  </si>
  <si>
    <t xml:space="preserve">-8393310</t>
  </si>
  <si>
    <t xml:space="preserve">40,92*1,05 'Přepočtené koeficientem množství</t>
  </si>
  <si>
    <t xml:space="preserve">-1818039541</t>
  </si>
  <si>
    <t xml:space="preserve">751997135</t>
  </si>
  <si>
    <t xml:space="preserve">835271049</t>
  </si>
  <si>
    <t xml:space="preserve">860345936</t>
  </si>
  <si>
    <t xml:space="preserve">-2538152</t>
  </si>
  <si>
    <t xml:space="preserve">1935618510</t>
  </si>
  <si>
    <t xml:space="preserve">1189320086</t>
  </si>
  <si>
    <t xml:space="preserve">-248378909</t>
  </si>
  <si>
    <t xml:space="preserve">96</t>
  </si>
  <si>
    <t xml:space="preserve">Bourání konstrukcí</t>
  </si>
  <si>
    <t xml:space="preserve">966080115</t>
  </si>
  <si>
    <t xml:space="preserve">Bourání kontaktního zateplení včetně povrchové úpravy omítkou nebo nátěrem z desek z minerální vlny, tloušťky přes 120 do 180 mm</t>
  </si>
  <si>
    <t xml:space="preserve">-1236951914</t>
  </si>
  <si>
    <t xml:space="preserve">https://podminky.urs.cz/item/CS_URS_2024_02/966080115</t>
  </si>
  <si>
    <t xml:space="preserve">966080117</t>
  </si>
  <si>
    <t xml:space="preserve">Bourání kontaktního zateplení včetně povrchové úpravy omítkou nebo nátěrem z desek z minerální vlny, tloušťky přes 180 mm</t>
  </si>
  <si>
    <t xml:space="preserve">894016557</t>
  </si>
  <si>
    <t xml:space="preserve">https://podminky.urs.cz/item/CS_URS_2024_02/966080117</t>
  </si>
  <si>
    <t xml:space="preserve">1605392609</t>
  </si>
  <si>
    <t xml:space="preserve">1505434142</t>
  </si>
  <si>
    <t xml:space="preserve">-116174335</t>
  </si>
  <si>
    <t xml:space="preserve">14,446*19 'Přepočtené koeficientem množství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419416872</t>
  </si>
  <si>
    <t xml:space="preserve">https://podminky.urs.cz/item/CS_URS_2024_02/997013814</t>
  </si>
  <si>
    <t xml:space="preserve">stávající zateplení</t>
  </si>
  <si>
    <t xml:space="preserve">14,026</t>
  </si>
  <si>
    <t xml:space="preserve">-378281887</t>
  </si>
  <si>
    <t xml:space="preserve">14,446-14,026</t>
  </si>
  <si>
    <t xml:space="preserve">571707682</t>
  </si>
  <si>
    <t xml:space="preserve">-2020259710</t>
  </si>
  <si>
    <t xml:space="preserve">764216440</t>
  </si>
  <si>
    <t xml:space="preserve">Oplechování parapetů z pozinkovaného plechu rovných celoplošně lepené, bez rohů rš 100 mm</t>
  </si>
  <si>
    <t xml:space="preserve">873543417</t>
  </si>
  <si>
    <t xml:space="preserve">https://podminky.urs.cz/item/CS_URS_2024_02/764216440</t>
  </si>
  <si>
    <t xml:space="preserve">61</t>
  </si>
  <si>
    <t xml:space="preserve">-1912497200</t>
  </si>
  <si>
    <t xml:space="preserve">62</t>
  </si>
  <si>
    <t xml:space="preserve">-2053065785</t>
  </si>
  <si>
    <t xml:space="preserve">63</t>
  </si>
  <si>
    <t xml:space="preserve">1109262428</t>
  </si>
  <si>
    <t xml:space="preserve">64</t>
  </si>
  <si>
    <t xml:space="preserve">-1447917167</t>
  </si>
  <si>
    <t xml:space="preserve">65</t>
  </si>
  <si>
    <t xml:space="preserve">730647223</t>
  </si>
  <si>
    <t xml:space="preserve">66</t>
  </si>
  <si>
    <t xml:space="preserve">172024869</t>
  </si>
  <si>
    <t xml:space="preserve">67</t>
  </si>
  <si>
    <t xml:space="preserve">-947821110</t>
  </si>
  <si>
    <t xml:space="preserve">68</t>
  </si>
  <si>
    <t xml:space="preserve">219699899</t>
  </si>
  <si>
    <t xml:space="preserve">69</t>
  </si>
  <si>
    <t xml:space="preserve">1541719458</t>
  </si>
  <si>
    <t xml:space="preserve">70</t>
  </si>
  <si>
    <t xml:space="preserve">-610487100</t>
  </si>
  <si>
    <t xml:space="preserve">71</t>
  </si>
  <si>
    <t xml:space="preserve">-1174063897</t>
  </si>
  <si>
    <t xml:space="preserve">72</t>
  </si>
  <si>
    <t xml:space="preserve">18632236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29991001" TargetMode="External"/><Relationship Id="rId2" Type="http://schemas.openxmlformats.org/officeDocument/2006/relationships/hyperlink" Target="https://podminky.urs.cz/item/CS_URS_2024_02/629991011" TargetMode="External"/><Relationship Id="rId3" Type="http://schemas.openxmlformats.org/officeDocument/2006/relationships/hyperlink" Target="https://podminky.urs.cz/item/CS_URS_2024_02/629991012" TargetMode="External"/><Relationship Id="rId4" Type="http://schemas.openxmlformats.org/officeDocument/2006/relationships/hyperlink" Target="https://podminky.urs.cz/item/CS_URS_2024_02/629995101" TargetMode="External"/><Relationship Id="rId5" Type="http://schemas.openxmlformats.org/officeDocument/2006/relationships/hyperlink" Target="https://podminky.urs.cz/item/CS_URS_2024_02/622131121" TargetMode="External"/><Relationship Id="rId6" Type="http://schemas.openxmlformats.org/officeDocument/2006/relationships/hyperlink" Target="https://podminky.urs.cz/item/CS_URS_2024_02/622251221" TargetMode="External"/><Relationship Id="rId7" Type="http://schemas.openxmlformats.org/officeDocument/2006/relationships/hyperlink" Target="https://podminky.urs.cz/item/CS_URS_2024_02/623131121" TargetMode="External"/><Relationship Id="rId8" Type="http://schemas.openxmlformats.org/officeDocument/2006/relationships/hyperlink" Target="https://podminky.urs.cz/item/CS_URS_2024_02/621131121" TargetMode="External"/><Relationship Id="rId9" Type="http://schemas.openxmlformats.org/officeDocument/2006/relationships/hyperlink" Target="https://podminky.urs.cz/item/CS_URS_2024_02/621151001" TargetMode="External"/><Relationship Id="rId10" Type="http://schemas.openxmlformats.org/officeDocument/2006/relationships/hyperlink" Target="https://podminky.urs.cz/item/CS_URS_2024_02/621541012" TargetMode="External"/><Relationship Id="rId11" Type="http://schemas.openxmlformats.org/officeDocument/2006/relationships/hyperlink" Target="https://podminky.urs.cz/item/CS_URS_2024_02/629999011" TargetMode="External"/><Relationship Id="rId12" Type="http://schemas.openxmlformats.org/officeDocument/2006/relationships/hyperlink" Target="https://podminky.urs.cz/item/CS_URS_2024_02/622252002" TargetMode="External"/><Relationship Id="rId13" Type="http://schemas.openxmlformats.org/officeDocument/2006/relationships/hyperlink" Target="https://podminky.urs.cz/item/CS_URS_2024_02/622252002" TargetMode="External"/><Relationship Id="rId14" Type="http://schemas.openxmlformats.org/officeDocument/2006/relationships/hyperlink" Target="https://podminky.urs.cz/item/CS_URS_2024_02/622252002" TargetMode="External"/><Relationship Id="rId15" Type="http://schemas.openxmlformats.org/officeDocument/2006/relationships/hyperlink" Target="https://podminky.urs.cz/item/CS_URS_2024_02/622252002" TargetMode="External"/><Relationship Id="rId16" Type="http://schemas.openxmlformats.org/officeDocument/2006/relationships/hyperlink" Target="https://podminky.urs.cz/item/CS_URS_2024_02/622252002" TargetMode="External"/><Relationship Id="rId17" Type="http://schemas.openxmlformats.org/officeDocument/2006/relationships/hyperlink" Target="https://podminky.urs.cz/item/CS_URS_2024_02/622143004" TargetMode="External"/><Relationship Id="rId18" Type="http://schemas.openxmlformats.org/officeDocument/2006/relationships/hyperlink" Target="https://podminky.urs.cz/item/CS_URS_2024_02/941211112" TargetMode="External"/><Relationship Id="rId19" Type="http://schemas.openxmlformats.org/officeDocument/2006/relationships/hyperlink" Target="https://podminky.urs.cz/item/CS_URS_2024_02/941211212" TargetMode="External"/><Relationship Id="rId20" Type="http://schemas.openxmlformats.org/officeDocument/2006/relationships/hyperlink" Target="https://podminky.urs.cz/item/CS_URS_2024_02/941211812" TargetMode="External"/><Relationship Id="rId21" Type="http://schemas.openxmlformats.org/officeDocument/2006/relationships/hyperlink" Target="https://podminky.urs.cz/item/CS_URS_2024_02/944511111" TargetMode="External"/><Relationship Id="rId22" Type="http://schemas.openxmlformats.org/officeDocument/2006/relationships/hyperlink" Target="https://podminky.urs.cz/item/CS_URS_2024_02/944511211" TargetMode="External"/><Relationship Id="rId23" Type="http://schemas.openxmlformats.org/officeDocument/2006/relationships/hyperlink" Target="https://podminky.urs.cz/item/CS_URS_2024_02/944511811" TargetMode="External"/><Relationship Id="rId24" Type="http://schemas.openxmlformats.org/officeDocument/2006/relationships/hyperlink" Target="https://podminky.urs.cz/item/CS_URS_2024_02/993111111" TargetMode="External"/><Relationship Id="rId25" Type="http://schemas.openxmlformats.org/officeDocument/2006/relationships/hyperlink" Target="https://podminky.urs.cz/item/CS_URS_2024_02/993111119" TargetMode="External"/><Relationship Id="rId26" Type="http://schemas.openxmlformats.org/officeDocument/2006/relationships/hyperlink" Target="https://podminky.urs.cz/item/CS_URS_2024_02/952902611" TargetMode="External"/><Relationship Id="rId27" Type="http://schemas.openxmlformats.org/officeDocument/2006/relationships/hyperlink" Target="https://podminky.urs.cz/item/CS_URS_2024_02/997013155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7013631" TargetMode="External"/><Relationship Id="rId31" Type="http://schemas.openxmlformats.org/officeDocument/2006/relationships/hyperlink" Target="https://podminky.urs.cz/item/CS_URS_2024_02/998011010" TargetMode="External"/><Relationship Id="rId32" Type="http://schemas.openxmlformats.org/officeDocument/2006/relationships/hyperlink" Target="https://podminky.urs.cz/item/CS_URS_2024_02/764002851" TargetMode="External"/><Relationship Id="rId33" Type="http://schemas.openxmlformats.org/officeDocument/2006/relationships/hyperlink" Target="https://podminky.urs.cz/item/CS_URS_2024_02/764216443" TargetMode="External"/><Relationship Id="rId34" Type="http://schemas.openxmlformats.org/officeDocument/2006/relationships/hyperlink" Target="https://podminky.urs.cz/item/CS_URS_2024_02/764002861" TargetMode="External"/><Relationship Id="rId35" Type="http://schemas.openxmlformats.org/officeDocument/2006/relationships/hyperlink" Target="https://podminky.urs.cz/item/CS_URS_2024_02/764218424" TargetMode="External"/><Relationship Id="rId36" Type="http://schemas.openxmlformats.org/officeDocument/2006/relationships/hyperlink" Target="https://podminky.urs.cz/item/CS_URS_2024_02/998764113" TargetMode="External"/><Relationship Id="rId37" Type="http://schemas.openxmlformats.org/officeDocument/2006/relationships/hyperlink" Target="https://podminky.urs.cz/item/CS_URS_2024_02/771473810" TargetMode="External"/><Relationship Id="rId38" Type="http://schemas.openxmlformats.org/officeDocument/2006/relationships/hyperlink" Target="https://podminky.urs.cz/item/CS_URS_2024_02/771474112" TargetMode="External"/><Relationship Id="rId39" Type="http://schemas.openxmlformats.org/officeDocument/2006/relationships/hyperlink" Target="https://podminky.urs.cz/item/CS_URS_2024_02/998771113" TargetMode="External"/><Relationship Id="rId40" Type="http://schemas.openxmlformats.org/officeDocument/2006/relationships/hyperlink" Target="https://podminky.urs.cz/item/CS_URS_2024_02/786623023" TargetMode="External"/><Relationship Id="rId41" Type="http://schemas.openxmlformats.org/officeDocument/2006/relationships/hyperlink" Target="https://podminky.urs.cz/item/CS_URS_2024_02/998786213" TargetMode="External"/><Relationship Id="rId42" Type="http://schemas.openxmlformats.org/officeDocument/2006/relationships/hyperlink" Target="https://podminky.urs.cz/item/CS_URS_2024_02/030001000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29991001" TargetMode="External"/><Relationship Id="rId2" Type="http://schemas.openxmlformats.org/officeDocument/2006/relationships/hyperlink" Target="https://podminky.urs.cz/item/CS_URS_2024_02/629991011" TargetMode="External"/><Relationship Id="rId3" Type="http://schemas.openxmlformats.org/officeDocument/2006/relationships/hyperlink" Target="https://podminky.urs.cz/item/CS_URS_2024_02/629991012" TargetMode="External"/><Relationship Id="rId4" Type="http://schemas.openxmlformats.org/officeDocument/2006/relationships/hyperlink" Target="https://podminky.urs.cz/item/CS_URS_2024_02/629995101" TargetMode="External"/><Relationship Id="rId5" Type="http://schemas.openxmlformats.org/officeDocument/2006/relationships/hyperlink" Target="https://podminky.urs.cz/item/CS_URS_2024_02/622131101" TargetMode="External"/><Relationship Id="rId6" Type="http://schemas.openxmlformats.org/officeDocument/2006/relationships/hyperlink" Target="https://podminky.urs.cz/item/CS_URS_2024_02/622135001" TargetMode="External"/><Relationship Id="rId7" Type="http://schemas.openxmlformats.org/officeDocument/2006/relationships/hyperlink" Target="https://podminky.urs.cz/item/CS_URS_2024_02/622135091" TargetMode="External"/><Relationship Id="rId8" Type="http://schemas.openxmlformats.org/officeDocument/2006/relationships/hyperlink" Target="https://podminky.urs.cz/item/CS_URS_2024_02/622131121" TargetMode="External"/><Relationship Id="rId9" Type="http://schemas.openxmlformats.org/officeDocument/2006/relationships/hyperlink" Target="https://podminky.urs.cz/item/CS_URS_2024_02/622221031" TargetMode="External"/><Relationship Id="rId10" Type="http://schemas.openxmlformats.org/officeDocument/2006/relationships/hyperlink" Target="https://podminky.urs.cz/item/CS_URS_2024_02/622221031" TargetMode="External"/><Relationship Id="rId11" Type="http://schemas.openxmlformats.org/officeDocument/2006/relationships/hyperlink" Target="https://podminky.urs.cz/item/CS_URS_2024_02/622151001" TargetMode="External"/><Relationship Id="rId12" Type="http://schemas.openxmlformats.org/officeDocument/2006/relationships/hyperlink" Target="https://podminky.urs.cz/item/CS_URS_2024_02/622531012" TargetMode="External"/><Relationship Id="rId13" Type="http://schemas.openxmlformats.org/officeDocument/2006/relationships/hyperlink" Target="https://podminky.urs.cz/item/CS_URS_2024_02/623142001" TargetMode="External"/><Relationship Id="rId14" Type="http://schemas.openxmlformats.org/officeDocument/2006/relationships/hyperlink" Target="https://podminky.urs.cz/item/CS_URS_2024_02/623151001" TargetMode="External"/><Relationship Id="rId15" Type="http://schemas.openxmlformats.org/officeDocument/2006/relationships/hyperlink" Target="https://podminky.urs.cz/item/CS_URS_2024_02/623531012" TargetMode="External"/><Relationship Id="rId16" Type="http://schemas.openxmlformats.org/officeDocument/2006/relationships/hyperlink" Target="https://podminky.urs.cz/item/CS_URS_2024_02/621131101" TargetMode="External"/><Relationship Id="rId17" Type="http://schemas.openxmlformats.org/officeDocument/2006/relationships/hyperlink" Target="https://podminky.urs.cz/item/CS_URS_2024_02/621135001" TargetMode="External"/><Relationship Id="rId18" Type="http://schemas.openxmlformats.org/officeDocument/2006/relationships/hyperlink" Target="https://podminky.urs.cz/item/CS_URS_2024_02/621135091" TargetMode="External"/><Relationship Id="rId19" Type="http://schemas.openxmlformats.org/officeDocument/2006/relationships/hyperlink" Target="https://podminky.urs.cz/item/CS_URS_2024_02/621131121" TargetMode="External"/><Relationship Id="rId20" Type="http://schemas.openxmlformats.org/officeDocument/2006/relationships/hyperlink" Target="https://podminky.urs.cz/item/CS_URS_2024_02/621221051" TargetMode="External"/><Relationship Id="rId21" Type="http://schemas.openxmlformats.org/officeDocument/2006/relationships/hyperlink" Target="https://podminky.urs.cz/item/CS_URS_2024_02/621151001" TargetMode="External"/><Relationship Id="rId22" Type="http://schemas.openxmlformats.org/officeDocument/2006/relationships/hyperlink" Target="https://podminky.urs.cz/item/CS_URS_2024_02/621531012" TargetMode="External"/><Relationship Id="rId23" Type="http://schemas.openxmlformats.org/officeDocument/2006/relationships/hyperlink" Target="https://podminky.urs.cz/item/CS_URS_2024_02/629999011" TargetMode="External"/><Relationship Id="rId24" Type="http://schemas.openxmlformats.org/officeDocument/2006/relationships/hyperlink" Target="https://podminky.urs.cz/item/CS_URS_2024_02/622252002" TargetMode="External"/><Relationship Id="rId25" Type="http://schemas.openxmlformats.org/officeDocument/2006/relationships/hyperlink" Target="https://podminky.urs.cz/item/CS_URS_2024_02/622252002" TargetMode="External"/><Relationship Id="rId26" Type="http://schemas.openxmlformats.org/officeDocument/2006/relationships/hyperlink" Target="https://podminky.urs.cz/item/CS_URS_2024_02/622252002" TargetMode="External"/><Relationship Id="rId27" Type="http://schemas.openxmlformats.org/officeDocument/2006/relationships/hyperlink" Target="https://podminky.urs.cz/item/CS_URS_2024_02/622252002" TargetMode="External"/><Relationship Id="rId28" Type="http://schemas.openxmlformats.org/officeDocument/2006/relationships/hyperlink" Target="https://podminky.urs.cz/item/CS_URS_2024_02/622252002" TargetMode="External"/><Relationship Id="rId29" Type="http://schemas.openxmlformats.org/officeDocument/2006/relationships/hyperlink" Target="https://podminky.urs.cz/item/CS_URS_2024_02/622143004" TargetMode="External"/><Relationship Id="rId30" Type="http://schemas.openxmlformats.org/officeDocument/2006/relationships/hyperlink" Target="https://podminky.urs.cz/item/CS_URS_2024_02/622252001" TargetMode="External"/><Relationship Id="rId31" Type="http://schemas.openxmlformats.org/officeDocument/2006/relationships/hyperlink" Target="https://podminky.urs.cz/item/CS_URS_2024_02/622252001" TargetMode="External"/><Relationship Id="rId32" Type="http://schemas.openxmlformats.org/officeDocument/2006/relationships/hyperlink" Target="https://podminky.urs.cz/item/CS_URS_2024_02/941211112" TargetMode="External"/><Relationship Id="rId33" Type="http://schemas.openxmlformats.org/officeDocument/2006/relationships/hyperlink" Target="https://podminky.urs.cz/item/CS_URS_2024_02/941211212" TargetMode="External"/><Relationship Id="rId34" Type="http://schemas.openxmlformats.org/officeDocument/2006/relationships/hyperlink" Target="https://podminky.urs.cz/item/CS_URS_2024_02/941211812" TargetMode="External"/><Relationship Id="rId35" Type="http://schemas.openxmlformats.org/officeDocument/2006/relationships/hyperlink" Target="https://podminky.urs.cz/item/CS_URS_2024_02/944511111" TargetMode="External"/><Relationship Id="rId36" Type="http://schemas.openxmlformats.org/officeDocument/2006/relationships/hyperlink" Target="https://podminky.urs.cz/item/CS_URS_2024_02/944511211" TargetMode="External"/><Relationship Id="rId37" Type="http://schemas.openxmlformats.org/officeDocument/2006/relationships/hyperlink" Target="https://podminky.urs.cz/item/CS_URS_2024_02/944511811" TargetMode="External"/><Relationship Id="rId38" Type="http://schemas.openxmlformats.org/officeDocument/2006/relationships/hyperlink" Target="https://podminky.urs.cz/item/CS_URS_2024_02/993111111" TargetMode="External"/><Relationship Id="rId39" Type="http://schemas.openxmlformats.org/officeDocument/2006/relationships/hyperlink" Target="https://podminky.urs.cz/item/CS_URS_2024_02/993111119" TargetMode="External"/><Relationship Id="rId40" Type="http://schemas.openxmlformats.org/officeDocument/2006/relationships/hyperlink" Target="https://podminky.urs.cz/item/CS_URS_2024_02/966080115" TargetMode="External"/><Relationship Id="rId41" Type="http://schemas.openxmlformats.org/officeDocument/2006/relationships/hyperlink" Target="https://podminky.urs.cz/item/CS_URS_2024_02/966080117" TargetMode="External"/><Relationship Id="rId42" Type="http://schemas.openxmlformats.org/officeDocument/2006/relationships/hyperlink" Target="https://podminky.urs.cz/item/CS_URS_2024_02/997013155" TargetMode="External"/><Relationship Id="rId43" Type="http://schemas.openxmlformats.org/officeDocument/2006/relationships/hyperlink" Target="https://podminky.urs.cz/item/CS_URS_2024_02/997013501" TargetMode="External"/><Relationship Id="rId44" Type="http://schemas.openxmlformats.org/officeDocument/2006/relationships/hyperlink" Target="https://podminky.urs.cz/item/CS_URS_2024_02/997013509" TargetMode="External"/><Relationship Id="rId45" Type="http://schemas.openxmlformats.org/officeDocument/2006/relationships/hyperlink" Target="https://podminky.urs.cz/item/CS_URS_2024_02/997013814" TargetMode="External"/><Relationship Id="rId46" Type="http://schemas.openxmlformats.org/officeDocument/2006/relationships/hyperlink" Target="https://podminky.urs.cz/item/CS_URS_2024_02/997013631" TargetMode="External"/><Relationship Id="rId47" Type="http://schemas.openxmlformats.org/officeDocument/2006/relationships/hyperlink" Target="https://podminky.urs.cz/item/CS_URS_2024_02/998011010" TargetMode="External"/><Relationship Id="rId48" Type="http://schemas.openxmlformats.org/officeDocument/2006/relationships/hyperlink" Target="https://podminky.urs.cz/item/CS_URS_2024_02/764002851" TargetMode="External"/><Relationship Id="rId49" Type="http://schemas.openxmlformats.org/officeDocument/2006/relationships/hyperlink" Target="https://podminky.urs.cz/item/CS_URS_2024_02/764216440" TargetMode="External"/><Relationship Id="rId50" Type="http://schemas.openxmlformats.org/officeDocument/2006/relationships/hyperlink" Target="https://podminky.urs.cz/item/CS_URS_2024_02/764002861" TargetMode="External"/><Relationship Id="rId51" Type="http://schemas.openxmlformats.org/officeDocument/2006/relationships/hyperlink" Target="https://podminky.urs.cz/item/CS_URS_2024_02/764218424" TargetMode="External"/><Relationship Id="rId52" Type="http://schemas.openxmlformats.org/officeDocument/2006/relationships/hyperlink" Target="https://podminky.urs.cz/item/CS_URS_2024_02/998764113" TargetMode="External"/><Relationship Id="rId53" Type="http://schemas.openxmlformats.org/officeDocument/2006/relationships/hyperlink" Target="https://podminky.urs.cz/item/CS_URS_2024_02/771473810" TargetMode="External"/><Relationship Id="rId54" Type="http://schemas.openxmlformats.org/officeDocument/2006/relationships/hyperlink" Target="https://podminky.urs.cz/item/CS_URS_2024_02/771474112" TargetMode="External"/><Relationship Id="rId55" Type="http://schemas.openxmlformats.org/officeDocument/2006/relationships/hyperlink" Target="https://podminky.urs.cz/item/CS_URS_2024_02/998771113" TargetMode="External"/><Relationship Id="rId56" Type="http://schemas.openxmlformats.org/officeDocument/2006/relationships/hyperlink" Target="https://podminky.urs.cz/item/CS_URS_2024_02/786623023" TargetMode="External"/><Relationship Id="rId57" Type="http://schemas.openxmlformats.org/officeDocument/2006/relationships/hyperlink" Target="https://podminky.urs.cz/item/CS_URS_2024_02/998786213" TargetMode="External"/><Relationship Id="rId58" Type="http://schemas.openxmlformats.org/officeDocument/2006/relationships/hyperlink" Target="https://podminky.urs.cz/item/CS_URS_2024_02/030001000" TargetMode="External"/><Relationship Id="rId5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0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ožkový rozpočet k odbornému posouzení poruch ETICS ZŠ Juventa, Mil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menského 57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SK TUZAR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AR.1 - Varianta 1 – Cel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VAR.1 - Varianta 1 – Celo...'!P93</f>
        <v>0</v>
      </c>
      <c r="AV55" s="103" t="n">
        <f aca="false">'VAR.1 - Varianta 1 – Celo...'!J33</f>
        <v>0</v>
      </c>
      <c r="AW55" s="103" t="n">
        <f aca="false">'VAR.1 - Varianta 1 – Celo...'!J34</f>
        <v>0</v>
      </c>
      <c r="AX55" s="103" t="n">
        <f aca="false">'VAR.1 - Varianta 1 – Celo...'!J35</f>
        <v>0</v>
      </c>
      <c r="AY55" s="103" t="n">
        <f aca="false">'VAR.1 - Varianta 1 – Celo...'!J36</f>
        <v>0</v>
      </c>
      <c r="AZ55" s="103" t="n">
        <f aca="false">'VAR.1 - Varianta 1 – Celo...'!F33</f>
        <v>0</v>
      </c>
      <c r="BA55" s="103" t="n">
        <f aca="false">'VAR.1 - Varianta 1 – Celo...'!F34</f>
        <v>0</v>
      </c>
      <c r="BB55" s="103" t="n">
        <f aca="false">'VAR.1 - Varianta 1 – Celo...'!F35</f>
        <v>0</v>
      </c>
      <c r="BC55" s="103" t="n">
        <f aca="false">'VAR.1 - Varianta 1 – Celo...'!F36</f>
        <v>0</v>
      </c>
      <c r="BD55" s="105" t="n">
        <f aca="false">'VAR.1 - Varianta 1 – Cel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AR.2 - Varianta 2 – Dem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VAR.2 - Varianta 2 – Demo...'!P92</f>
        <v>0</v>
      </c>
      <c r="AV56" s="109" t="n">
        <f aca="false">'VAR.2 - Varianta 2 – Demo...'!J33</f>
        <v>0</v>
      </c>
      <c r="AW56" s="109" t="n">
        <f aca="false">'VAR.2 - Varianta 2 – Demo...'!J34</f>
        <v>0</v>
      </c>
      <c r="AX56" s="109" t="n">
        <f aca="false">'VAR.2 - Varianta 2 – Demo...'!J35</f>
        <v>0</v>
      </c>
      <c r="AY56" s="109" t="n">
        <f aca="false">'VAR.2 - Varianta 2 – Demo...'!J36</f>
        <v>0</v>
      </c>
      <c r="AZ56" s="109" t="n">
        <f aca="false">'VAR.2 - Varianta 2 – Demo...'!F33</f>
        <v>0</v>
      </c>
      <c r="BA56" s="109" t="n">
        <f aca="false">'VAR.2 - Varianta 2 – Demo...'!F34</f>
        <v>0</v>
      </c>
      <c r="BB56" s="109" t="n">
        <f aca="false">'VAR.2 - Varianta 2 – Demo...'!F35</f>
        <v>0</v>
      </c>
      <c r="BC56" s="109" t="n">
        <f aca="false">'VAR.2 - Varianta 2 – Demo...'!F36</f>
        <v>0</v>
      </c>
      <c r="BD56" s="111" t="n">
        <f aca="false">'VAR.2 - Varianta 2 – Demo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7jbyNvBok5lwaAcKBmf+UaRZuRWpvYcO+8N7nu2mILMv+Lw3/i9jBpmQ5ZkfFJ8TgSo5o7MvaImY1rFLhXKvA==" saltValue="Dt6WkSYr0TH9A3gqRrCVspiobYF/v6ofGOX6hSqJyRJT3BlC+l26WVG27OPH/I+bccz1DAjNk3PYy/FF1PBrig==" spinCount="100000" sheet="true" password="de8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VAR.1 - Varianta 1 – Celo...'!C2" display="/"/>
    <hyperlink ref="A56" location="'VAR.2 - Varianta 2 – Dem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ožkový rozpočet k odbornému posouzení poruch ETICS ZŠ Juventa, Mil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3:BE510)),  2)</f>
        <v>0</v>
      </c>
      <c r="G33" s="24"/>
      <c r="H33" s="24"/>
      <c r="I33" s="134" t="n">
        <v>0.21</v>
      </c>
      <c r="J33" s="133" t="n">
        <f aca="false">ROUND(((SUM(BE93:BE5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3:BF510)),  2)</f>
        <v>0</v>
      </c>
      <c r="G34" s="24"/>
      <c r="H34" s="24"/>
      <c r="I34" s="134" t="n">
        <v>0.12</v>
      </c>
      <c r="J34" s="133" t="n">
        <f aca="false">ROUND(((SUM(BF93:BF5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3:BG5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3:BH5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3:BI5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ožkový rozpočet k odbornému posouzení poruch ETICS ZŠ Juventa, Mil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VAR.1 - Varianta 1 – Celoplošná aplikace systému weber ret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578</v>
      </c>
      <c r="G52" s="26"/>
      <c r="H52" s="26"/>
      <c r="I52" s="17" t="s">
        <v>22</v>
      </c>
      <c r="J52" s="147" t="str">
        <f aca="false">IF(J12="","",J12)</f>
        <v>2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K TUZAR s.r.o.</v>
      </c>
      <c r="G54" s="26"/>
      <c r="H54" s="26"/>
      <c r="I54" s="17" t="s">
        <v>32</v>
      </c>
      <c r="J54" s="148" t="str">
        <f aca="false">E21</f>
        <v>DEK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DEK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370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37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40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41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43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43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3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46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481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7</v>
      </c>
      <c r="E72" s="158"/>
      <c r="F72" s="158"/>
      <c r="G72" s="158"/>
      <c r="H72" s="158"/>
      <c r="I72" s="158"/>
      <c r="J72" s="159" t="n">
        <f aca="false">J506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507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6" t="str">
        <f aca="false">E7</f>
        <v>Položkový rozpočet k odbornému posouzení poruch ETICS ZŠ Juventa, Milovice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57" t="str">
        <f aca="false">E9</f>
        <v>VAR.1 - Varianta 1 – Celoplošná aplikace systému weber retec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omenského 578</v>
      </c>
      <c r="G87" s="26"/>
      <c r="H87" s="26"/>
      <c r="I87" s="17" t="s">
        <v>22</v>
      </c>
      <c r="J87" s="147" t="str">
        <f aca="false">IF(J12="","",J12)</f>
        <v>24. 10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PSK TUZAR s.r.o.</v>
      </c>
      <c r="G89" s="26"/>
      <c r="H89" s="26"/>
      <c r="I89" s="17" t="s">
        <v>32</v>
      </c>
      <c r="J89" s="148" t="str">
        <f aca="false">E21</f>
        <v>DEKPROJEKT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6</v>
      </c>
      <c r="J90" s="148" t="str">
        <f aca="false">E24</f>
        <v>DEKPROJEKT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0</v>
      </c>
      <c r="D92" s="171" t="s">
        <v>59</v>
      </c>
      <c r="E92" s="171" t="s">
        <v>55</v>
      </c>
      <c r="F92" s="171" t="s">
        <v>56</v>
      </c>
      <c r="G92" s="171" t="s">
        <v>111</v>
      </c>
      <c r="H92" s="171" t="s">
        <v>112</v>
      </c>
      <c r="I92" s="171" t="s">
        <v>113</v>
      </c>
      <c r="J92" s="171" t="s">
        <v>93</v>
      </c>
      <c r="K92" s="172" t="s">
        <v>114</v>
      </c>
      <c r="L92" s="173"/>
      <c r="M92" s="74"/>
      <c r="N92" s="75" t="s">
        <v>44</v>
      </c>
      <c r="O92" s="75" t="s">
        <v>115</v>
      </c>
      <c r="P92" s="75" t="s">
        <v>116</v>
      </c>
      <c r="Q92" s="75" t="s">
        <v>117</v>
      </c>
      <c r="R92" s="75" t="s">
        <v>118</v>
      </c>
      <c r="S92" s="75" t="s">
        <v>119</v>
      </c>
      <c r="T92" s="76" t="s">
        <v>120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1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434+P506</f>
        <v>0</v>
      </c>
      <c r="Q93" s="78"/>
      <c r="R93" s="177" t="n">
        <f aca="false">R94+R434+R506</f>
        <v>7.76805312</v>
      </c>
      <c r="S93" s="78"/>
      <c r="T93" s="178" t="n">
        <f aca="false">T94+T434+T506</f>
        <v>0.419646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94</v>
      </c>
      <c r="BK93" s="179" t="n">
        <f aca="false">BK94+BK434+BK506</f>
        <v>0</v>
      </c>
    </row>
    <row r="94" s="180" customFormat="true" ht="25.9" hidden="false" customHeight="true" outlineLevel="0" collapsed="false">
      <c r="B94" s="181"/>
      <c r="C94" s="182"/>
      <c r="D94" s="183" t="s">
        <v>73</v>
      </c>
      <c r="E94" s="184" t="s">
        <v>122</v>
      </c>
      <c r="F94" s="184" t="s">
        <v>123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370+P420+P431</f>
        <v>0</v>
      </c>
      <c r="Q94" s="189"/>
      <c r="R94" s="190" t="n">
        <f aca="false">R95+R370+R420+R431</f>
        <v>7.33197572</v>
      </c>
      <c r="S94" s="189"/>
      <c r="T94" s="191" t="n">
        <f aca="false">T95+T370+T420+T431</f>
        <v>0.02394588</v>
      </c>
      <c r="AR94" s="192" t="s">
        <v>82</v>
      </c>
      <c r="AT94" s="193" t="s">
        <v>73</v>
      </c>
      <c r="AU94" s="193" t="s">
        <v>74</v>
      </c>
      <c r="AY94" s="192" t="s">
        <v>124</v>
      </c>
      <c r="BK94" s="194" t="n">
        <f aca="false">BK95+BK370+BK420+BK431</f>
        <v>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125</v>
      </c>
      <c r="F95" s="195" t="s">
        <v>12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369)</f>
        <v>0</v>
      </c>
      <c r="Q95" s="189"/>
      <c r="R95" s="190" t="n">
        <f aca="false">SUM(R96:R369)</f>
        <v>7.33197572</v>
      </c>
      <c r="S95" s="189"/>
      <c r="T95" s="191" t="n">
        <f aca="false">SUM(T96:T369)</f>
        <v>0.02394588</v>
      </c>
      <c r="AR95" s="192" t="s">
        <v>82</v>
      </c>
      <c r="AT95" s="193" t="s">
        <v>73</v>
      </c>
      <c r="AU95" s="193" t="s">
        <v>82</v>
      </c>
      <c r="AY95" s="192" t="s">
        <v>124</v>
      </c>
      <c r="BK95" s="194" t="n">
        <f aca="false">SUM(BK96:BK369)</f>
        <v>0</v>
      </c>
    </row>
    <row r="96" s="31" customFormat="true" ht="37.8" hidden="false" customHeight="true" outlineLevel="0" collapsed="false">
      <c r="A96" s="24"/>
      <c r="B96" s="25"/>
      <c r="C96" s="197" t="s">
        <v>82</v>
      </c>
      <c r="D96" s="197" t="s">
        <v>127</v>
      </c>
      <c r="E96" s="198" t="s">
        <v>128</v>
      </c>
      <c r="F96" s="199" t="s">
        <v>129</v>
      </c>
      <c r="G96" s="200" t="s">
        <v>130</v>
      </c>
      <c r="H96" s="201" t="n">
        <v>300</v>
      </c>
      <c r="I96" s="202"/>
      <c r="J96" s="203" t="n">
        <f aca="false">ROUND(I96*H96,2)</f>
        <v>0</v>
      </c>
      <c r="K96" s="199" t="s">
        <v>131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.00039</v>
      </c>
      <c r="R96" s="206" t="n">
        <f aca="false">Q96*H96</f>
        <v>0.117</v>
      </c>
      <c r="S96" s="206" t="n">
        <v>6E-005</v>
      </c>
      <c r="T96" s="207" t="n">
        <f aca="false">S96*H96</f>
        <v>0.01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84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2</v>
      </c>
      <c r="BM96" s="208" t="s">
        <v>133</v>
      </c>
    </row>
    <row r="97" s="31" customFormat="true" ht="12.8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13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4</v>
      </c>
    </row>
    <row r="98" s="215" customFormat="true" ht="12.8" hidden="false" customHeight="false" outlineLevel="0" collapsed="false">
      <c r="B98" s="216"/>
      <c r="C98" s="217"/>
      <c r="D98" s="218" t="s">
        <v>136</v>
      </c>
      <c r="E98" s="219"/>
      <c r="F98" s="220" t="s">
        <v>137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6</v>
      </c>
      <c r="AU98" s="226" t="s">
        <v>84</v>
      </c>
      <c r="AV98" s="215" t="s">
        <v>82</v>
      </c>
      <c r="AW98" s="215" t="s">
        <v>35</v>
      </c>
      <c r="AX98" s="215" t="s">
        <v>74</v>
      </c>
      <c r="AY98" s="226" t="s">
        <v>124</v>
      </c>
    </row>
    <row r="99" s="227" customFormat="true" ht="12.8" hidden="false" customHeight="false" outlineLevel="0" collapsed="false">
      <c r="B99" s="228"/>
      <c r="C99" s="229"/>
      <c r="D99" s="218" t="s">
        <v>136</v>
      </c>
      <c r="E99" s="230"/>
      <c r="F99" s="231" t="s">
        <v>138</v>
      </c>
      <c r="G99" s="229"/>
      <c r="H99" s="232" t="n">
        <v>150.5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6</v>
      </c>
      <c r="AU99" s="238" t="s">
        <v>84</v>
      </c>
      <c r="AV99" s="227" t="s">
        <v>84</v>
      </c>
      <c r="AW99" s="227" t="s">
        <v>35</v>
      </c>
      <c r="AX99" s="227" t="s">
        <v>74</v>
      </c>
      <c r="AY99" s="238" t="s">
        <v>124</v>
      </c>
    </row>
    <row r="100" s="215" customFormat="true" ht="12.8" hidden="false" customHeight="false" outlineLevel="0" collapsed="false">
      <c r="B100" s="216"/>
      <c r="C100" s="217"/>
      <c r="D100" s="218" t="s">
        <v>136</v>
      </c>
      <c r="E100" s="219"/>
      <c r="F100" s="220" t="s">
        <v>13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6</v>
      </c>
      <c r="AU100" s="226" t="s">
        <v>84</v>
      </c>
      <c r="AV100" s="215" t="s">
        <v>82</v>
      </c>
      <c r="AW100" s="215" t="s">
        <v>35</v>
      </c>
      <c r="AX100" s="215" t="s">
        <v>74</v>
      </c>
      <c r="AY100" s="226" t="s">
        <v>124</v>
      </c>
    </row>
    <row r="101" s="227" customFormat="true" ht="12.8" hidden="false" customHeight="false" outlineLevel="0" collapsed="false">
      <c r="B101" s="228"/>
      <c r="C101" s="229"/>
      <c r="D101" s="218" t="s">
        <v>136</v>
      </c>
      <c r="E101" s="230"/>
      <c r="F101" s="231" t="s">
        <v>140</v>
      </c>
      <c r="G101" s="229"/>
      <c r="H101" s="232" t="n">
        <v>137.9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6</v>
      </c>
      <c r="AU101" s="238" t="s">
        <v>84</v>
      </c>
      <c r="AV101" s="227" t="s">
        <v>84</v>
      </c>
      <c r="AW101" s="227" t="s">
        <v>35</v>
      </c>
      <c r="AX101" s="227" t="s">
        <v>74</v>
      </c>
      <c r="AY101" s="238" t="s">
        <v>124</v>
      </c>
    </row>
    <row r="102" s="215" customFormat="true" ht="12.8" hidden="false" customHeight="false" outlineLevel="0" collapsed="false">
      <c r="B102" s="216"/>
      <c r="C102" s="217"/>
      <c r="D102" s="218" t="s">
        <v>136</v>
      </c>
      <c r="E102" s="219"/>
      <c r="F102" s="220" t="s">
        <v>141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6</v>
      </c>
      <c r="AU102" s="226" t="s">
        <v>84</v>
      </c>
      <c r="AV102" s="215" t="s">
        <v>82</v>
      </c>
      <c r="AW102" s="215" t="s">
        <v>35</v>
      </c>
      <c r="AX102" s="215" t="s">
        <v>74</v>
      </c>
      <c r="AY102" s="226" t="s">
        <v>124</v>
      </c>
    </row>
    <row r="103" s="227" customFormat="true" ht="12.8" hidden="false" customHeight="false" outlineLevel="0" collapsed="false">
      <c r="B103" s="228"/>
      <c r="C103" s="229"/>
      <c r="D103" s="218" t="s">
        <v>136</v>
      </c>
      <c r="E103" s="230"/>
      <c r="F103" s="231" t="s">
        <v>142</v>
      </c>
      <c r="G103" s="229"/>
      <c r="H103" s="232" t="n">
        <v>11.5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6</v>
      </c>
      <c r="AU103" s="238" t="s">
        <v>84</v>
      </c>
      <c r="AV103" s="227" t="s">
        <v>84</v>
      </c>
      <c r="AW103" s="227" t="s">
        <v>35</v>
      </c>
      <c r="AX103" s="227" t="s">
        <v>74</v>
      </c>
      <c r="AY103" s="238" t="s">
        <v>124</v>
      </c>
    </row>
    <row r="104" s="239" customFormat="true" ht="12.8" hidden="false" customHeight="false" outlineLevel="0" collapsed="false">
      <c r="B104" s="240"/>
      <c r="C104" s="241"/>
      <c r="D104" s="218" t="s">
        <v>136</v>
      </c>
      <c r="E104" s="242"/>
      <c r="F104" s="243" t="s">
        <v>143</v>
      </c>
      <c r="G104" s="241"/>
      <c r="H104" s="244" t="n">
        <v>300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6</v>
      </c>
      <c r="AU104" s="250" t="s">
        <v>84</v>
      </c>
      <c r="AV104" s="239" t="s">
        <v>132</v>
      </c>
      <c r="AW104" s="239" t="s">
        <v>35</v>
      </c>
      <c r="AX104" s="239" t="s">
        <v>82</v>
      </c>
      <c r="AY104" s="250" t="s">
        <v>124</v>
      </c>
    </row>
    <row r="105" s="31" customFormat="true" ht="37.8" hidden="false" customHeight="true" outlineLevel="0" collapsed="false">
      <c r="A105" s="24"/>
      <c r="B105" s="25"/>
      <c r="C105" s="197" t="s">
        <v>84</v>
      </c>
      <c r="D105" s="197" t="s">
        <v>127</v>
      </c>
      <c r="E105" s="198" t="s">
        <v>144</v>
      </c>
      <c r="F105" s="199" t="s">
        <v>145</v>
      </c>
      <c r="G105" s="200" t="s">
        <v>130</v>
      </c>
      <c r="H105" s="201" t="n">
        <v>120</v>
      </c>
      <c r="I105" s="202"/>
      <c r="J105" s="203" t="n">
        <f aca="false">ROUND(I105*H105,2)</f>
        <v>0</v>
      </c>
      <c r="K105" s="199" t="s">
        <v>131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0039</v>
      </c>
      <c r="R105" s="206" t="n">
        <f aca="false">Q105*H105</f>
        <v>0.0468</v>
      </c>
      <c r="S105" s="206" t="n">
        <v>1E-005</v>
      </c>
      <c r="T105" s="207" t="n">
        <f aca="false">S105*H105</f>
        <v>0.001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84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32</v>
      </c>
      <c r="BM105" s="208" t="s">
        <v>14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4</v>
      </c>
      <c r="E106" s="26"/>
      <c r="F106" s="211" t="s">
        <v>1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8" t="s">
        <v>136</v>
      </c>
      <c r="E107" s="219"/>
      <c r="F107" s="220" t="s">
        <v>148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6</v>
      </c>
      <c r="AU107" s="226" t="s">
        <v>84</v>
      </c>
      <c r="AV107" s="215" t="s">
        <v>82</v>
      </c>
      <c r="AW107" s="215" t="s">
        <v>35</v>
      </c>
      <c r="AX107" s="215" t="s">
        <v>74</v>
      </c>
      <c r="AY107" s="226" t="s">
        <v>124</v>
      </c>
    </row>
    <row r="108" s="215" customFormat="true" ht="12.8" hidden="false" customHeight="false" outlineLevel="0" collapsed="false">
      <c r="B108" s="216"/>
      <c r="C108" s="217"/>
      <c r="D108" s="218" t="s">
        <v>136</v>
      </c>
      <c r="E108" s="219"/>
      <c r="F108" s="220" t="s">
        <v>13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6</v>
      </c>
      <c r="AU108" s="226" t="s">
        <v>84</v>
      </c>
      <c r="AV108" s="215" t="s">
        <v>82</v>
      </c>
      <c r="AW108" s="215" t="s">
        <v>35</v>
      </c>
      <c r="AX108" s="215" t="s">
        <v>74</v>
      </c>
      <c r="AY108" s="226" t="s">
        <v>124</v>
      </c>
    </row>
    <row r="109" s="227" customFormat="true" ht="12.8" hidden="false" customHeight="false" outlineLevel="0" collapsed="false">
      <c r="B109" s="228"/>
      <c r="C109" s="229"/>
      <c r="D109" s="218" t="s">
        <v>136</v>
      </c>
      <c r="E109" s="230"/>
      <c r="F109" s="231" t="s">
        <v>149</v>
      </c>
      <c r="G109" s="229"/>
      <c r="H109" s="232" t="n">
        <v>44.1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6</v>
      </c>
      <c r="AU109" s="238" t="s">
        <v>84</v>
      </c>
      <c r="AV109" s="227" t="s">
        <v>84</v>
      </c>
      <c r="AW109" s="227" t="s">
        <v>35</v>
      </c>
      <c r="AX109" s="227" t="s">
        <v>74</v>
      </c>
      <c r="AY109" s="238" t="s">
        <v>124</v>
      </c>
    </row>
    <row r="110" s="215" customFormat="true" ht="12.8" hidden="false" customHeight="false" outlineLevel="0" collapsed="false">
      <c r="B110" s="216"/>
      <c r="C110" s="217"/>
      <c r="D110" s="218" t="s">
        <v>136</v>
      </c>
      <c r="E110" s="219"/>
      <c r="F110" s="220" t="s">
        <v>139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6</v>
      </c>
      <c r="AU110" s="226" t="s">
        <v>84</v>
      </c>
      <c r="AV110" s="215" t="s">
        <v>82</v>
      </c>
      <c r="AW110" s="215" t="s">
        <v>35</v>
      </c>
      <c r="AX110" s="215" t="s">
        <v>74</v>
      </c>
      <c r="AY110" s="226" t="s">
        <v>124</v>
      </c>
    </row>
    <row r="111" s="227" customFormat="true" ht="12.8" hidden="false" customHeight="false" outlineLevel="0" collapsed="false">
      <c r="B111" s="228"/>
      <c r="C111" s="229"/>
      <c r="D111" s="218" t="s">
        <v>136</v>
      </c>
      <c r="E111" s="230"/>
      <c r="F111" s="231" t="s">
        <v>150</v>
      </c>
      <c r="G111" s="229"/>
      <c r="H111" s="232" t="n">
        <v>34.37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6</v>
      </c>
      <c r="AU111" s="238" t="s">
        <v>84</v>
      </c>
      <c r="AV111" s="227" t="s">
        <v>84</v>
      </c>
      <c r="AW111" s="227" t="s">
        <v>35</v>
      </c>
      <c r="AX111" s="227" t="s">
        <v>74</v>
      </c>
      <c r="AY111" s="238" t="s">
        <v>124</v>
      </c>
    </row>
    <row r="112" s="215" customFormat="true" ht="12.8" hidden="false" customHeight="false" outlineLevel="0" collapsed="false">
      <c r="B112" s="216"/>
      <c r="C112" s="217"/>
      <c r="D112" s="218" t="s">
        <v>136</v>
      </c>
      <c r="E112" s="219"/>
      <c r="F112" s="220" t="s">
        <v>151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6</v>
      </c>
      <c r="AU112" s="226" t="s">
        <v>84</v>
      </c>
      <c r="AV112" s="215" t="s">
        <v>82</v>
      </c>
      <c r="AW112" s="215" t="s">
        <v>35</v>
      </c>
      <c r="AX112" s="215" t="s">
        <v>74</v>
      </c>
      <c r="AY112" s="226" t="s">
        <v>124</v>
      </c>
    </row>
    <row r="113" s="215" customFormat="true" ht="12.8" hidden="false" customHeight="false" outlineLevel="0" collapsed="false">
      <c r="B113" s="216"/>
      <c r="C113" s="217"/>
      <c r="D113" s="218" t="s">
        <v>136</v>
      </c>
      <c r="E113" s="219"/>
      <c r="F113" s="220" t="s">
        <v>137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6</v>
      </c>
      <c r="AU113" s="226" t="s">
        <v>84</v>
      </c>
      <c r="AV113" s="215" t="s">
        <v>82</v>
      </c>
      <c r="AW113" s="215" t="s">
        <v>35</v>
      </c>
      <c r="AX113" s="215" t="s">
        <v>74</v>
      </c>
      <c r="AY113" s="226" t="s">
        <v>124</v>
      </c>
    </row>
    <row r="114" s="227" customFormat="true" ht="12.8" hidden="false" customHeight="false" outlineLevel="0" collapsed="false">
      <c r="B114" s="228"/>
      <c r="C114" s="229"/>
      <c r="D114" s="218" t="s">
        <v>136</v>
      </c>
      <c r="E114" s="230"/>
      <c r="F114" s="231" t="s">
        <v>152</v>
      </c>
      <c r="G114" s="229"/>
      <c r="H114" s="232" t="n">
        <v>1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6</v>
      </c>
      <c r="AU114" s="238" t="s">
        <v>84</v>
      </c>
      <c r="AV114" s="227" t="s">
        <v>84</v>
      </c>
      <c r="AW114" s="227" t="s">
        <v>35</v>
      </c>
      <c r="AX114" s="227" t="s">
        <v>74</v>
      </c>
      <c r="AY114" s="238" t="s">
        <v>124</v>
      </c>
    </row>
    <row r="115" s="215" customFormat="true" ht="12.8" hidden="false" customHeight="false" outlineLevel="0" collapsed="false">
      <c r="B115" s="216"/>
      <c r="C115" s="217"/>
      <c r="D115" s="218" t="s">
        <v>136</v>
      </c>
      <c r="E115" s="219"/>
      <c r="F115" s="220" t="s">
        <v>13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6</v>
      </c>
      <c r="AU115" s="226" t="s">
        <v>84</v>
      </c>
      <c r="AV115" s="215" t="s">
        <v>82</v>
      </c>
      <c r="AW115" s="215" t="s">
        <v>35</v>
      </c>
      <c r="AX115" s="215" t="s">
        <v>74</v>
      </c>
      <c r="AY115" s="226" t="s">
        <v>124</v>
      </c>
    </row>
    <row r="116" s="227" customFormat="true" ht="12.8" hidden="false" customHeight="false" outlineLevel="0" collapsed="false">
      <c r="B116" s="228"/>
      <c r="C116" s="229"/>
      <c r="D116" s="218" t="s">
        <v>136</v>
      </c>
      <c r="E116" s="230"/>
      <c r="F116" s="231" t="s">
        <v>153</v>
      </c>
      <c r="G116" s="229"/>
      <c r="H116" s="232" t="n">
        <v>20.21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6</v>
      </c>
      <c r="AU116" s="238" t="s">
        <v>84</v>
      </c>
      <c r="AV116" s="227" t="s">
        <v>84</v>
      </c>
      <c r="AW116" s="227" t="s">
        <v>35</v>
      </c>
      <c r="AX116" s="227" t="s">
        <v>74</v>
      </c>
      <c r="AY116" s="238" t="s">
        <v>124</v>
      </c>
    </row>
    <row r="117" s="215" customFormat="true" ht="12.8" hidden="false" customHeight="false" outlineLevel="0" collapsed="false">
      <c r="B117" s="216"/>
      <c r="C117" s="217"/>
      <c r="D117" s="218" t="s">
        <v>136</v>
      </c>
      <c r="E117" s="219"/>
      <c r="F117" s="220" t="s">
        <v>14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6</v>
      </c>
      <c r="AU117" s="226" t="s">
        <v>84</v>
      </c>
      <c r="AV117" s="215" t="s">
        <v>82</v>
      </c>
      <c r="AW117" s="215" t="s">
        <v>35</v>
      </c>
      <c r="AX117" s="215" t="s">
        <v>74</v>
      </c>
      <c r="AY117" s="226" t="s">
        <v>124</v>
      </c>
    </row>
    <row r="118" s="227" customFormat="true" ht="12.8" hidden="false" customHeight="false" outlineLevel="0" collapsed="false">
      <c r="B118" s="228"/>
      <c r="C118" s="229"/>
      <c r="D118" s="218" t="s">
        <v>136</v>
      </c>
      <c r="E118" s="230"/>
      <c r="F118" s="231" t="s">
        <v>154</v>
      </c>
      <c r="G118" s="229"/>
      <c r="H118" s="232" t="n">
        <v>3.23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6</v>
      </c>
      <c r="AU118" s="238" t="s">
        <v>84</v>
      </c>
      <c r="AV118" s="227" t="s">
        <v>84</v>
      </c>
      <c r="AW118" s="227" t="s">
        <v>35</v>
      </c>
      <c r="AX118" s="227" t="s">
        <v>74</v>
      </c>
      <c r="AY118" s="238" t="s">
        <v>124</v>
      </c>
    </row>
    <row r="119" s="239" customFormat="true" ht="12.8" hidden="false" customHeight="false" outlineLevel="0" collapsed="false">
      <c r="B119" s="240"/>
      <c r="C119" s="241"/>
      <c r="D119" s="218" t="s">
        <v>136</v>
      </c>
      <c r="E119" s="242"/>
      <c r="F119" s="243" t="s">
        <v>143</v>
      </c>
      <c r="G119" s="241"/>
      <c r="H119" s="244" t="n">
        <v>120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36</v>
      </c>
      <c r="AU119" s="250" t="s">
        <v>84</v>
      </c>
      <c r="AV119" s="239" t="s">
        <v>132</v>
      </c>
      <c r="AW119" s="239" t="s">
        <v>35</v>
      </c>
      <c r="AX119" s="239" t="s">
        <v>82</v>
      </c>
      <c r="AY119" s="250" t="s">
        <v>124</v>
      </c>
    </row>
    <row r="120" s="31" customFormat="true" ht="37.8" hidden="false" customHeight="true" outlineLevel="0" collapsed="false">
      <c r="A120" s="24"/>
      <c r="B120" s="25"/>
      <c r="C120" s="197" t="s">
        <v>155</v>
      </c>
      <c r="D120" s="197" t="s">
        <v>127</v>
      </c>
      <c r="E120" s="198" t="s">
        <v>156</v>
      </c>
      <c r="F120" s="199" t="s">
        <v>157</v>
      </c>
      <c r="G120" s="200" t="s">
        <v>130</v>
      </c>
      <c r="H120" s="201" t="n">
        <v>474.588</v>
      </c>
      <c r="I120" s="202"/>
      <c r="J120" s="203" t="n">
        <f aca="false">ROUND(I120*H120,2)</f>
        <v>0</v>
      </c>
      <c r="K120" s="199" t="s">
        <v>131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.00039</v>
      </c>
      <c r="R120" s="206" t="n">
        <f aca="false">Q120*H120</f>
        <v>0.18508932</v>
      </c>
      <c r="S120" s="206" t="n">
        <v>1E-005</v>
      </c>
      <c r="T120" s="207" t="n">
        <f aca="false">S120*H120</f>
        <v>0.0047458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84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32</v>
      </c>
      <c r="BM120" s="208" t="s">
        <v>15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4</v>
      </c>
      <c r="E121" s="26"/>
      <c r="F121" s="211" t="s">
        <v>15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4</v>
      </c>
    </row>
    <row r="122" s="215" customFormat="true" ht="12.8" hidden="false" customHeight="false" outlineLevel="0" collapsed="false">
      <c r="B122" s="216"/>
      <c r="C122" s="217"/>
      <c r="D122" s="218" t="s">
        <v>136</v>
      </c>
      <c r="E122" s="219"/>
      <c r="F122" s="220" t="s">
        <v>137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6</v>
      </c>
      <c r="AU122" s="226" t="s">
        <v>84</v>
      </c>
      <c r="AV122" s="215" t="s">
        <v>82</v>
      </c>
      <c r="AW122" s="215" t="s">
        <v>35</v>
      </c>
      <c r="AX122" s="215" t="s">
        <v>74</v>
      </c>
      <c r="AY122" s="226" t="s">
        <v>124</v>
      </c>
    </row>
    <row r="123" s="215" customFormat="true" ht="12.8" hidden="false" customHeight="false" outlineLevel="0" collapsed="false">
      <c r="B123" s="216"/>
      <c r="C123" s="217"/>
      <c r="D123" s="218" t="s">
        <v>136</v>
      </c>
      <c r="E123" s="219"/>
      <c r="F123" s="220" t="s">
        <v>1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6</v>
      </c>
      <c r="AU123" s="226" t="s">
        <v>84</v>
      </c>
      <c r="AV123" s="215" t="s">
        <v>82</v>
      </c>
      <c r="AW123" s="215" t="s">
        <v>35</v>
      </c>
      <c r="AX123" s="215" t="s">
        <v>74</v>
      </c>
      <c r="AY123" s="226" t="s">
        <v>124</v>
      </c>
    </row>
    <row r="124" s="227" customFormat="true" ht="12.8" hidden="false" customHeight="false" outlineLevel="0" collapsed="false">
      <c r="B124" s="228"/>
      <c r="C124" s="229"/>
      <c r="D124" s="218" t="s">
        <v>136</v>
      </c>
      <c r="E124" s="230"/>
      <c r="F124" s="231" t="s">
        <v>161</v>
      </c>
      <c r="G124" s="229"/>
      <c r="H124" s="232" t="n">
        <v>14.38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6</v>
      </c>
      <c r="AU124" s="238" t="s">
        <v>84</v>
      </c>
      <c r="AV124" s="227" t="s">
        <v>84</v>
      </c>
      <c r="AW124" s="227" t="s">
        <v>35</v>
      </c>
      <c r="AX124" s="227" t="s">
        <v>74</v>
      </c>
      <c r="AY124" s="238" t="s">
        <v>124</v>
      </c>
    </row>
    <row r="125" s="215" customFormat="true" ht="12.8" hidden="false" customHeight="false" outlineLevel="0" collapsed="false">
      <c r="B125" s="216"/>
      <c r="C125" s="217"/>
      <c r="D125" s="218" t="s">
        <v>136</v>
      </c>
      <c r="E125" s="219"/>
      <c r="F125" s="220" t="s">
        <v>16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6</v>
      </c>
      <c r="AU125" s="226" t="s">
        <v>84</v>
      </c>
      <c r="AV125" s="215" t="s">
        <v>82</v>
      </c>
      <c r="AW125" s="215" t="s">
        <v>35</v>
      </c>
      <c r="AX125" s="215" t="s">
        <v>74</v>
      </c>
      <c r="AY125" s="226" t="s">
        <v>124</v>
      </c>
    </row>
    <row r="126" s="227" customFormat="true" ht="12.8" hidden="false" customHeight="false" outlineLevel="0" collapsed="false">
      <c r="B126" s="228"/>
      <c r="C126" s="229"/>
      <c r="D126" s="218" t="s">
        <v>136</v>
      </c>
      <c r="E126" s="230"/>
      <c r="F126" s="231" t="s">
        <v>163</v>
      </c>
      <c r="G126" s="229"/>
      <c r="H126" s="232" t="n">
        <v>1.67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6</v>
      </c>
      <c r="AU126" s="238" t="s">
        <v>84</v>
      </c>
      <c r="AV126" s="227" t="s">
        <v>84</v>
      </c>
      <c r="AW126" s="227" t="s">
        <v>35</v>
      </c>
      <c r="AX126" s="227" t="s">
        <v>74</v>
      </c>
      <c r="AY126" s="238" t="s">
        <v>124</v>
      </c>
    </row>
    <row r="127" s="227" customFormat="true" ht="12.8" hidden="false" customHeight="false" outlineLevel="0" collapsed="false">
      <c r="B127" s="228"/>
      <c r="C127" s="229"/>
      <c r="D127" s="218" t="s">
        <v>136</v>
      </c>
      <c r="E127" s="230"/>
      <c r="F127" s="231" t="s">
        <v>164</v>
      </c>
      <c r="G127" s="229"/>
      <c r="H127" s="232" t="n">
        <v>14.2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6</v>
      </c>
      <c r="AU127" s="238" t="s">
        <v>84</v>
      </c>
      <c r="AV127" s="227" t="s">
        <v>84</v>
      </c>
      <c r="AW127" s="227" t="s">
        <v>35</v>
      </c>
      <c r="AX127" s="227" t="s">
        <v>74</v>
      </c>
      <c r="AY127" s="238" t="s">
        <v>124</v>
      </c>
    </row>
    <row r="128" s="227" customFormat="true" ht="12.8" hidden="false" customHeight="false" outlineLevel="0" collapsed="false">
      <c r="B128" s="228"/>
      <c r="C128" s="229"/>
      <c r="D128" s="218" t="s">
        <v>136</v>
      </c>
      <c r="E128" s="230"/>
      <c r="F128" s="231" t="s">
        <v>165</v>
      </c>
      <c r="G128" s="229"/>
      <c r="H128" s="232" t="n">
        <v>21.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6</v>
      </c>
      <c r="AU128" s="238" t="s">
        <v>84</v>
      </c>
      <c r="AV128" s="227" t="s">
        <v>84</v>
      </c>
      <c r="AW128" s="227" t="s">
        <v>35</v>
      </c>
      <c r="AX128" s="227" t="s">
        <v>74</v>
      </c>
      <c r="AY128" s="238" t="s">
        <v>124</v>
      </c>
    </row>
    <row r="129" s="227" customFormat="true" ht="12.8" hidden="false" customHeight="false" outlineLevel="0" collapsed="false">
      <c r="B129" s="228"/>
      <c r="C129" s="229"/>
      <c r="D129" s="218" t="s">
        <v>136</v>
      </c>
      <c r="E129" s="230"/>
      <c r="F129" s="231" t="s">
        <v>166</v>
      </c>
      <c r="G129" s="229"/>
      <c r="H129" s="232" t="n">
        <v>166.3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6</v>
      </c>
      <c r="AU129" s="238" t="s">
        <v>84</v>
      </c>
      <c r="AV129" s="227" t="s">
        <v>84</v>
      </c>
      <c r="AW129" s="227" t="s">
        <v>35</v>
      </c>
      <c r="AX129" s="227" t="s">
        <v>74</v>
      </c>
      <c r="AY129" s="238" t="s">
        <v>124</v>
      </c>
    </row>
    <row r="130" s="215" customFormat="true" ht="12.8" hidden="false" customHeight="false" outlineLevel="0" collapsed="false">
      <c r="B130" s="216"/>
      <c r="C130" s="217"/>
      <c r="D130" s="218" t="s">
        <v>136</v>
      </c>
      <c r="E130" s="219"/>
      <c r="F130" s="220" t="s">
        <v>13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6</v>
      </c>
      <c r="AU130" s="226" t="s">
        <v>84</v>
      </c>
      <c r="AV130" s="215" t="s">
        <v>82</v>
      </c>
      <c r="AW130" s="215" t="s">
        <v>35</v>
      </c>
      <c r="AX130" s="215" t="s">
        <v>74</v>
      </c>
      <c r="AY130" s="226" t="s">
        <v>124</v>
      </c>
    </row>
    <row r="131" s="215" customFormat="true" ht="12.8" hidden="false" customHeight="false" outlineLevel="0" collapsed="false">
      <c r="B131" s="216"/>
      <c r="C131" s="217"/>
      <c r="D131" s="218" t="s">
        <v>136</v>
      </c>
      <c r="E131" s="219"/>
      <c r="F131" s="220" t="s">
        <v>160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36</v>
      </c>
      <c r="AU131" s="226" t="s">
        <v>84</v>
      </c>
      <c r="AV131" s="215" t="s">
        <v>82</v>
      </c>
      <c r="AW131" s="215" t="s">
        <v>35</v>
      </c>
      <c r="AX131" s="215" t="s">
        <v>74</v>
      </c>
      <c r="AY131" s="226" t="s">
        <v>124</v>
      </c>
    </row>
    <row r="132" s="227" customFormat="true" ht="12.8" hidden="false" customHeight="false" outlineLevel="0" collapsed="false">
      <c r="B132" s="228"/>
      <c r="C132" s="229"/>
      <c r="D132" s="218" t="s">
        <v>136</v>
      </c>
      <c r="E132" s="230"/>
      <c r="F132" s="231" t="s">
        <v>167</v>
      </c>
      <c r="G132" s="229"/>
      <c r="H132" s="232" t="n">
        <v>6.006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6</v>
      </c>
      <c r="AU132" s="238" t="s">
        <v>84</v>
      </c>
      <c r="AV132" s="227" t="s">
        <v>84</v>
      </c>
      <c r="AW132" s="227" t="s">
        <v>35</v>
      </c>
      <c r="AX132" s="227" t="s">
        <v>74</v>
      </c>
      <c r="AY132" s="238" t="s">
        <v>124</v>
      </c>
    </row>
    <row r="133" s="227" customFormat="true" ht="12.8" hidden="false" customHeight="false" outlineLevel="0" collapsed="false">
      <c r="B133" s="228"/>
      <c r="C133" s="229"/>
      <c r="D133" s="218" t="s">
        <v>136</v>
      </c>
      <c r="E133" s="230"/>
      <c r="F133" s="231" t="s">
        <v>168</v>
      </c>
      <c r="G133" s="229"/>
      <c r="H133" s="232" t="n">
        <v>3.34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6</v>
      </c>
      <c r="AU133" s="238" t="s">
        <v>84</v>
      </c>
      <c r="AV133" s="227" t="s">
        <v>84</v>
      </c>
      <c r="AW133" s="227" t="s">
        <v>35</v>
      </c>
      <c r="AX133" s="227" t="s">
        <v>74</v>
      </c>
      <c r="AY133" s="238" t="s">
        <v>124</v>
      </c>
    </row>
    <row r="134" s="215" customFormat="true" ht="12.8" hidden="false" customHeight="false" outlineLevel="0" collapsed="false">
      <c r="B134" s="216"/>
      <c r="C134" s="217"/>
      <c r="D134" s="218" t="s">
        <v>136</v>
      </c>
      <c r="E134" s="219"/>
      <c r="F134" s="220" t="s">
        <v>162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6</v>
      </c>
      <c r="AU134" s="226" t="s">
        <v>84</v>
      </c>
      <c r="AV134" s="215" t="s">
        <v>82</v>
      </c>
      <c r="AW134" s="215" t="s">
        <v>35</v>
      </c>
      <c r="AX134" s="215" t="s">
        <v>74</v>
      </c>
      <c r="AY134" s="226" t="s">
        <v>124</v>
      </c>
    </row>
    <row r="135" s="227" customFormat="true" ht="12.8" hidden="false" customHeight="false" outlineLevel="0" collapsed="false">
      <c r="B135" s="228"/>
      <c r="C135" s="229"/>
      <c r="D135" s="218" t="s">
        <v>136</v>
      </c>
      <c r="E135" s="230"/>
      <c r="F135" s="231" t="s">
        <v>169</v>
      </c>
      <c r="G135" s="229"/>
      <c r="H135" s="232" t="n">
        <v>210.2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6</v>
      </c>
      <c r="AU135" s="238" t="s">
        <v>84</v>
      </c>
      <c r="AV135" s="227" t="s">
        <v>84</v>
      </c>
      <c r="AW135" s="227" t="s">
        <v>35</v>
      </c>
      <c r="AX135" s="227" t="s">
        <v>74</v>
      </c>
      <c r="AY135" s="238" t="s">
        <v>124</v>
      </c>
    </row>
    <row r="136" s="227" customFormat="true" ht="12.8" hidden="false" customHeight="false" outlineLevel="0" collapsed="false">
      <c r="B136" s="228"/>
      <c r="C136" s="229"/>
      <c r="D136" s="218" t="s">
        <v>136</v>
      </c>
      <c r="E136" s="230"/>
      <c r="F136" s="231" t="s">
        <v>170</v>
      </c>
      <c r="G136" s="229"/>
      <c r="H136" s="232" t="n">
        <v>36.82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6</v>
      </c>
      <c r="AU136" s="238" t="s">
        <v>84</v>
      </c>
      <c r="AV136" s="227" t="s">
        <v>84</v>
      </c>
      <c r="AW136" s="227" t="s">
        <v>35</v>
      </c>
      <c r="AX136" s="227" t="s">
        <v>74</v>
      </c>
      <c r="AY136" s="238" t="s">
        <v>124</v>
      </c>
    </row>
    <row r="137" s="239" customFormat="true" ht="12.8" hidden="false" customHeight="false" outlineLevel="0" collapsed="false">
      <c r="B137" s="240"/>
      <c r="C137" s="241"/>
      <c r="D137" s="218" t="s">
        <v>136</v>
      </c>
      <c r="E137" s="242"/>
      <c r="F137" s="243" t="s">
        <v>143</v>
      </c>
      <c r="G137" s="241"/>
      <c r="H137" s="244" t="n">
        <v>474.588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6</v>
      </c>
      <c r="AU137" s="250" t="s">
        <v>84</v>
      </c>
      <c r="AV137" s="239" t="s">
        <v>132</v>
      </c>
      <c r="AW137" s="239" t="s">
        <v>35</v>
      </c>
      <c r="AX137" s="239" t="s">
        <v>82</v>
      </c>
      <c r="AY137" s="250" t="s">
        <v>124</v>
      </c>
    </row>
    <row r="138" s="31" customFormat="true" ht="24.15" hidden="false" customHeight="true" outlineLevel="0" collapsed="false">
      <c r="A138" s="24"/>
      <c r="B138" s="25"/>
      <c r="C138" s="197" t="s">
        <v>132</v>
      </c>
      <c r="D138" s="197" t="s">
        <v>127</v>
      </c>
      <c r="E138" s="198" t="s">
        <v>171</v>
      </c>
      <c r="F138" s="199" t="s">
        <v>172</v>
      </c>
      <c r="G138" s="200" t="s">
        <v>130</v>
      </c>
      <c r="H138" s="201" t="n">
        <v>853.049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2</v>
      </c>
      <c r="AT138" s="208" t="s">
        <v>127</v>
      </c>
      <c r="AU138" s="208" t="s">
        <v>84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32</v>
      </c>
      <c r="BM138" s="208" t="s">
        <v>17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4</v>
      </c>
      <c r="E139" s="26"/>
      <c r="F139" s="211" t="s">
        <v>1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4</v>
      </c>
    </row>
    <row r="140" s="215" customFormat="true" ht="12.8" hidden="false" customHeight="false" outlineLevel="0" collapsed="false">
      <c r="B140" s="216"/>
      <c r="C140" s="217"/>
      <c r="D140" s="218" t="s">
        <v>136</v>
      </c>
      <c r="E140" s="219"/>
      <c r="F140" s="220" t="s">
        <v>175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6</v>
      </c>
      <c r="AU140" s="226" t="s">
        <v>84</v>
      </c>
      <c r="AV140" s="215" t="s">
        <v>82</v>
      </c>
      <c r="AW140" s="215" t="s">
        <v>35</v>
      </c>
      <c r="AX140" s="215" t="s">
        <v>74</v>
      </c>
      <c r="AY140" s="226" t="s">
        <v>124</v>
      </c>
    </row>
    <row r="141" s="227" customFormat="true" ht="12.8" hidden="false" customHeight="false" outlineLevel="0" collapsed="false">
      <c r="B141" s="228"/>
      <c r="C141" s="229"/>
      <c r="D141" s="218" t="s">
        <v>136</v>
      </c>
      <c r="E141" s="230"/>
      <c r="F141" s="231" t="s">
        <v>176</v>
      </c>
      <c r="G141" s="229"/>
      <c r="H141" s="232" t="n">
        <v>773.30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6</v>
      </c>
      <c r="AU141" s="238" t="s">
        <v>84</v>
      </c>
      <c r="AV141" s="227" t="s">
        <v>84</v>
      </c>
      <c r="AW141" s="227" t="s">
        <v>35</v>
      </c>
      <c r="AX141" s="227" t="s">
        <v>74</v>
      </c>
      <c r="AY141" s="238" t="s">
        <v>124</v>
      </c>
    </row>
    <row r="142" s="215" customFormat="true" ht="12.8" hidden="false" customHeight="false" outlineLevel="0" collapsed="false">
      <c r="B142" s="216"/>
      <c r="C142" s="217"/>
      <c r="D142" s="218" t="s">
        <v>136</v>
      </c>
      <c r="E142" s="219"/>
      <c r="F142" s="220" t="s">
        <v>17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6</v>
      </c>
      <c r="AU142" s="226" t="s">
        <v>84</v>
      </c>
      <c r="AV142" s="215" t="s">
        <v>82</v>
      </c>
      <c r="AW142" s="215" t="s">
        <v>35</v>
      </c>
      <c r="AX142" s="215" t="s">
        <v>74</v>
      </c>
      <c r="AY142" s="226" t="s">
        <v>124</v>
      </c>
    </row>
    <row r="143" s="227" customFormat="true" ht="12.8" hidden="false" customHeight="false" outlineLevel="0" collapsed="false">
      <c r="B143" s="228"/>
      <c r="C143" s="229"/>
      <c r="D143" s="218" t="s">
        <v>136</v>
      </c>
      <c r="E143" s="230"/>
      <c r="F143" s="231" t="s">
        <v>178</v>
      </c>
      <c r="G143" s="229"/>
      <c r="H143" s="232" t="n">
        <v>74.13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6</v>
      </c>
      <c r="AU143" s="238" t="s">
        <v>84</v>
      </c>
      <c r="AV143" s="227" t="s">
        <v>84</v>
      </c>
      <c r="AW143" s="227" t="s">
        <v>35</v>
      </c>
      <c r="AX143" s="227" t="s">
        <v>74</v>
      </c>
      <c r="AY143" s="238" t="s">
        <v>124</v>
      </c>
    </row>
    <row r="144" s="215" customFormat="true" ht="12.8" hidden="false" customHeight="false" outlineLevel="0" collapsed="false">
      <c r="B144" s="216"/>
      <c r="C144" s="217"/>
      <c r="D144" s="218" t="s">
        <v>136</v>
      </c>
      <c r="E144" s="219"/>
      <c r="F144" s="220" t="s">
        <v>179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6</v>
      </c>
      <c r="AU144" s="226" t="s">
        <v>84</v>
      </c>
      <c r="AV144" s="215" t="s">
        <v>82</v>
      </c>
      <c r="AW144" s="215" t="s">
        <v>35</v>
      </c>
      <c r="AX144" s="215" t="s">
        <v>74</v>
      </c>
      <c r="AY144" s="226" t="s">
        <v>124</v>
      </c>
    </row>
    <row r="145" s="227" customFormat="true" ht="12.8" hidden="false" customHeight="false" outlineLevel="0" collapsed="false">
      <c r="B145" s="228"/>
      <c r="C145" s="229"/>
      <c r="D145" s="218" t="s">
        <v>136</v>
      </c>
      <c r="E145" s="230"/>
      <c r="F145" s="231" t="s">
        <v>180</v>
      </c>
      <c r="G145" s="229"/>
      <c r="H145" s="232" t="n">
        <v>5.6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6</v>
      </c>
      <c r="AU145" s="238" t="s">
        <v>84</v>
      </c>
      <c r="AV145" s="227" t="s">
        <v>84</v>
      </c>
      <c r="AW145" s="227" t="s">
        <v>35</v>
      </c>
      <c r="AX145" s="227" t="s">
        <v>74</v>
      </c>
      <c r="AY145" s="238" t="s">
        <v>124</v>
      </c>
    </row>
    <row r="146" s="239" customFormat="true" ht="12.8" hidden="false" customHeight="false" outlineLevel="0" collapsed="false">
      <c r="B146" s="240"/>
      <c r="C146" s="241"/>
      <c r="D146" s="218" t="s">
        <v>136</v>
      </c>
      <c r="E146" s="242"/>
      <c r="F146" s="243" t="s">
        <v>143</v>
      </c>
      <c r="G146" s="241"/>
      <c r="H146" s="244" t="n">
        <v>853.049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6</v>
      </c>
      <c r="AU146" s="250" t="s">
        <v>84</v>
      </c>
      <c r="AV146" s="239" t="s">
        <v>132</v>
      </c>
      <c r="AW146" s="239" t="s">
        <v>35</v>
      </c>
      <c r="AX146" s="239" t="s">
        <v>82</v>
      </c>
      <c r="AY146" s="250" t="s">
        <v>124</v>
      </c>
    </row>
    <row r="147" s="31" customFormat="true" ht="24.15" hidden="false" customHeight="true" outlineLevel="0" collapsed="false">
      <c r="A147" s="24"/>
      <c r="B147" s="25"/>
      <c r="C147" s="197" t="s">
        <v>181</v>
      </c>
      <c r="D147" s="197" t="s">
        <v>127</v>
      </c>
      <c r="E147" s="198" t="s">
        <v>182</v>
      </c>
      <c r="F147" s="199" t="s">
        <v>183</v>
      </c>
      <c r="G147" s="200" t="s">
        <v>130</v>
      </c>
      <c r="H147" s="201" t="n">
        <v>773.308</v>
      </c>
      <c r="I147" s="202"/>
      <c r="J147" s="203" t="n">
        <f aca="false">ROUND(I147*H147,2)</f>
        <v>0</v>
      </c>
      <c r="K147" s="199" t="s">
        <v>131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.00026</v>
      </c>
      <c r="R147" s="206" t="n">
        <f aca="false">Q147*H147</f>
        <v>0.2010600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7</v>
      </c>
      <c r="AU147" s="208" t="s">
        <v>84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2</v>
      </c>
      <c r="BM147" s="208" t="s">
        <v>18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4</v>
      </c>
      <c r="E148" s="26"/>
      <c r="F148" s="211" t="s">
        <v>18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4</v>
      </c>
    </row>
    <row r="149" s="31" customFormat="true" ht="37.8" hidden="false" customHeight="true" outlineLevel="0" collapsed="false">
      <c r="A149" s="24"/>
      <c r="B149" s="25"/>
      <c r="C149" s="197" t="s">
        <v>125</v>
      </c>
      <c r="D149" s="197" t="s">
        <v>127</v>
      </c>
      <c r="E149" s="198" t="s">
        <v>186</v>
      </c>
      <c r="F149" s="199" t="s">
        <v>187</v>
      </c>
      <c r="G149" s="200" t="s">
        <v>130</v>
      </c>
      <c r="H149" s="201" t="n">
        <v>773.30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.00438</v>
      </c>
      <c r="R149" s="206" t="n">
        <f aca="false">Q149*H149</f>
        <v>3.3870890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2</v>
      </c>
      <c r="AT149" s="208" t="s">
        <v>127</v>
      </c>
      <c r="AU149" s="208" t="s">
        <v>84</v>
      </c>
      <c r="AY149" s="3" t="s">
        <v>12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32</v>
      </c>
      <c r="BM149" s="208" t="s">
        <v>188</v>
      </c>
    </row>
    <row r="150" s="31" customFormat="true" ht="37.8" hidden="false" customHeight="true" outlineLevel="0" collapsed="false">
      <c r="A150" s="24"/>
      <c r="B150" s="25"/>
      <c r="C150" s="197" t="s">
        <v>189</v>
      </c>
      <c r="D150" s="197" t="s">
        <v>127</v>
      </c>
      <c r="E150" s="198" t="s">
        <v>190</v>
      </c>
      <c r="F150" s="199" t="s">
        <v>191</v>
      </c>
      <c r="G150" s="200" t="s">
        <v>192</v>
      </c>
      <c r="H150" s="201" t="n">
        <v>3100</v>
      </c>
      <c r="I150" s="202"/>
      <c r="J150" s="203" t="n">
        <f aca="false">ROUND(I150*H150,2)</f>
        <v>0</v>
      </c>
      <c r="K150" s="199" t="s">
        <v>131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2</v>
      </c>
      <c r="AT150" s="208" t="s">
        <v>127</v>
      </c>
      <c r="AU150" s="208" t="s">
        <v>84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32</v>
      </c>
      <c r="BM150" s="208" t="s">
        <v>19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4</v>
      </c>
      <c r="E151" s="26"/>
      <c r="F151" s="211" t="s">
        <v>19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4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8" t="s">
        <v>136</v>
      </c>
      <c r="E152" s="219"/>
      <c r="F152" s="220" t="s">
        <v>195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6</v>
      </c>
      <c r="AU152" s="226" t="s">
        <v>84</v>
      </c>
      <c r="AV152" s="215" t="s">
        <v>82</v>
      </c>
      <c r="AW152" s="215" t="s">
        <v>35</v>
      </c>
      <c r="AX152" s="215" t="s">
        <v>74</v>
      </c>
      <c r="AY152" s="226" t="s">
        <v>124</v>
      </c>
    </row>
    <row r="153" s="227" customFormat="true" ht="12.8" hidden="false" customHeight="false" outlineLevel="0" collapsed="false">
      <c r="B153" s="228"/>
      <c r="C153" s="229"/>
      <c r="D153" s="218" t="s">
        <v>136</v>
      </c>
      <c r="E153" s="230"/>
      <c r="F153" s="231" t="s">
        <v>196</v>
      </c>
      <c r="G153" s="229"/>
      <c r="H153" s="232" t="n">
        <v>3093.23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6</v>
      </c>
      <c r="AU153" s="238" t="s">
        <v>84</v>
      </c>
      <c r="AV153" s="227" t="s">
        <v>84</v>
      </c>
      <c r="AW153" s="227" t="s">
        <v>35</v>
      </c>
      <c r="AX153" s="227" t="s">
        <v>74</v>
      </c>
      <c r="AY153" s="238" t="s">
        <v>124</v>
      </c>
    </row>
    <row r="154" s="215" customFormat="true" ht="12.8" hidden="false" customHeight="false" outlineLevel="0" collapsed="false">
      <c r="B154" s="216"/>
      <c r="C154" s="217"/>
      <c r="D154" s="218" t="s">
        <v>136</v>
      </c>
      <c r="E154" s="219"/>
      <c r="F154" s="220" t="s">
        <v>14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6</v>
      </c>
      <c r="AU154" s="226" t="s">
        <v>84</v>
      </c>
      <c r="AV154" s="215" t="s">
        <v>82</v>
      </c>
      <c r="AW154" s="215" t="s">
        <v>35</v>
      </c>
      <c r="AX154" s="215" t="s">
        <v>74</v>
      </c>
      <c r="AY154" s="226" t="s">
        <v>124</v>
      </c>
    </row>
    <row r="155" s="227" customFormat="true" ht="12.8" hidden="false" customHeight="false" outlineLevel="0" collapsed="false">
      <c r="B155" s="228"/>
      <c r="C155" s="229"/>
      <c r="D155" s="218" t="s">
        <v>136</v>
      </c>
      <c r="E155" s="230"/>
      <c r="F155" s="231" t="s">
        <v>197</v>
      </c>
      <c r="G155" s="229"/>
      <c r="H155" s="232" t="n">
        <v>6.76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6</v>
      </c>
      <c r="AU155" s="238" t="s">
        <v>84</v>
      </c>
      <c r="AV155" s="227" t="s">
        <v>84</v>
      </c>
      <c r="AW155" s="227" t="s">
        <v>35</v>
      </c>
      <c r="AX155" s="227" t="s">
        <v>74</v>
      </c>
      <c r="AY155" s="238" t="s">
        <v>124</v>
      </c>
    </row>
    <row r="156" s="239" customFormat="true" ht="12.8" hidden="false" customHeight="false" outlineLevel="0" collapsed="false">
      <c r="B156" s="240"/>
      <c r="C156" s="241"/>
      <c r="D156" s="218" t="s">
        <v>136</v>
      </c>
      <c r="E156" s="242"/>
      <c r="F156" s="243" t="s">
        <v>143</v>
      </c>
      <c r="G156" s="241"/>
      <c r="H156" s="244" t="n">
        <v>3100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6</v>
      </c>
      <c r="AU156" s="250" t="s">
        <v>84</v>
      </c>
      <c r="AV156" s="239" t="s">
        <v>132</v>
      </c>
      <c r="AW156" s="239" t="s">
        <v>35</v>
      </c>
      <c r="AX156" s="239" t="s">
        <v>82</v>
      </c>
      <c r="AY156" s="250" t="s">
        <v>124</v>
      </c>
    </row>
    <row r="157" s="31" customFormat="true" ht="24.15" hidden="false" customHeight="true" outlineLevel="0" collapsed="false">
      <c r="A157" s="24"/>
      <c r="B157" s="25"/>
      <c r="C157" s="251" t="s">
        <v>198</v>
      </c>
      <c r="D157" s="251" t="s">
        <v>199</v>
      </c>
      <c r="E157" s="252" t="s">
        <v>200</v>
      </c>
      <c r="F157" s="253" t="s">
        <v>201</v>
      </c>
      <c r="G157" s="254" t="s">
        <v>192</v>
      </c>
      <c r="H157" s="255" t="n">
        <v>3100</v>
      </c>
      <c r="I157" s="256"/>
      <c r="J157" s="257" t="n">
        <f aca="false">ROUND(I157*H157,2)</f>
        <v>0</v>
      </c>
      <c r="K157" s="253" t="s">
        <v>131</v>
      </c>
      <c r="L157" s="258"/>
      <c r="M157" s="259"/>
      <c r="N157" s="260" t="s">
        <v>45</v>
      </c>
      <c r="O157" s="67"/>
      <c r="P157" s="206" t="n">
        <f aca="false">O157*H157</f>
        <v>0</v>
      </c>
      <c r="Q157" s="206" t="n">
        <v>6E-005</v>
      </c>
      <c r="R157" s="206" t="n">
        <f aca="false">Q157*H157</f>
        <v>0.18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8</v>
      </c>
      <c r="AT157" s="208" t="s">
        <v>199</v>
      </c>
      <c r="AU157" s="208" t="s">
        <v>84</v>
      </c>
      <c r="AY157" s="3" t="s">
        <v>12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32</v>
      </c>
      <c r="BM157" s="208" t="s">
        <v>202</v>
      </c>
    </row>
    <row r="158" s="31" customFormat="true" ht="24.15" hidden="false" customHeight="true" outlineLevel="0" collapsed="false">
      <c r="A158" s="24"/>
      <c r="B158" s="25"/>
      <c r="C158" s="197" t="s">
        <v>203</v>
      </c>
      <c r="D158" s="197" t="s">
        <v>127</v>
      </c>
      <c r="E158" s="198" t="s">
        <v>204</v>
      </c>
      <c r="F158" s="199" t="s">
        <v>205</v>
      </c>
      <c r="G158" s="200" t="s">
        <v>130</v>
      </c>
      <c r="H158" s="201" t="n">
        <v>773.30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.00018</v>
      </c>
      <c r="R158" s="206" t="n">
        <f aca="false">Q158*H158</f>
        <v>0.1391954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2</v>
      </c>
      <c r="AT158" s="208" t="s">
        <v>127</v>
      </c>
      <c r="AU158" s="208" t="s">
        <v>84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32</v>
      </c>
      <c r="BM158" s="208" t="s">
        <v>206</v>
      </c>
    </row>
    <row r="159" s="31" customFormat="true" ht="24.15" hidden="false" customHeight="true" outlineLevel="0" collapsed="false">
      <c r="A159" s="24"/>
      <c r="B159" s="25"/>
      <c r="C159" s="197" t="s">
        <v>207</v>
      </c>
      <c r="D159" s="197" t="s">
        <v>127</v>
      </c>
      <c r="E159" s="198" t="s">
        <v>208</v>
      </c>
      <c r="F159" s="199" t="s">
        <v>209</v>
      </c>
      <c r="G159" s="200" t="s">
        <v>130</v>
      </c>
      <c r="H159" s="201" t="n">
        <v>773.308</v>
      </c>
      <c r="I159" s="202"/>
      <c r="J159" s="203" t="n">
        <f aca="false">ROUND(I159*H159,2)</f>
        <v>0</v>
      </c>
      <c r="K159" s="199"/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.00275</v>
      </c>
      <c r="R159" s="206" t="n">
        <f aca="false">Q159*H159</f>
        <v>2.126597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84</v>
      </c>
      <c r="AY159" s="3" t="s">
        <v>12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2</v>
      </c>
      <c r="BM159" s="208" t="s">
        <v>210</v>
      </c>
    </row>
    <row r="160" s="215" customFormat="true" ht="12.8" hidden="false" customHeight="false" outlineLevel="0" collapsed="false">
      <c r="B160" s="216"/>
      <c r="C160" s="217"/>
      <c r="D160" s="218" t="s">
        <v>136</v>
      </c>
      <c r="E160" s="219"/>
      <c r="F160" s="220" t="s">
        <v>137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6</v>
      </c>
      <c r="AU160" s="226" t="s">
        <v>84</v>
      </c>
      <c r="AV160" s="215" t="s">
        <v>82</v>
      </c>
      <c r="AW160" s="215" t="s">
        <v>35</v>
      </c>
      <c r="AX160" s="215" t="s">
        <v>74</v>
      </c>
      <c r="AY160" s="226" t="s">
        <v>124</v>
      </c>
    </row>
    <row r="161" s="215" customFormat="true" ht="12.8" hidden="false" customHeight="false" outlineLevel="0" collapsed="false">
      <c r="B161" s="216"/>
      <c r="C161" s="217"/>
      <c r="D161" s="218" t="s">
        <v>136</v>
      </c>
      <c r="E161" s="219"/>
      <c r="F161" s="220" t="s">
        <v>211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6</v>
      </c>
      <c r="AU161" s="226" t="s">
        <v>84</v>
      </c>
      <c r="AV161" s="215" t="s">
        <v>82</v>
      </c>
      <c r="AW161" s="215" t="s">
        <v>35</v>
      </c>
      <c r="AX161" s="215" t="s">
        <v>74</v>
      </c>
      <c r="AY161" s="226" t="s">
        <v>124</v>
      </c>
    </row>
    <row r="162" s="227" customFormat="true" ht="12.8" hidden="false" customHeight="false" outlineLevel="0" collapsed="false">
      <c r="B162" s="228"/>
      <c r="C162" s="229"/>
      <c r="D162" s="218" t="s">
        <v>136</v>
      </c>
      <c r="E162" s="230"/>
      <c r="F162" s="231" t="s">
        <v>212</v>
      </c>
      <c r="G162" s="229"/>
      <c r="H162" s="232" t="n">
        <v>670.21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6</v>
      </c>
      <c r="AU162" s="238" t="s">
        <v>84</v>
      </c>
      <c r="AV162" s="227" t="s">
        <v>84</v>
      </c>
      <c r="AW162" s="227" t="s">
        <v>35</v>
      </c>
      <c r="AX162" s="227" t="s">
        <v>74</v>
      </c>
      <c r="AY162" s="238" t="s">
        <v>124</v>
      </c>
    </row>
    <row r="163" s="215" customFormat="true" ht="12.8" hidden="false" customHeight="false" outlineLevel="0" collapsed="false">
      <c r="B163" s="216"/>
      <c r="C163" s="217"/>
      <c r="D163" s="218" t="s">
        <v>136</v>
      </c>
      <c r="E163" s="219"/>
      <c r="F163" s="220" t="s">
        <v>213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6</v>
      </c>
      <c r="AU163" s="226" t="s">
        <v>84</v>
      </c>
      <c r="AV163" s="215" t="s">
        <v>82</v>
      </c>
      <c r="AW163" s="215" t="s">
        <v>35</v>
      </c>
      <c r="AX163" s="215" t="s">
        <v>74</v>
      </c>
      <c r="AY163" s="226" t="s">
        <v>124</v>
      </c>
    </row>
    <row r="164" s="227" customFormat="true" ht="12.8" hidden="false" customHeight="false" outlineLevel="0" collapsed="false">
      <c r="B164" s="228"/>
      <c r="C164" s="229"/>
      <c r="D164" s="218" t="s">
        <v>136</v>
      </c>
      <c r="E164" s="230"/>
      <c r="F164" s="231" t="s">
        <v>214</v>
      </c>
      <c r="G164" s="229"/>
      <c r="H164" s="232" t="n">
        <v>6.20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4</v>
      </c>
      <c r="AV164" s="227" t="s">
        <v>84</v>
      </c>
      <c r="AW164" s="227" t="s">
        <v>35</v>
      </c>
      <c r="AX164" s="227" t="s">
        <v>74</v>
      </c>
      <c r="AY164" s="238" t="s">
        <v>124</v>
      </c>
    </row>
    <row r="165" s="215" customFormat="true" ht="12.8" hidden="false" customHeight="false" outlineLevel="0" collapsed="false">
      <c r="B165" s="216"/>
      <c r="C165" s="217"/>
      <c r="D165" s="218" t="s">
        <v>136</v>
      </c>
      <c r="E165" s="219"/>
      <c r="F165" s="220" t="s">
        <v>16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6</v>
      </c>
      <c r="AU165" s="226" t="s">
        <v>84</v>
      </c>
      <c r="AV165" s="215" t="s">
        <v>82</v>
      </c>
      <c r="AW165" s="215" t="s">
        <v>35</v>
      </c>
      <c r="AX165" s="215" t="s">
        <v>74</v>
      </c>
      <c r="AY165" s="226" t="s">
        <v>124</v>
      </c>
    </row>
    <row r="166" s="227" customFormat="true" ht="12.8" hidden="false" customHeight="false" outlineLevel="0" collapsed="false">
      <c r="B166" s="228"/>
      <c r="C166" s="229"/>
      <c r="D166" s="218" t="s">
        <v>136</v>
      </c>
      <c r="E166" s="230"/>
      <c r="F166" s="231" t="s">
        <v>215</v>
      </c>
      <c r="G166" s="229"/>
      <c r="H166" s="232" t="n">
        <v>-14.38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6</v>
      </c>
      <c r="AU166" s="238" t="s">
        <v>84</v>
      </c>
      <c r="AV166" s="227" t="s">
        <v>84</v>
      </c>
      <c r="AW166" s="227" t="s">
        <v>35</v>
      </c>
      <c r="AX166" s="227" t="s">
        <v>74</v>
      </c>
      <c r="AY166" s="238" t="s">
        <v>124</v>
      </c>
    </row>
    <row r="167" s="215" customFormat="true" ht="12.8" hidden="false" customHeight="false" outlineLevel="0" collapsed="false">
      <c r="B167" s="216"/>
      <c r="C167" s="217"/>
      <c r="D167" s="218" t="s">
        <v>136</v>
      </c>
      <c r="E167" s="219"/>
      <c r="F167" s="220" t="s">
        <v>162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6</v>
      </c>
      <c r="AU167" s="226" t="s">
        <v>84</v>
      </c>
      <c r="AV167" s="215" t="s">
        <v>82</v>
      </c>
      <c r="AW167" s="215" t="s">
        <v>35</v>
      </c>
      <c r="AX167" s="215" t="s">
        <v>74</v>
      </c>
      <c r="AY167" s="226" t="s">
        <v>124</v>
      </c>
    </row>
    <row r="168" s="227" customFormat="true" ht="12.8" hidden="false" customHeight="false" outlineLevel="0" collapsed="false">
      <c r="B168" s="228"/>
      <c r="C168" s="229"/>
      <c r="D168" s="218" t="s">
        <v>136</v>
      </c>
      <c r="E168" s="230"/>
      <c r="F168" s="231" t="s">
        <v>216</v>
      </c>
      <c r="G168" s="229"/>
      <c r="H168" s="232" t="n">
        <v>-1.67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6</v>
      </c>
      <c r="AU168" s="238" t="s">
        <v>84</v>
      </c>
      <c r="AV168" s="227" t="s">
        <v>84</v>
      </c>
      <c r="AW168" s="227" t="s">
        <v>35</v>
      </c>
      <c r="AX168" s="227" t="s">
        <v>74</v>
      </c>
      <c r="AY168" s="238" t="s">
        <v>124</v>
      </c>
    </row>
    <row r="169" s="227" customFormat="true" ht="12.8" hidden="false" customHeight="false" outlineLevel="0" collapsed="false">
      <c r="B169" s="228"/>
      <c r="C169" s="229"/>
      <c r="D169" s="218" t="s">
        <v>136</v>
      </c>
      <c r="E169" s="230"/>
      <c r="F169" s="231" t="s">
        <v>217</v>
      </c>
      <c r="G169" s="229"/>
      <c r="H169" s="232" t="n">
        <v>-14.2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4</v>
      </c>
      <c r="AV169" s="227" t="s">
        <v>84</v>
      </c>
      <c r="AW169" s="227" t="s">
        <v>35</v>
      </c>
      <c r="AX169" s="227" t="s">
        <v>74</v>
      </c>
      <c r="AY169" s="238" t="s">
        <v>124</v>
      </c>
    </row>
    <row r="170" s="227" customFormat="true" ht="12.8" hidden="false" customHeight="false" outlineLevel="0" collapsed="false">
      <c r="B170" s="228"/>
      <c r="C170" s="229"/>
      <c r="D170" s="218" t="s">
        <v>136</v>
      </c>
      <c r="E170" s="230"/>
      <c r="F170" s="231" t="s">
        <v>218</v>
      </c>
      <c r="G170" s="229"/>
      <c r="H170" s="232" t="n">
        <v>-21.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6</v>
      </c>
      <c r="AU170" s="238" t="s">
        <v>84</v>
      </c>
      <c r="AV170" s="227" t="s">
        <v>84</v>
      </c>
      <c r="AW170" s="227" t="s">
        <v>35</v>
      </c>
      <c r="AX170" s="227" t="s">
        <v>74</v>
      </c>
      <c r="AY170" s="238" t="s">
        <v>124</v>
      </c>
    </row>
    <row r="171" s="227" customFormat="true" ht="12.8" hidden="false" customHeight="false" outlineLevel="0" collapsed="false">
      <c r="B171" s="228"/>
      <c r="C171" s="229"/>
      <c r="D171" s="218" t="s">
        <v>136</v>
      </c>
      <c r="E171" s="230"/>
      <c r="F171" s="231" t="s">
        <v>219</v>
      </c>
      <c r="G171" s="229"/>
      <c r="H171" s="232" t="n">
        <v>-166.3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84</v>
      </c>
      <c r="AV171" s="227" t="s">
        <v>84</v>
      </c>
      <c r="AW171" s="227" t="s">
        <v>35</v>
      </c>
      <c r="AX171" s="227" t="s">
        <v>74</v>
      </c>
      <c r="AY171" s="238" t="s">
        <v>124</v>
      </c>
    </row>
    <row r="172" s="215" customFormat="true" ht="12.8" hidden="false" customHeight="false" outlineLevel="0" collapsed="false">
      <c r="B172" s="216"/>
      <c r="C172" s="217"/>
      <c r="D172" s="218" t="s">
        <v>136</v>
      </c>
      <c r="E172" s="219"/>
      <c r="F172" s="220" t="s">
        <v>220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6</v>
      </c>
      <c r="AU172" s="226" t="s">
        <v>84</v>
      </c>
      <c r="AV172" s="215" t="s">
        <v>82</v>
      </c>
      <c r="AW172" s="215" t="s">
        <v>35</v>
      </c>
      <c r="AX172" s="215" t="s">
        <v>74</v>
      </c>
      <c r="AY172" s="226" t="s">
        <v>124</v>
      </c>
    </row>
    <row r="173" s="227" customFormat="true" ht="12.8" hidden="false" customHeight="false" outlineLevel="0" collapsed="false">
      <c r="B173" s="228"/>
      <c r="C173" s="229"/>
      <c r="D173" s="218" t="s">
        <v>136</v>
      </c>
      <c r="E173" s="230"/>
      <c r="F173" s="231" t="s">
        <v>221</v>
      </c>
      <c r="G173" s="229"/>
      <c r="H173" s="232" t="n">
        <v>-1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6</v>
      </c>
      <c r="AU173" s="238" t="s">
        <v>84</v>
      </c>
      <c r="AV173" s="227" t="s">
        <v>84</v>
      </c>
      <c r="AW173" s="227" t="s">
        <v>35</v>
      </c>
      <c r="AX173" s="227" t="s">
        <v>74</v>
      </c>
      <c r="AY173" s="238" t="s">
        <v>124</v>
      </c>
    </row>
    <row r="174" s="215" customFormat="true" ht="12.8" hidden="false" customHeight="false" outlineLevel="0" collapsed="false">
      <c r="B174" s="216"/>
      <c r="C174" s="217"/>
      <c r="D174" s="218" t="s">
        <v>136</v>
      </c>
      <c r="E174" s="219"/>
      <c r="F174" s="220" t="s">
        <v>222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6</v>
      </c>
      <c r="AU174" s="226" t="s">
        <v>84</v>
      </c>
      <c r="AV174" s="215" t="s">
        <v>82</v>
      </c>
      <c r="AW174" s="215" t="s">
        <v>35</v>
      </c>
      <c r="AX174" s="215" t="s">
        <v>74</v>
      </c>
      <c r="AY174" s="226" t="s">
        <v>124</v>
      </c>
    </row>
    <row r="175" s="227" customFormat="true" ht="12.8" hidden="false" customHeight="false" outlineLevel="0" collapsed="false">
      <c r="B175" s="228"/>
      <c r="C175" s="229"/>
      <c r="D175" s="218" t="s">
        <v>136</v>
      </c>
      <c r="E175" s="230"/>
      <c r="F175" s="231" t="s">
        <v>223</v>
      </c>
      <c r="G175" s="229"/>
      <c r="H175" s="232" t="n">
        <v>-9.50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6</v>
      </c>
      <c r="AU175" s="238" t="s">
        <v>84</v>
      </c>
      <c r="AV175" s="227" t="s">
        <v>84</v>
      </c>
      <c r="AW175" s="227" t="s">
        <v>35</v>
      </c>
      <c r="AX175" s="227" t="s">
        <v>74</v>
      </c>
      <c r="AY175" s="238" t="s">
        <v>124</v>
      </c>
    </row>
    <row r="176" s="215" customFormat="true" ht="12.8" hidden="false" customHeight="false" outlineLevel="0" collapsed="false">
      <c r="B176" s="216"/>
      <c r="C176" s="217"/>
      <c r="D176" s="218" t="s">
        <v>136</v>
      </c>
      <c r="E176" s="219"/>
      <c r="F176" s="220" t="s">
        <v>13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6</v>
      </c>
      <c r="AU176" s="226" t="s">
        <v>84</v>
      </c>
      <c r="AV176" s="215" t="s">
        <v>82</v>
      </c>
      <c r="AW176" s="215" t="s">
        <v>35</v>
      </c>
      <c r="AX176" s="215" t="s">
        <v>74</v>
      </c>
      <c r="AY176" s="226" t="s">
        <v>124</v>
      </c>
    </row>
    <row r="177" s="215" customFormat="true" ht="12.8" hidden="false" customHeight="false" outlineLevel="0" collapsed="false">
      <c r="B177" s="216"/>
      <c r="C177" s="217"/>
      <c r="D177" s="218" t="s">
        <v>136</v>
      </c>
      <c r="E177" s="219"/>
      <c r="F177" s="220" t="s">
        <v>224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6</v>
      </c>
      <c r="AU177" s="226" t="s">
        <v>84</v>
      </c>
      <c r="AV177" s="215" t="s">
        <v>82</v>
      </c>
      <c r="AW177" s="215" t="s">
        <v>35</v>
      </c>
      <c r="AX177" s="215" t="s">
        <v>74</v>
      </c>
      <c r="AY177" s="226" t="s">
        <v>124</v>
      </c>
    </row>
    <row r="178" s="227" customFormat="true" ht="12.8" hidden="false" customHeight="false" outlineLevel="0" collapsed="false">
      <c r="B178" s="228"/>
      <c r="C178" s="229"/>
      <c r="D178" s="218" t="s">
        <v>136</v>
      </c>
      <c r="E178" s="230"/>
      <c r="F178" s="231" t="s">
        <v>225</v>
      </c>
      <c r="G178" s="229"/>
      <c r="H178" s="232" t="n">
        <v>619.19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6</v>
      </c>
      <c r="AU178" s="238" t="s">
        <v>84</v>
      </c>
      <c r="AV178" s="227" t="s">
        <v>84</v>
      </c>
      <c r="AW178" s="227" t="s">
        <v>35</v>
      </c>
      <c r="AX178" s="227" t="s">
        <v>74</v>
      </c>
      <c r="AY178" s="238" t="s">
        <v>124</v>
      </c>
    </row>
    <row r="179" s="215" customFormat="true" ht="12.8" hidden="false" customHeight="false" outlineLevel="0" collapsed="false">
      <c r="B179" s="216"/>
      <c r="C179" s="217"/>
      <c r="D179" s="218" t="s">
        <v>136</v>
      </c>
      <c r="E179" s="219"/>
      <c r="F179" s="220" t="s">
        <v>16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6</v>
      </c>
      <c r="AU179" s="226" t="s">
        <v>84</v>
      </c>
      <c r="AV179" s="215" t="s">
        <v>82</v>
      </c>
      <c r="AW179" s="215" t="s">
        <v>35</v>
      </c>
      <c r="AX179" s="215" t="s">
        <v>74</v>
      </c>
      <c r="AY179" s="226" t="s">
        <v>124</v>
      </c>
    </row>
    <row r="180" s="227" customFormat="true" ht="12.8" hidden="false" customHeight="false" outlineLevel="0" collapsed="false">
      <c r="B180" s="228"/>
      <c r="C180" s="229"/>
      <c r="D180" s="218" t="s">
        <v>136</v>
      </c>
      <c r="E180" s="230"/>
      <c r="F180" s="231" t="s">
        <v>226</v>
      </c>
      <c r="G180" s="229"/>
      <c r="H180" s="232" t="n">
        <v>-6.006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6</v>
      </c>
      <c r="AU180" s="238" t="s">
        <v>84</v>
      </c>
      <c r="AV180" s="227" t="s">
        <v>84</v>
      </c>
      <c r="AW180" s="227" t="s">
        <v>35</v>
      </c>
      <c r="AX180" s="227" t="s">
        <v>74</v>
      </c>
      <c r="AY180" s="238" t="s">
        <v>124</v>
      </c>
    </row>
    <row r="181" s="227" customFormat="true" ht="12.8" hidden="false" customHeight="false" outlineLevel="0" collapsed="false">
      <c r="B181" s="228"/>
      <c r="C181" s="229"/>
      <c r="D181" s="218" t="s">
        <v>136</v>
      </c>
      <c r="E181" s="230"/>
      <c r="F181" s="231" t="s">
        <v>227</v>
      </c>
      <c r="G181" s="229"/>
      <c r="H181" s="232" t="n">
        <v>-3.348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6</v>
      </c>
      <c r="AU181" s="238" t="s">
        <v>84</v>
      </c>
      <c r="AV181" s="227" t="s">
        <v>84</v>
      </c>
      <c r="AW181" s="227" t="s">
        <v>35</v>
      </c>
      <c r="AX181" s="227" t="s">
        <v>74</v>
      </c>
      <c r="AY181" s="238" t="s">
        <v>124</v>
      </c>
    </row>
    <row r="182" s="215" customFormat="true" ht="12.8" hidden="false" customHeight="false" outlineLevel="0" collapsed="false">
      <c r="B182" s="216"/>
      <c r="C182" s="217"/>
      <c r="D182" s="218" t="s">
        <v>136</v>
      </c>
      <c r="E182" s="219"/>
      <c r="F182" s="220" t="s">
        <v>162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6</v>
      </c>
      <c r="AU182" s="226" t="s">
        <v>84</v>
      </c>
      <c r="AV182" s="215" t="s">
        <v>82</v>
      </c>
      <c r="AW182" s="215" t="s">
        <v>35</v>
      </c>
      <c r="AX182" s="215" t="s">
        <v>74</v>
      </c>
      <c r="AY182" s="226" t="s">
        <v>124</v>
      </c>
    </row>
    <row r="183" s="227" customFormat="true" ht="12.8" hidden="false" customHeight="false" outlineLevel="0" collapsed="false">
      <c r="B183" s="228"/>
      <c r="C183" s="229"/>
      <c r="D183" s="218" t="s">
        <v>136</v>
      </c>
      <c r="E183" s="230"/>
      <c r="F183" s="231" t="s">
        <v>228</v>
      </c>
      <c r="G183" s="229"/>
      <c r="H183" s="232" t="n">
        <v>-210.2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6</v>
      </c>
      <c r="AU183" s="238" t="s">
        <v>84</v>
      </c>
      <c r="AV183" s="227" t="s">
        <v>84</v>
      </c>
      <c r="AW183" s="227" t="s">
        <v>35</v>
      </c>
      <c r="AX183" s="227" t="s">
        <v>74</v>
      </c>
      <c r="AY183" s="238" t="s">
        <v>124</v>
      </c>
    </row>
    <row r="184" s="227" customFormat="true" ht="12.8" hidden="false" customHeight="false" outlineLevel="0" collapsed="false">
      <c r="B184" s="228"/>
      <c r="C184" s="229"/>
      <c r="D184" s="218" t="s">
        <v>136</v>
      </c>
      <c r="E184" s="230"/>
      <c r="F184" s="231" t="s">
        <v>229</v>
      </c>
      <c r="G184" s="229"/>
      <c r="H184" s="232" t="n">
        <v>-36.82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6</v>
      </c>
      <c r="AU184" s="238" t="s">
        <v>84</v>
      </c>
      <c r="AV184" s="227" t="s">
        <v>84</v>
      </c>
      <c r="AW184" s="227" t="s">
        <v>35</v>
      </c>
      <c r="AX184" s="227" t="s">
        <v>74</v>
      </c>
      <c r="AY184" s="238" t="s">
        <v>124</v>
      </c>
    </row>
    <row r="185" s="215" customFormat="true" ht="12.8" hidden="false" customHeight="false" outlineLevel="0" collapsed="false">
      <c r="B185" s="216"/>
      <c r="C185" s="217"/>
      <c r="D185" s="218" t="s">
        <v>136</v>
      </c>
      <c r="E185" s="219"/>
      <c r="F185" s="220" t="s">
        <v>220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6</v>
      </c>
      <c r="AU185" s="226" t="s">
        <v>84</v>
      </c>
      <c r="AV185" s="215" t="s">
        <v>82</v>
      </c>
      <c r="AW185" s="215" t="s">
        <v>35</v>
      </c>
      <c r="AX185" s="215" t="s">
        <v>74</v>
      </c>
      <c r="AY185" s="226" t="s">
        <v>124</v>
      </c>
    </row>
    <row r="186" s="227" customFormat="true" ht="12.8" hidden="false" customHeight="false" outlineLevel="0" collapsed="false">
      <c r="B186" s="228"/>
      <c r="C186" s="229"/>
      <c r="D186" s="218" t="s">
        <v>136</v>
      </c>
      <c r="E186" s="230"/>
      <c r="F186" s="231" t="s">
        <v>230</v>
      </c>
      <c r="G186" s="229"/>
      <c r="H186" s="232" t="n">
        <v>-20.213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6</v>
      </c>
      <c r="AU186" s="238" t="s">
        <v>84</v>
      </c>
      <c r="AV186" s="227" t="s">
        <v>84</v>
      </c>
      <c r="AW186" s="227" t="s">
        <v>35</v>
      </c>
      <c r="AX186" s="227" t="s">
        <v>74</v>
      </c>
      <c r="AY186" s="238" t="s">
        <v>124</v>
      </c>
    </row>
    <row r="187" s="239" customFormat="true" ht="12.8" hidden="false" customHeight="false" outlineLevel="0" collapsed="false">
      <c r="B187" s="240"/>
      <c r="C187" s="241"/>
      <c r="D187" s="218" t="s">
        <v>136</v>
      </c>
      <c r="E187" s="242"/>
      <c r="F187" s="243" t="s">
        <v>143</v>
      </c>
      <c r="G187" s="241"/>
      <c r="H187" s="244" t="n">
        <v>773.308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6</v>
      </c>
      <c r="AU187" s="250" t="s">
        <v>84</v>
      </c>
      <c r="AV187" s="239" t="s">
        <v>132</v>
      </c>
      <c r="AW187" s="239" t="s">
        <v>35</v>
      </c>
      <c r="AX187" s="239" t="s">
        <v>82</v>
      </c>
      <c r="AY187" s="250" t="s">
        <v>124</v>
      </c>
    </row>
    <row r="188" s="31" customFormat="true" ht="33" hidden="false" customHeight="true" outlineLevel="0" collapsed="false">
      <c r="A188" s="24"/>
      <c r="B188" s="25"/>
      <c r="C188" s="197" t="s">
        <v>231</v>
      </c>
      <c r="D188" s="197" t="s">
        <v>127</v>
      </c>
      <c r="E188" s="198" t="s">
        <v>232</v>
      </c>
      <c r="F188" s="199" t="s">
        <v>233</v>
      </c>
      <c r="G188" s="200" t="s">
        <v>130</v>
      </c>
      <c r="H188" s="201" t="n">
        <v>106.299</v>
      </c>
      <c r="I188" s="202"/>
      <c r="J188" s="203" t="n">
        <f aca="false">ROUND(I188*H188,2)</f>
        <v>0</v>
      </c>
      <c r="K188" s="199" t="s">
        <v>131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.00026</v>
      </c>
      <c r="R188" s="206" t="n">
        <f aca="false">Q188*H188</f>
        <v>0.0276377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2</v>
      </c>
      <c r="AT188" s="208" t="s">
        <v>127</v>
      </c>
      <c r="AU188" s="208" t="s">
        <v>84</v>
      </c>
      <c r="AY188" s="3" t="s">
        <v>12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32</v>
      </c>
      <c r="BM188" s="208" t="s">
        <v>23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4</v>
      </c>
      <c r="E189" s="26"/>
      <c r="F189" s="211" t="s">
        <v>23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4</v>
      </c>
    </row>
    <row r="190" s="31" customFormat="true" ht="44.25" hidden="false" customHeight="true" outlineLevel="0" collapsed="false">
      <c r="A190" s="24"/>
      <c r="B190" s="25"/>
      <c r="C190" s="197" t="s">
        <v>8</v>
      </c>
      <c r="D190" s="197" t="s">
        <v>127</v>
      </c>
      <c r="E190" s="198" t="s">
        <v>236</v>
      </c>
      <c r="F190" s="199" t="s">
        <v>237</v>
      </c>
      <c r="G190" s="200" t="s">
        <v>130</v>
      </c>
      <c r="H190" s="201" t="n">
        <v>106.299</v>
      </c>
      <c r="I190" s="202"/>
      <c r="J190" s="203" t="n">
        <f aca="false">ROUND(I190*H190,2)</f>
        <v>0</v>
      </c>
      <c r="K190" s="199"/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00441</v>
      </c>
      <c r="R190" s="206" t="n">
        <f aca="false">Q190*H190</f>
        <v>0.46877859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2</v>
      </c>
      <c r="AT190" s="208" t="s">
        <v>127</v>
      </c>
      <c r="AU190" s="208" t="s">
        <v>84</v>
      </c>
      <c r="AY190" s="3" t="s">
        <v>12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32</v>
      </c>
      <c r="BM190" s="208" t="s">
        <v>238</v>
      </c>
    </row>
    <row r="191" s="215" customFormat="true" ht="12.8" hidden="false" customHeight="false" outlineLevel="0" collapsed="false">
      <c r="B191" s="216"/>
      <c r="C191" s="217"/>
      <c r="D191" s="218" t="s">
        <v>136</v>
      </c>
      <c r="E191" s="219"/>
      <c r="F191" s="220" t="s">
        <v>137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6</v>
      </c>
      <c r="AU191" s="226" t="s">
        <v>84</v>
      </c>
      <c r="AV191" s="215" t="s">
        <v>82</v>
      </c>
      <c r="AW191" s="215" t="s">
        <v>35</v>
      </c>
      <c r="AX191" s="215" t="s">
        <v>74</v>
      </c>
      <c r="AY191" s="226" t="s">
        <v>124</v>
      </c>
    </row>
    <row r="192" s="215" customFormat="true" ht="12.8" hidden="false" customHeight="false" outlineLevel="0" collapsed="false">
      <c r="B192" s="216"/>
      <c r="C192" s="217"/>
      <c r="D192" s="218" t="s">
        <v>136</v>
      </c>
      <c r="E192" s="219"/>
      <c r="F192" s="220" t="s">
        <v>162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6</v>
      </c>
      <c r="AU192" s="226" t="s">
        <v>84</v>
      </c>
      <c r="AV192" s="215" t="s">
        <v>82</v>
      </c>
      <c r="AW192" s="215" t="s">
        <v>35</v>
      </c>
      <c r="AX192" s="215" t="s">
        <v>74</v>
      </c>
      <c r="AY192" s="226" t="s">
        <v>124</v>
      </c>
    </row>
    <row r="193" s="215" customFormat="true" ht="12.8" hidden="false" customHeight="false" outlineLevel="0" collapsed="false">
      <c r="B193" s="216"/>
      <c r="C193" s="217"/>
      <c r="D193" s="218" t="s">
        <v>136</v>
      </c>
      <c r="E193" s="219"/>
      <c r="F193" s="220" t="s">
        <v>239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6</v>
      </c>
      <c r="AU193" s="226" t="s">
        <v>84</v>
      </c>
      <c r="AV193" s="215" t="s">
        <v>82</v>
      </c>
      <c r="AW193" s="215" t="s">
        <v>35</v>
      </c>
      <c r="AX193" s="215" t="s">
        <v>74</v>
      </c>
      <c r="AY193" s="226" t="s">
        <v>124</v>
      </c>
    </row>
    <row r="194" s="227" customFormat="true" ht="12.8" hidden="false" customHeight="false" outlineLevel="0" collapsed="false">
      <c r="B194" s="228"/>
      <c r="C194" s="229"/>
      <c r="D194" s="218" t="s">
        <v>136</v>
      </c>
      <c r="E194" s="230"/>
      <c r="F194" s="231" t="s">
        <v>240</v>
      </c>
      <c r="G194" s="229"/>
      <c r="H194" s="232" t="n">
        <v>0.73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6</v>
      </c>
      <c r="AU194" s="238" t="s">
        <v>84</v>
      </c>
      <c r="AV194" s="227" t="s">
        <v>84</v>
      </c>
      <c r="AW194" s="227" t="s">
        <v>35</v>
      </c>
      <c r="AX194" s="227" t="s">
        <v>74</v>
      </c>
      <c r="AY194" s="238" t="s">
        <v>124</v>
      </c>
    </row>
    <row r="195" s="227" customFormat="true" ht="12.8" hidden="false" customHeight="false" outlineLevel="0" collapsed="false">
      <c r="B195" s="228"/>
      <c r="C195" s="229"/>
      <c r="D195" s="218" t="s">
        <v>136</v>
      </c>
      <c r="E195" s="230"/>
      <c r="F195" s="231" t="s">
        <v>241</v>
      </c>
      <c r="G195" s="229"/>
      <c r="H195" s="232" t="n">
        <v>6.208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6</v>
      </c>
      <c r="AU195" s="238" t="s">
        <v>84</v>
      </c>
      <c r="AV195" s="227" t="s">
        <v>84</v>
      </c>
      <c r="AW195" s="227" t="s">
        <v>35</v>
      </c>
      <c r="AX195" s="227" t="s">
        <v>74</v>
      </c>
      <c r="AY195" s="238" t="s">
        <v>124</v>
      </c>
    </row>
    <row r="196" s="227" customFormat="true" ht="12.8" hidden="false" customHeight="false" outlineLevel="0" collapsed="false">
      <c r="B196" s="228"/>
      <c r="C196" s="229"/>
      <c r="D196" s="218" t="s">
        <v>136</v>
      </c>
      <c r="E196" s="230"/>
      <c r="F196" s="231" t="s">
        <v>242</v>
      </c>
      <c r="G196" s="229"/>
      <c r="H196" s="232" t="n">
        <v>6.72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6</v>
      </c>
      <c r="AU196" s="238" t="s">
        <v>84</v>
      </c>
      <c r="AV196" s="227" t="s">
        <v>84</v>
      </c>
      <c r="AW196" s="227" t="s">
        <v>35</v>
      </c>
      <c r="AX196" s="227" t="s">
        <v>74</v>
      </c>
      <c r="AY196" s="238" t="s">
        <v>124</v>
      </c>
    </row>
    <row r="197" s="215" customFormat="true" ht="12.8" hidden="false" customHeight="false" outlineLevel="0" collapsed="false">
      <c r="B197" s="216"/>
      <c r="C197" s="217"/>
      <c r="D197" s="218" t="s">
        <v>136</v>
      </c>
      <c r="E197" s="219"/>
      <c r="F197" s="220" t="s">
        <v>243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6</v>
      </c>
      <c r="AU197" s="226" t="s">
        <v>84</v>
      </c>
      <c r="AV197" s="215" t="s">
        <v>82</v>
      </c>
      <c r="AW197" s="215" t="s">
        <v>35</v>
      </c>
      <c r="AX197" s="215" t="s">
        <v>74</v>
      </c>
      <c r="AY197" s="226" t="s">
        <v>124</v>
      </c>
    </row>
    <row r="198" s="227" customFormat="true" ht="12.8" hidden="false" customHeight="false" outlineLevel="0" collapsed="false">
      <c r="B198" s="228"/>
      <c r="C198" s="229"/>
      <c r="D198" s="218" t="s">
        <v>136</v>
      </c>
      <c r="E198" s="230"/>
      <c r="F198" s="231" t="s">
        <v>244</v>
      </c>
      <c r="G198" s="229"/>
      <c r="H198" s="232" t="n">
        <v>22.176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6</v>
      </c>
      <c r="AU198" s="238" t="s">
        <v>84</v>
      </c>
      <c r="AV198" s="227" t="s">
        <v>84</v>
      </c>
      <c r="AW198" s="227" t="s">
        <v>35</v>
      </c>
      <c r="AX198" s="227" t="s">
        <v>74</v>
      </c>
      <c r="AY198" s="238" t="s">
        <v>124</v>
      </c>
    </row>
    <row r="199" s="215" customFormat="true" ht="12.8" hidden="false" customHeight="false" outlineLevel="0" collapsed="false">
      <c r="B199" s="216"/>
      <c r="C199" s="217"/>
      <c r="D199" s="218" t="s">
        <v>136</v>
      </c>
      <c r="E199" s="219"/>
      <c r="F199" s="220" t="s">
        <v>245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6</v>
      </c>
      <c r="AU199" s="226" t="s">
        <v>84</v>
      </c>
      <c r="AV199" s="215" t="s">
        <v>82</v>
      </c>
      <c r="AW199" s="215" t="s">
        <v>35</v>
      </c>
      <c r="AX199" s="215" t="s">
        <v>74</v>
      </c>
      <c r="AY199" s="226" t="s">
        <v>124</v>
      </c>
    </row>
    <row r="200" s="227" customFormat="true" ht="12.8" hidden="false" customHeight="false" outlineLevel="0" collapsed="false">
      <c r="B200" s="228"/>
      <c r="C200" s="229"/>
      <c r="D200" s="218" t="s">
        <v>136</v>
      </c>
      <c r="E200" s="230"/>
      <c r="F200" s="231" t="s">
        <v>246</v>
      </c>
      <c r="G200" s="229"/>
      <c r="H200" s="232" t="n">
        <v>16.65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6</v>
      </c>
      <c r="AU200" s="238" t="s">
        <v>84</v>
      </c>
      <c r="AV200" s="227" t="s">
        <v>84</v>
      </c>
      <c r="AW200" s="227" t="s">
        <v>35</v>
      </c>
      <c r="AX200" s="227" t="s">
        <v>74</v>
      </c>
      <c r="AY200" s="238" t="s">
        <v>124</v>
      </c>
    </row>
    <row r="201" s="215" customFormat="true" ht="12.8" hidden="false" customHeight="false" outlineLevel="0" collapsed="false">
      <c r="B201" s="216"/>
      <c r="C201" s="217"/>
      <c r="D201" s="218" t="s">
        <v>136</v>
      </c>
      <c r="E201" s="219"/>
      <c r="F201" s="220" t="s">
        <v>139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6</v>
      </c>
      <c r="AU201" s="226" t="s">
        <v>84</v>
      </c>
      <c r="AV201" s="215" t="s">
        <v>82</v>
      </c>
      <c r="AW201" s="215" t="s">
        <v>35</v>
      </c>
      <c r="AX201" s="215" t="s">
        <v>74</v>
      </c>
      <c r="AY201" s="226" t="s">
        <v>124</v>
      </c>
    </row>
    <row r="202" s="215" customFormat="true" ht="12.8" hidden="false" customHeight="false" outlineLevel="0" collapsed="false">
      <c r="B202" s="216"/>
      <c r="C202" s="217"/>
      <c r="D202" s="218" t="s">
        <v>136</v>
      </c>
      <c r="E202" s="219"/>
      <c r="F202" s="220" t="s">
        <v>16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6</v>
      </c>
      <c r="AU202" s="226" t="s">
        <v>84</v>
      </c>
      <c r="AV202" s="215" t="s">
        <v>82</v>
      </c>
      <c r="AW202" s="215" t="s">
        <v>35</v>
      </c>
      <c r="AX202" s="215" t="s">
        <v>74</v>
      </c>
      <c r="AY202" s="226" t="s">
        <v>124</v>
      </c>
    </row>
    <row r="203" s="215" customFormat="true" ht="12.8" hidden="false" customHeight="false" outlineLevel="0" collapsed="false">
      <c r="B203" s="216"/>
      <c r="C203" s="217"/>
      <c r="D203" s="218" t="s">
        <v>136</v>
      </c>
      <c r="E203" s="219"/>
      <c r="F203" s="220" t="s">
        <v>243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6</v>
      </c>
      <c r="AU203" s="226" t="s">
        <v>84</v>
      </c>
      <c r="AV203" s="215" t="s">
        <v>82</v>
      </c>
      <c r="AW203" s="215" t="s">
        <v>35</v>
      </c>
      <c r="AX203" s="215" t="s">
        <v>74</v>
      </c>
      <c r="AY203" s="226" t="s">
        <v>124</v>
      </c>
    </row>
    <row r="204" s="227" customFormat="true" ht="12.8" hidden="false" customHeight="false" outlineLevel="0" collapsed="false">
      <c r="B204" s="228"/>
      <c r="C204" s="229"/>
      <c r="D204" s="218" t="s">
        <v>136</v>
      </c>
      <c r="E204" s="230"/>
      <c r="F204" s="231" t="s">
        <v>247</v>
      </c>
      <c r="G204" s="229"/>
      <c r="H204" s="232" t="n">
        <v>0.64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6</v>
      </c>
      <c r="AU204" s="238" t="s">
        <v>84</v>
      </c>
      <c r="AV204" s="227" t="s">
        <v>84</v>
      </c>
      <c r="AW204" s="227" t="s">
        <v>35</v>
      </c>
      <c r="AX204" s="227" t="s">
        <v>74</v>
      </c>
      <c r="AY204" s="238" t="s">
        <v>124</v>
      </c>
    </row>
    <row r="205" s="215" customFormat="true" ht="12.8" hidden="false" customHeight="false" outlineLevel="0" collapsed="false">
      <c r="B205" s="216"/>
      <c r="C205" s="217"/>
      <c r="D205" s="218" t="s">
        <v>136</v>
      </c>
      <c r="E205" s="219"/>
      <c r="F205" s="220" t="s">
        <v>239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6</v>
      </c>
      <c r="AU205" s="226" t="s">
        <v>84</v>
      </c>
      <c r="AV205" s="215" t="s">
        <v>82</v>
      </c>
      <c r="AW205" s="215" t="s">
        <v>35</v>
      </c>
      <c r="AX205" s="215" t="s">
        <v>74</v>
      </c>
      <c r="AY205" s="226" t="s">
        <v>124</v>
      </c>
    </row>
    <row r="206" s="227" customFormat="true" ht="12.8" hidden="false" customHeight="false" outlineLevel="0" collapsed="false">
      <c r="B206" s="228"/>
      <c r="C206" s="229"/>
      <c r="D206" s="218" t="s">
        <v>136</v>
      </c>
      <c r="E206" s="230"/>
      <c r="F206" s="231" t="s">
        <v>248</v>
      </c>
      <c r="G206" s="229"/>
      <c r="H206" s="232" t="n">
        <v>0.77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4</v>
      </c>
      <c r="AV206" s="227" t="s">
        <v>84</v>
      </c>
      <c r="AW206" s="227" t="s">
        <v>35</v>
      </c>
      <c r="AX206" s="227" t="s">
        <v>74</v>
      </c>
      <c r="AY206" s="238" t="s">
        <v>124</v>
      </c>
    </row>
    <row r="207" s="215" customFormat="true" ht="12.8" hidden="false" customHeight="false" outlineLevel="0" collapsed="false">
      <c r="B207" s="216"/>
      <c r="C207" s="217"/>
      <c r="D207" s="218" t="s">
        <v>136</v>
      </c>
      <c r="E207" s="219"/>
      <c r="F207" s="220" t="s">
        <v>162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6</v>
      </c>
      <c r="AU207" s="226" t="s">
        <v>84</v>
      </c>
      <c r="AV207" s="215" t="s">
        <v>82</v>
      </c>
      <c r="AW207" s="215" t="s">
        <v>35</v>
      </c>
      <c r="AX207" s="215" t="s">
        <v>74</v>
      </c>
      <c r="AY207" s="226" t="s">
        <v>124</v>
      </c>
    </row>
    <row r="208" s="215" customFormat="true" ht="12.8" hidden="false" customHeight="false" outlineLevel="0" collapsed="false">
      <c r="B208" s="216"/>
      <c r="C208" s="217"/>
      <c r="D208" s="218" t="s">
        <v>136</v>
      </c>
      <c r="E208" s="219"/>
      <c r="F208" s="220" t="s">
        <v>243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6</v>
      </c>
      <c r="AU208" s="226" t="s">
        <v>84</v>
      </c>
      <c r="AV208" s="215" t="s">
        <v>82</v>
      </c>
      <c r="AW208" s="215" t="s">
        <v>35</v>
      </c>
      <c r="AX208" s="215" t="s">
        <v>74</v>
      </c>
      <c r="AY208" s="226" t="s">
        <v>124</v>
      </c>
    </row>
    <row r="209" s="227" customFormat="true" ht="12.8" hidden="false" customHeight="false" outlineLevel="0" collapsed="false">
      <c r="B209" s="228"/>
      <c r="C209" s="229"/>
      <c r="D209" s="218" t="s">
        <v>136</v>
      </c>
      <c r="E209" s="230"/>
      <c r="F209" s="231" t="s">
        <v>249</v>
      </c>
      <c r="G209" s="229"/>
      <c r="H209" s="232" t="n">
        <v>22.63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6</v>
      </c>
      <c r="AU209" s="238" t="s">
        <v>84</v>
      </c>
      <c r="AV209" s="227" t="s">
        <v>84</v>
      </c>
      <c r="AW209" s="227" t="s">
        <v>35</v>
      </c>
      <c r="AX209" s="227" t="s">
        <v>74</v>
      </c>
      <c r="AY209" s="238" t="s">
        <v>124</v>
      </c>
    </row>
    <row r="210" s="215" customFormat="true" ht="12.8" hidden="false" customHeight="false" outlineLevel="0" collapsed="false">
      <c r="B210" s="216"/>
      <c r="C210" s="217"/>
      <c r="D210" s="218" t="s">
        <v>136</v>
      </c>
      <c r="E210" s="219"/>
      <c r="F210" s="220" t="s">
        <v>23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6</v>
      </c>
      <c r="AU210" s="226" t="s">
        <v>84</v>
      </c>
      <c r="AV210" s="215" t="s">
        <v>82</v>
      </c>
      <c r="AW210" s="215" t="s">
        <v>35</v>
      </c>
      <c r="AX210" s="215" t="s">
        <v>74</v>
      </c>
      <c r="AY210" s="226" t="s">
        <v>124</v>
      </c>
    </row>
    <row r="211" s="227" customFormat="true" ht="12.8" hidden="false" customHeight="false" outlineLevel="0" collapsed="false">
      <c r="B211" s="228"/>
      <c r="C211" s="229"/>
      <c r="D211" s="218" t="s">
        <v>136</v>
      </c>
      <c r="E211" s="230"/>
      <c r="F211" s="231" t="s">
        <v>250</v>
      </c>
      <c r="G211" s="229"/>
      <c r="H211" s="232" t="n">
        <v>14.2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6</v>
      </c>
      <c r="AU211" s="238" t="s">
        <v>84</v>
      </c>
      <c r="AV211" s="227" t="s">
        <v>84</v>
      </c>
      <c r="AW211" s="227" t="s">
        <v>35</v>
      </c>
      <c r="AX211" s="227" t="s">
        <v>74</v>
      </c>
      <c r="AY211" s="238" t="s">
        <v>124</v>
      </c>
    </row>
    <row r="212" s="215" customFormat="true" ht="12.8" hidden="false" customHeight="false" outlineLevel="0" collapsed="false">
      <c r="B212" s="216"/>
      <c r="C212" s="217"/>
      <c r="D212" s="218" t="s">
        <v>136</v>
      </c>
      <c r="E212" s="219"/>
      <c r="F212" s="220" t="s">
        <v>245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6</v>
      </c>
      <c r="AU212" s="226" t="s">
        <v>84</v>
      </c>
      <c r="AV212" s="215" t="s">
        <v>82</v>
      </c>
      <c r="AW212" s="215" t="s">
        <v>35</v>
      </c>
      <c r="AX212" s="215" t="s">
        <v>74</v>
      </c>
      <c r="AY212" s="226" t="s">
        <v>124</v>
      </c>
    </row>
    <row r="213" s="227" customFormat="true" ht="12.8" hidden="false" customHeight="false" outlineLevel="0" collapsed="false">
      <c r="B213" s="228"/>
      <c r="C213" s="229"/>
      <c r="D213" s="218" t="s">
        <v>136</v>
      </c>
      <c r="E213" s="230"/>
      <c r="F213" s="231" t="s">
        <v>251</v>
      </c>
      <c r="G213" s="229"/>
      <c r="H213" s="232" t="n">
        <v>15.51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6</v>
      </c>
      <c r="AU213" s="238" t="s">
        <v>84</v>
      </c>
      <c r="AV213" s="227" t="s">
        <v>84</v>
      </c>
      <c r="AW213" s="227" t="s">
        <v>35</v>
      </c>
      <c r="AX213" s="227" t="s">
        <v>74</v>
      </c>
      <c r="AY213" s="238" t="s">
        <v>124</v>
      </c>
    </row>
    <row r="214" s="239" customFormat="true" ht="12.8" hidden="false" customHeight="false" outlineLevel="0" collapsed="false">
      <c r="B214" s="240"/>
      <c r="C214" s="241"/>
      <c r="D214" s="218" t="s">
        <v>136</v>
      </c>
      <c r="E214" s="242"/>
      <c r="F214" s="243" t="s">
        <v>143</v>
      </c>
      <c r="G214" s="241"/>
      <c r="H214" s="244" t="n">
        <v>106.29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6</v>
      </c>
      <c r="AU214" s="250" t="s">
        <v>84</v>
      </c>
      <c r="AV214" s="239" t="s">
        <v>132</v>
      </c>
      <c r="AW214" s="239" t="s">
        <v>35</v>
      </c>
      <c r="AX214" s="239" t="s">
        <v>82</v>
      </c>
      <c r="AY214" s="250" t="s">
        <v>124</v>
      </c>
    </row>
    <row r="215" s="31" customFormat="true" ht="24.15" hidden="false" customHeight="true" outlineLevel="0" collapsed="false">
      <c r="A215" s="24"/>
      <c r="B215" s="25"/>
      <c r="C215" s="197" t="s">
        <v>252</v>
      </c>
      <c r="D215" s="197" t="s">
        <v>127</v>
      </c>
      <c r="E215" s="198" t="s">
        <v>253</v>
      </c>
      <c r="F215" s="199" t="s">
        <v>254</v>
      </c>
      <c r="G215" s="200" t="s">
        <v>130</v>
      </c>
      <c r="H215" s="201" t="n">
        <v>74.13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.00018</v>
      </c>
      <c r="R215" s="206" t="n">
        <f aca="false">Q215*H215</f>
        <v>0.0133435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2</v>
      </c>
      <c r="AT215" s="208" t="s">
        <v>127</v>
      </c>
      <c r="AU215" s="208" t="s">
        <v>84</v>
      </c>
      <c r="AY215" s="3" t="s">
        <v>12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32</v>
      </c>
      <c r="BM215" s="208" t="s">
        <v>255</v>
      </c>
    </row>
    <row r="216" s="31" customFormat="true" ht="33" hidden="false" customHeight="true" outlineLevel="0" collapsed="false">
      <c r="A216" s="24"/>
      <c r="B216" s="25"/>
      <c r="C216" s="197" t="s">
        <v>256</v>
      </c>
      <c r="D216" s="197" t="s">
        <v>127</v>
      </c>
      <c r="E216" s="198" t="s">
        <v>257</v>
      </c>
      <c r="F216" s="199" t="s">
        <v>258</v>
      </c>
      <c r="G216" s="200" t="s">
        <v>130</v>
      </c>
      <c r="H216" s="201" t="n">
        <v>74.131</v>
      </c>
      <c r="I216" s="202"/>
      <c r="J216" s="203" t="n">
        <f aca="false">ROUND(I216*H216,2)</f>
        <v>0</v>
      </c>
      <c r="K216" s="199"/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.00275</v>
      </c>
      <c r="R216" s="206" t="n">
        <f aca="false">Q216*H216</f>
        <v>0.2038602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2</v>
      </c>
      <c r="AT216" s="208" t="s">
        <v>127</v>
      </c>
      <c r="AU216" s="208" t="s">
        <v>84</v>
      </c>
      <c r="AY216" s="3" t="s">
        <v>12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32</v>
      </c>
      <c r="BM216" s="208" t="s">
        <v>259</v>
      </c>
    </row>
    <row r="217" s="215" customFormat="true" ht="12.8" hidden="false" customHeight="false" outlineLevel="0" collapsed="false">
      <c r="B217" s="216"/>
      <c r="C217" s="217"/>
      <c r="D217" s="218" t="s">
        <v>136</v>
      </c>
      <c r="E217" s="219"/>
      <c r="F217" s="220" t="s">
        <v>137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6</v>
      </c>
      <c r="AU217" s="226" t="s">
        <v>84</v>
      </c>
      <c r="AV217" s="215" t="s">
        <v>82</v>
      </c>
      <c r="AW217" s="215" t="s">
        <v>35</v>
      </c>
      <c r="AX217" s="215" t="s">
        <v>74</v>
      </c>
      <c r="AY217" s="226" t="s">
        <v>124</v>
      </c>
    </row>
    <row r="218" s="215" customFormat="true" ht="12.8" hidden="false" customHeight="false" outlineLevel="0" collapsed="false">
      <c r="B218" s="216"/>
      <c r="C218" s="217"/>
      <c r="D218" s="218" t="s">
        <v>136</v>
      </c>
      <c r="E218" s="219"/>
      <c r="F218" s="220" t="s">
        <v>162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6</v>
      </c>
      <c r="AU218" s="226" t="s">
        <v>84</v>
      </c>
      <c r="AV218" s="215" t="s">
        <v>82</v>
      </c>
      <c r="AW218" s="215" t="s">
        <v>35</v>
      </c>
      <c r="AX218" s="215" t="s">
        <v>74</v>
      </c>
      <c r="AY218" s="226" t="s">
        <v>124</v>
      </c>
    </row>
    <row r="219" s="215" customFormat="true" ht="12.8" hidden="false" customHeight="false" outlineLevel="0" collapsed="false">
      <c r="B219" s="216"/>
      <c r="C219" s="217"/>
      <c r="D219" s="218" t="s">
        <v>136</v>
      </c>
      <c r="E219" s="219"/>
      <c r="F219" s="220" t="s">
        <v>239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6</v>
      </c>
      <c r="AU219" s="226" t="s">
        <v>84</v>
      </c>
      <c r="AV219" s="215" t="s">
        <v>82</v>
      </c>
      <c r="AW219" s="215" t="s">
        <v>35</v>
      </c>
      <c r="AX219" s="215" t="s">
        <v>74</v>
      </c>
      <c r="AY219" s="226" t="s">
        <v>124</v>
      </c>
    </row>
    <row r="220" s="227" customFormat="true" ht="12.8" hidden="false" customHeight="false" outlineLevel="0" collapsed="false">
      <c r="B220" s="228"/>
      <c r="C220" s="229"/>
      <c r="D220" s="218" t="s">
        <v>136</v>
      </c>
      <c r="E220" s="230"/>
      <c r="F220" s="231" t="s">
        <v>240</v>
      </c>
      <c r="G220" s="229"/>
      <c r="H220" s="232" t="n">
        <v>0.739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6</v>
      </c>
      <c r="AU220" s="238" t="s">
        <v>84</v>
      </c>
      <c r="AV220" s="227" t="s">
        <v>84</v>
      </c>
      <c r="AW220" s="227" t="s">
        <v>35</v>
      </c>
      <c r="AX220" s="227" t="s">
        <v>74</v>
      </c>
      <c r="AY220" s="238" t="s">
        <v>124</v>
      </c>
    </row>
    <row r="221" s="227" customFormat="true" ht="12.8" hidden="false" customHeight="false" outlineLevel="0" collapsed="false">
      <c r="B221" s="228"/>
      <c r="C221" s="229"/>
      <c r="D221" s="218" t="s">
        <v>136</v>
      </c>
      <c r="E221" s="230"/>
      <c r="F221" s="231" t="s">
        <v>241</v>
      </c>
      <c r="G221" s="229"/>
      <c r="H221" s="232" t="n">
        <v>6.20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6</v>
      </c>
      <c r="AU221" s="238" t="s">
        <v>84</v>
      </c>
      <c r="AV221" s="227" t="s">
        <v>84</v>
      </c>
      <c r="AW221" s="227" t="s">
        <v>35</v>
      </c>
      <c r="AX221" s="227" t="s">
        <v>74</v>
      </c>
      <c r="AY221" s="238" t="s">
        <v>124</v>
      </c>
    </row>
    <row r="222" s="227" customFormat="true" ht="12.8" hidden="false" customHeight="false" outlineLevel="0" collapsed="false">
      <c r="B222" s="228"/>
      <c r="C222" s="229"/>
      <c r="D222" s="218" t="s">
        <v>136</v>
      </c>
      <c r="E222" s="230"/>
      <c r="F222" s="231" t="s">
        <v>242</v>
      </c>
      <c r="G222" s="229"/>
      <c r="H222" s="232" t="n">
        <v>6.7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6</v>
      </c>
      <c r="AU222" s="238" t="s">
        <v>84</v>
      </c>
      <c r="AV222" s="227" t="s">
        <v>84</v>
      </c>
      <c r="AW222" s="227" t="s">
        <v>35</v>
      </c>
      <c r="AX222" s="227" t="s">
        <v>74</v>
      </c>
      <c r="AY222" s="238" t="s">
        <v>124</v>
      </c>
    </row>
    <row r="223" s="215" customFormat="true" ht="12.8" hidden="false" customHeight="false" outlineLevel="0" collapsed="false">
      <c r="B223" s="216"/>
      <c r="C223" s="217"/>
      <c r="D223" s="218" t="s">
        <v>136</v>
      </c>
      <c r="E223" s="219"/>
      <c r="F223" s="220" t="s">
        <v>243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6</v>
      </c>
      <c r="AU223" s="226" t="s">
        <v>84</v>
      </c>
      <c r="AV223" s="215" t="s">
        <v>82</v>
      </c>
      <c r="AW223" s="215" t="s">
        <v>35</v>
      </c>
      <c r="AX223" s="215" t="s">
        <v>74</v>
      </c>
      <c r="AY223" s="226" t="s">
        <v>124</v>
      </c>
    </row>
    <row r="224" s="227" customFormat="true" ht="12.8" hidden="false" customHeight="false" outlineLevel="0" collapsed="false">
      <c r="B224" s="228"/>
      <c r="C224" s="229"/>
      <c r="D224" s="218" t="s">
        <v>136</v>
      </c>
      <c r="E224" s="230"/>
      <c r="F224" s="231" t="s">
        <v>244</v>
      </c>
      <c r="G224" s="229"/>
      <c r="H224" s="232" t="n">
        <v>22.17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6</v>
      </c>
      <c r="AU224" s="238" t="s">
        <v>84</v>
      </c>
      <c r="AV224" s="227" t="s">
        <v>84</v>
      </c>
      <c r="AW224" s="227" t="s">
        <v>35</v>
      </c>
      <c r="AX224" s="227" t="s">
        <v>74</v>
      </c>
      <c r="AY224" s="238" t="s">
        <v>124</v>
      </c>
    </row>
    <row r="225" s="215" customFormat="true" ht="12.8" hidden="false" customHeight="false" outlineLevel="0" collapsed="false">
      <c r="B225" s="216"/>
      <c r="C225" s="217"/>
      <c r="D225" s="218" t="s">
        <v>136</v>
      </c>
      <c r="E225" s="219"/>
      <c r="F225" s="220" t="s">
        <v>139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6</v>
      </c>
      <c r="AU225" s="226" t="s">
        <v>84</v>
      </c>
      <c r="AV225" s="215" t="s">
        <v>82</v>
      </c>
      <c r="AW225" s="215" t="s">
        <v>35</v>
      </c>
      <c r="AX225" s="215" t="s">
        <v>74</v>
      </c>
      <c r="AY225" s="226" t="s">
        <v>124</v>
      </c>
    </row>
    <row r="226" s="215" customFormat="true" ht="12.8" hidden="false" customHeight="false" outlineLevel="0" collapsed="false">
      <c r="B226" s="216"/>
      <c r="C226" s="217"/>
      <c r="D226" s="218" t="s">
        <v>136</v>
      </c>
      <c r="E226" s="219"/>
      <c r="F226" s="220" t="s">
        <v>16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6</v>
      </c>
      <c r="AU226" s="226" t="s">
        <v>84</v>
      </c>
      <c r="AV226" s="215" t="s">
        <v>82</v>
      </c>
      <c r="AW226" s="215" t="s">
        <v>35</v>
      </c>
      <c r="AX226" s="215" t="s">
        <v>74</v>
      </c>
      <c r="AY226" s="226" t="s">
        <v>124</v>
      </c>
    </row>
    <row r="227" s="215" customFormat="true" ht="12.8" hidden="false" customHeight="false" outlineLevel="0" collapsed="false">
      <c r="B227" s="216"/>
      <c r="C227" s="217"/>
      <c r="D227" s="218" t="s">
        <v>136</v>
      </c>
      <c r="E227" s="219"/>
      <c r="F227" s="220" t="s">
        <v>243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6</v>
      </c>
      <c r="AU227" s="226" t="s">
        <v>84</v>
      </c>
      <c r="AV227" s="215" t="s">
        <v>82</v>
      </c>
      <c r="AW227" s="215" t="s">
        <v>35</v>
      </c>
      <c r="AX227" s="215" t="s">
        <v>74</v>
      </c>
      <c r="AY227" s="226" t="s">
        <v>124</v>
      </c>
    </row>
    <row r="228" s="227" customFormat="true" ht="12.8" hidden="false" customHeight="false" outlineLevel="0" collapsed="false">
      <c r="B228" s="228"/>
      <c r="C228" s="229"/>
      <c r="D228" s="218" t="s">
        <v>136</v>
      </c>
      <c r="E228" s="230"/>
      <c r="F228" s="231" t="s">
        <v>247</v>
      </c>
      <c r="G228" s="229"/>
      <c r="H228" s="232" t="n">
        <v>0.647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6</v>
      </c>
      <c r="AU228" s="238" t="s">
        <v>84</v>
      </c>
      <c r="AV228" s="227" t="s">
        <v>84</v>
      </c>
      <c r="AW228" s="227" t="s">
        <v>35</v>
      </c>
      <c r="AX228" s="227" t="s">
        <v>74</v>
      </c>
      <c r="AY228" s="238" t="s">
        <v>124</v>
      </c>
    </row>
    <row r="229" s="215" customFormat="true" ht="12.8" hidden="false" customHeight="false" outlineLevel="0" collapsed="false">
      <c r="B229" s="216"/>
      <c r="C229" s="217"/>
      <c r="D229" s="218" t="s">
        <v>136</v>
      </c>
      <c r="E229" s="219"/>
      <c r="F229" s="220" t="s">
        <v>239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6</v>
      </c>
      <c r="AU229" s="226" t="s">
        <v>84</v>
      </c>
      <c r="AV229" s="215" t="s">
        <v>82</v>
      </c>
      <c r="AW229" s="215" t="s">
        <v>35</v>
      </c>
      <c r="AX229" s="215" t="s">
        <v>74</v>
      </c>
      <c r="AY229" s="226" t="s">
        <v>124</v>
      </c>
    </row>
    <row r="230" s="227" customFormat="true" ht="12.8" hidden="false" customHeight="false" outlineLevel="0" collapsed="false">
      <c r="B230" s="228"/>
      <c r="C230" s="229"/>
      <c r="D230" s="218" t="s">
        <v>136</v>
      </c>
      <c r="E230" s="230"/>
      <c r="F230" s="231" t="s">
        <v>248</v>
      </c>
      <c r="G230" s="229"/>
      <c r="H230" s="232" t="n">
        <v>0.773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6</v>
      </c>
      <c r="AU230" s="238" t="s">
        <v>84</v>
      </c>
      <c r="AV230" s="227" t="s">
        <v>84</v>
      </c>
      <c r="AW230" s="227" t="s">
        <v>35</v>
      </c>
      <c r="AX230" s="227" t="s">
        <v>74</v>
      </c>
      <c r="AY230" s="238" t="s">
        <v>124</v>
      </c>
    </row>
    <row r="231" s="215" customFormat="true" ht="12.8" hidden="false" customHeight="false" outlineLevel="0" collapsed="false">
      <c r="B231" s="216"/>
      <c r="C231" s="217"/>
      <c r="D231" s="218" t="s">
        <v>136</v>
      </c>
      <c r="E231" s="219"/>
      <c r="F231" s="220" t="s">
        <v>162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6</v>
      </c>
      <c r="AU231" s="226" t="s">
        <v>84</v>
      </c>
      <c r="AV231" s="215" t="s">
        <v>82</v>
      </c>
      <c r="AW231" s="215" t="s">
        <v>35</v>
      </c>
      <c r="AX231" s="215" t="s">
        <v>74</v>
      </c>
      <c r="AY231" s="226" t="s">
        <v>124</v>
      </c>
    </row>
    <row r="232" s="215" customFormat="true" ht="12.8" hidden="false" customHeight="false" outlineLevel="0" collapsed="false">
      <c r="B232" s="216"/>
      <c r="C232" s="217"/>
      <c r="D232" s="218" t="s">
        <v>136</v>
      </c>
      <c r="E232" s="219"/>
      <c r="F232" s="220" t="s">
        <v>243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6</v>
      </c>
      <c r="AU232" s="226" t="s">
        <v>84</v>
      </c>
      <c r="AV232" s="215" t="s">
        <v>82</v>
      </c>
      <c r="AW232" s="215" t="s">
        <v>35</v>
      </c>
      <c r="AX232" s="215" t="s">
        <v>74</v>
      </c>
      <c r="AY232" s="226" t="s">
        <v>124</v>
      </c>
    </row>
    <row r="233" s="227" customFormat="true" ht="12.8" hidden="false" customHeight="false" outlineLevel="0" collapsed="false">
      <c r="B233" s="228"/>
      <c r="C233" s="229"/>
      <c r="D233" s="218" t="s">
        <v>136</v>
      </c>
      <c r="E233" s="230"/>
      <c r="F233" s="231" t="s">
        <v>249</v>
      </c>
      <c r="G233" s="229"/>
      <c r="H233" s="232" t="n">
        <v>22.638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6</v>
      </c>
      <c r="AU233" s="238" t="s">
        <v>84</v>
      </c>
      <c r="AV233" s="227" t="s">
        <v>84</v>
      </c>
      <c r="AW233" s="227" t="s">
        <v>35</v>
      </c>
      <c r="AX233" s="227" t="s">
        <v>74</v>
      </c>
      <c r="AY233" s="238" t="s">
        <v>124</v>
      </c>
    </row>
    <row r="234" s="215" customFormat="true" ht="12.8" hidden="false" customHeight="false" outlineLevel="0" collapsed="false">
      <c r="B234" s="216"/>
      <c r="C234" s="217"/>
      <c r="D234" s="218" t="s">
        <v>136</v>
      </c>
      <c r="E234" s="219"/>
      <c r="F234" s="220" t="s">
        <v>239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6</v>
      </c>
      <c r="AU234" s="226" t="s">
        <v>84</v>
      </c>
      <c r="AV234" s="215" t="s">
        <v>82</v>
      </c>
      <c r="AW234" s="215" t="s">
        <v>35</v>
      </c>
      <c r="AX234" s="215" t="s">
        <v>74</v>
      </c>
      <c r="AY234" s="226" t="s">
        <v>124</v>
      </c>
    </row>
    <row r="235" s="227" customFormat="true" ht="12.8" hidden="false" customHeight="false" outlineLevel="0" collapsed="false">
      <c r="B235" s="228"/>
      <c r="C235" s="229"/>
      <c r="D235" s="218" t="s">
        <v>136</v>
      </c>
      <c r="E235" s="230"/>
      <c r="F235" s="231" t="s">
        <v>250</v>
      </c>
      <c r="G235" s="229"/>
      <c r="H235" s="232" t="n">
        <v>14.2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6</v>
      </c>
      <c r="AU235" s="238" t="s">
        <v>84</v>
      </c>
      <c r="AV235" s="227" t="s">
        <v>84</v>
      </c>
      <c r="AW235" s="227" t="s">
        <v>35</v>
      </c>
      <c r="AX235" s="227" t="s">
        <v>74</v>
      </c>
      <c r="AY235" s="238" t="s">
        <v>124</v>
      </c>
    </row>
    <row r="236" s="239" customFormat="true" ht="12.8" hidden="false" customHeight="false" outlineLevel="0" collapsed="false">
      <c r="B236" s="240"/>
      <c r="C236" s="241"/>
      <c r="D236" s="218" t="s">
        <v>136</v>
      </c>
      <c r="E236" s="242"/>
      <c r="F236" s="243" t="s">
        <v>143</v>
      </c>
      <c r="G236" s="241"/>
      <c r="H236" s="244" t="n">
        <v>74.131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6</v>
      </c>
      <c r="AU236" s="250" t="s">
        <v>84</v>
      </c>
      <c r="AV236" s="239" t="s">
        <v>132</v>
      </c>
      <c r="AW236" s="239" t="s">
        <v>35</v>
      </c>
      <c r="AX236" s="239" t="s">
        <v>82</v>
      </c>
      <c r="AY236" s="250" t="s">
        <v>124</v>
      </c>
    </row>
    <row r="237" s="31" customFormat="true" ht="24.15" hidden="false" customHeight="true" outlineLevel="0" collapsed="false">
      <c r="A237" s="24"/>
      <c r="B237" s="25"/>
      <c r="C237" s="197" t="s">
        <v>260</v>
      </c>
      <c r="D237" s="197" t="s">
        <v>127</v>
      </c>
      <c r="E237" s="198" t="s">
        <v>261</v>
      </c>
      <c r="F237" s="199" t="s">
        <v>262</v>
      </c>
      <c r="G237" s="200" t="s">
        <v>130</v>
      </c>
      <c r="H237" s="201" t="n">
        <v>5.61</v>
      </c>
      <c r="I237" s="202"/>
      <c r="J237" s="203" t="n">
        <f aca="false">ROUND(I237*H237,2)</f>
        <v>0</v>
      </c>
      <c r="K237" s="199" t="s">
        <v>131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026</v>
      </c>
      <c r="R237" s="206" t="n">
        <f aca="false">Q237*H237</f>
        <v>0.001458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2</v>
      </c>
      <c r="AT237" s="208" t="s">
        <v>127</v>
      </c>
      <c r="AU237" s="208" t="s">
        <v>84</v>
      </c>
      <c r="AY237" s="3" t="s">
        <v>12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32</v>
      </c>
      <c r="BM237" s="208" t="s">
        <v>263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4</v>
      </c>
      <c r="E238" s="26"/>
      <c r="F238" s="211" t="s">
        <v>26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4</v>
      </c>
      <c r="AU238" s="3" t="s">
        <v>84</v>
      </c>
    </row>
    <row r="239" s="31" customFormat="true" ht="37.8" hidden="false" customHeight="true" outlineLevel="0" collapsed="false">
      <c r="A239" s="24"/>
      <c r="B239" s="25"/>
      <c r="C239" s="197" t="s">
        <v>265</v>
      </c>
      <c r="D239" s="197" t="s">
        <v>127</v>
      </c>
      <c r="E239" s="198" t="s">
        <v>266</v>
      </c>
      <c r="F239" s="199" t="s">
        <v>267</v>
      </c>
      <c r="G239" s="200" t="s">
        <v>130</v>
      </c>
      <c r="H239" s="201" t="n">
        <v>5.6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.00441</v>
      </c>
      <c r="R239" s="206" t="n">
        <f aca="false">Q239*H239</f>
        <v>0.0247401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2</v>
      </c>
      <c r="AT239" s="208" t="s">
        <v>127</v>
      </c>
      <c r="AU239" s="208" t="s">
        <v>84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32</v>
      </c>
      <c r="BM239" s="208" t="s">
        <v>268</v>
      </c>
    </row>
    <row r="240" s="31" customFormat="true" ht="24.15" hidden="false" customHeight="true" outlineLevel="0" collapsed="false">
      <c r="A240" s="24"/>
      <c r="B240" s="25"/>
      <c r="C240" s="197" t="s">
        <v>269</v>
      </c>
      <c r="D240" s="197" t="s">
        <v>127</v>
      </c>
      <c r="E240" s="198" t="s">
        <v>270</v>
      </c>
      <c r="F240" s="199" t="s">
        <v>271</v>
      </c>
      <c r="G240" s="200" t="s">
        <v>130</v>
      </c>
      <c r="H240" s="201" t="n">
        <v>5.61</v>
      </c>
      <c r="I240" s="202"/>
      <c r="J240" s="203" t="n">
        <f aca="false">ROUND(I240*H240,2)</f>
        <v>0</v>
      </c>
      <c r="K240" s="199" t="s">
        <v>131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.00022</v>
      </c>
      <c r="R240" s="206" t="n">
        <f aca="false">Q240*H240</f>
        <v>0.001234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2</v>
      </c>
      <c r="AT240" s="208" t="s">
        <v>127</v>
      </c>
      <c r="AU240" s="208" t="s">
        <v>84</v>
      </c>
      <c r="AY240" s="3" t="s">
        <v>12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32</v>
      </c>
      <c r="BM240" s="208" t="s">
        <v>27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4</v>
      </c>
      <c r="E241" s="26"/>
      <c r="F241" s="211" t="s">
        <v>27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4</v>
      </c>
      <c r="AU241" s="3" t="s">
        <v>84</v>
      </c>
    </row>
    <row r="242" s="31" customFormat="true" ht="37.8" hidden="false" customHeight="true" outlineLevel="0" collapsed="false">
      <c r="A242" s="24"/>
      <c r="B242" s="25"/>
      <c r="C242" s="197" t="s">
        <v>274</v>
      </c>
      <c r="D242" s="197" t="s">
        <v>127</v>
      </c>
      <c r="E242" s="198" t="s">
        <v>275</v>
      </c>
      <c r="F242" s="199" t="s">
        <v>276</v>
      </c>
      <c r="G242" s="200" t="s">
        <v>130</v>
      </c>
      <c r="H242" s="201" t="n">
        <v>5.61</v>
      </c>
      <c r="I242" s="202"/>
      <c r="J242" s="203" t="n">
        <f aca="false">ROUND(I242*H242,2)</f>
        <v>0</v>
      </c>
      <c r="K242" s="199" t="s">
        <v>131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0275</v>
      </c>
      <c r="R242" s="206" t="n">
        <f aca="false">Q242*H242</f>
        <v>0.015427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2</v>
      </c>
      <c r="AT242" s="208" t="s">
        <v>127</v>
      </c>
      <c r="AU242" s="208" t="s">
        <v>84</v>
      </c>
      <c r="AY242" s="3" t="s">
        <v>12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32</v>
      </c>
      <c r="BM242" s="208" t="s">
        <v>27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4</v>
      </c>
      <c r="E243" s="26"/>
      <c r="F243" s="211" t="s">
        <v>27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4</v>
      </c>
      <c r="AU243" s="3" t="s">
        <v>84</v>
      </c>
    </row>
    <row r="244" s="215" customFormat="true" ht="12.8" hidden="false" customHeight="false" outlineLevel="0" collapsed="false">
      <c r="B244" s="216"/>
      <c r="C244" s="217"/>
      <c r="D244" s="218" t="s">
        <v>136</v>
      </c>
      <c r="E244" s="219"/>
      <c r="F244" s="220" t="s">
        <v>137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6</v>
      </c>
      <c r="AU244" s="226" t="s">
        <v>84</v>
      </c>
      <c r="AV244" s="215" t="s">
        <v>82</v>
      </c>
      <c r="AW244" s="215" t="s">
        <v>35</v>
      </c>
      <c r="AX244" s="215" t="s">
        <v>74</v>
      </c>
      <c r="AY244" s="226" t="s">
        <v>124</v>
      </c>
    </row>
    <row r="245" s="215" customFormat="true" ht="12.8" hidden="false" customHeight="false" outlineLevel="0" collapsed="false">
      <c r="B245" s="216"/>
      <c r="C245" s="217"/>
      <c r="D245" s="218" t="s">
        <v>136</v>
      </c>
      <c r="E245" s="219"/>
      <c r="F245" s="220" t="s">
        <v>279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6</v>
      </c>
      <c r="AU245" s="226" t="s">
        <v>84</v>
      </c>
      <c r="AV245" s="215" t="s">
        <v>82</v>
      </c>
      <c r="AW245" s="215" t="s">
        <v>35</v>
      </c>
      <c r="AX245" s="215" t="s">
        <v>74</v>
      </c>
      <c r="AY245" s="226" t="s">
        <v>124</v>
      </c>
    </row>
    <row r="246" s="227" customFormat="true" ht="12.8" hidden="false" customHeight="false" outlineLevel="0" collapsed="false">
      <c r="B246" s="228"/>
      <c r="C246" s="229"/>
      <c r="D246" s="218" t="s">
        <v>136</v>
      </c>
      <c r="E246" s="230"/>
      <c r="F246" s="231" t="s">
        <v>280</v>
      </c>
      <c r="G246" s="229"/>
      <c r="H246" s="232" t="n">
        <v>5.6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6</v>
      </c>
      <c r="AU246" s="238" t="s">
        <v>84</v>
      </c>
      <c r="AV246" s="227" t="s">
        <v>84</v>
      </c>
      <c r="AW246" s="227" t="s">
        <v>35</v>
      </c>
      <c r="AX246" s="227" t="s">
        <v>82</v>
      </c>
      <c r="AY246" s="238" t="s">
        <v>124</v>
      </c>
    </row>
    <row r="247" s="31" customFormat="true" ht="37.8" hidden="false" customHeight="true" outlineLevel="0" collapsed="false">
      <c r="A247" s="24"/>
      <c r="B247" s="25"/>
      <c r="C247" s="197" t="s">
        <v>281</v>
      </c>
      <c r="D247" s="197" t="s">
        <v>127</v>
      </c>
      <c r="E247" s="198" t="s">
        <v>282</v>
      </c>
      <c r="F247" s="199" t="s">
        <v>283</v>
      </c>
      <c r="G247" s="200" t="s">
        <v>284</v>
      </c>
      <c r="H247" s="201" t="n">
        <v>89.68</v>
      </c>
      <c r="I247" s="202"/>
      <c r="J247" s="203" t="n">
        <f aca="false">ROUND(I247*H247,2)</f>
        <v>0</v>
      </c>
      <c r="K247" s="199" t="s">
        <v>131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2</v>
      </c>
      <c r="AT247" s="208" t="s">
        <v>127</v>
      </c>
      <c r="AU247" s="208" t="s">
        <v>84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32</v>
      </c>
      <c r="BM247" s="208" t="s">
        <v>28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4</v>
      </c>
      <c r="E248" s="26"/>
      <c r="F248" s="211" t="s">
        <v>28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4</v>
      </c>
    </row>
    <row r="249" s="215" customFormat="true" ht="12.8" hidden="false" customHeight="false" outlineLevel="0" collapsed="false">
      <c r="B249" s="216"/>
      <c r="C249" s="217"/>
      <c r="D249" s="218" t="s">
        <v>136</v>
      </c>
      <c r="E249" s="219"/>
      <c r="F249" s="220" t="s">
        <v>137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6</v>
      </c>
      <c r="AU249" s="226" t="s">
        <v>84</v>
      </c>
      <c r="AV249" s="215" t="s">
        <v>82</v>
      </c>
      <c r="AW249" s="215" t="s">
        <v>35</v>
      </c>
      <c r="AX249" s="215" t="s">
        <v>74</v>
      </c>
      <c r="AY249" s="226" t="s">
        <v>124</v>
      </c>
    </row>
    <row r="250" s="227" customFormat="true" ht="12.8" hidden="false" customHeight="false" outlineLevel="0" collapsed="false">
      <c r="B250" s="228"/>
      <c r="C250" s="229"/>
      <c r="D250" s="218" t="s">
        <v>136</v>
      </c>
      <c r="E250" s="230"/>
      <c r="F250" s="231" t="s">
        <v>287</v>
      </c>
      <c r="G250" s="229"/>
      <c r="H250" s="232" t="n">
        <v>54.2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6</v>
      </c>
      <c r="AU250" s="238" t="s">
        <v>84</v>
      </c>
      <c r="AV250" s="227" t="s">
        <v>84</v>
      </c>
      <c r="AW250" s="227" t="s">
        <v>35</v>
      </c>
      <c r="AX250" s="227" t="s">
        <v>74</v>
      </c>
      <c r="AY250" s="238" t="s">
        <v>124</v>
      </c>
    </row>
    <row r="251" s="215" customFormat="true" ht="12.8" hidden="false" customHeight="false" outlineLevel="0" collapsed="false">
      <c r="B251" s="216"/>
      <c r="C251" s="217"/>
      <c r="D251" s="218" t="s">
        <v>136</v>
      </c>
      <c r="E251" s="219"/>
      <c r="F251" s="220" t="s">
        <v>139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6</v>
      </c>
      <c r="AU251" s="226" t="s">
        <v>84</v>
      </c>
      <c r="AV251" s="215" t="s">
        <v>82</v>
      </c>
      <c r="AW251" s="215" t="s">
        <v>35</v>
      </c>
      <c r="AX251" s="215" t="s">
        <v>74</v>
      </c>
      <c r="AY251" s="226" t="s">
        <v>124</v>
      </c>
    </row>
    <row r="252" s="227" customFormat="true" ht="12.8" hidden="false" customHeight="false" outlineLevel="0" collapsed="false">
      <c r="B252" s="228"/>
      <c r="C252" s="229"/>
      <c r="D252" s="218" t="s">
        <v>136</v>
      </c>
      <c r="E252" s="230"/>
      <c r="F252" s="231" t="s">
        <v>288</v>
      </c>
      <c r="G252" s="229"/>
      <c r="H252" s="232" t="n">
        <v>35.4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6</v>
      </c>
      <c r="AU252" s="238" t="s">
        <v>84</v>
      </c>
      <c r="AV252" s="227" t="s">
        <v>84</v>
      </c>
      <c r="AW252" s="227" t="s">
        <v>35</v>
      </c>
      <c r="AX252" s="227" t="s">
        <v>74</v>
      </c>
      <c r="AY252" s="238" t="s">
        <v>124</v>
      </c>
    </row>
    <row r="253" s="239" customFormat="true" ht="12.8" hidden="false" customHeight="false" outlineLevel="0" collapsed="false">
      <c r="B253" s="240"/>
      <c r="C253" s="241"/>
      <c r="D253" s="218" t="s">
        <v>136</v>
      </c>
      <c r="E253" s="242"/>
      <c r="F253" s="243" t="s">
        <v>143</v>
      </c>
      <c r="G253" s="241"/>
      <c r="H253" s="244" t="n">
        <v>89.68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6</v>
      </c>
      <c r="AU253" s="250" t="s">
        <v>84</v>
      </c>
      <c r="AV253" s="239" t="s">
        <v>132</v>
      </c>
      <c r="AW253" s="239" t="s">
        <v>35</v>
      </c>
      <c r="AX253" s="239" t="s">
        <v>82</v>
      </c>
      <c r="AY253" s="250" t="s">
        <v>124</v>
      </c>
    </row>
    <row r="254" s="31" customFormat="true" ht="24.15" hidden="false" customHeight="true" outlineLevel="0" collapsed="false">
      <c r="A254" s="24"/>
      <c r="B254" s="25"/>
      <c r="C254" s="197" t="s">
        <v>289</v>
      </c>
      <c r="D254" s="197" t="s">
        <v>127</v>
      </c>
      <c r="E254" s="198" t="s">
        <v>290</v>
      </c>
      <c r="F254" s="199" t="s">
        <v>291</v>
      </c>
      <c r="G254" s="200" t="s">
        <v>284</v>
      </c>
      <c r="H254" s="201" t="n">
        <v>494.19</v>
      </c>
      <c r="I254" s="202"/>
      <c r="J254" s="203" t="n">
        <f aca="false">ROUND(I254*H254,2)</f>
        <v>0</v>
      </c>
      <c r="K254" s="199" t="s">
        <v>131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2</v>
      </c>
      <c r="AT254" s="208" t="s">
        <v>127</v>
      </c>
      <c r="AU254" s="208" t="s">
        <v>84</v>
      </c>
      <c r="AY254" s="3" t="s">
        <v>12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32</v>
      </c>
      <c r="BM254" s="208" t="s">
        <v>292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4</v>
      </c>
      <c r="E255" s="26"/>
      <c r="F255" s="211" t="s">
        <v>29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4</v>
      </c>
      <c r="AU255" s="3" t="s">
        <v>84</v>
      </c>
    </row>
    <row r="256" s="215" customFormat="true" ht="12.8" hidden="false" customHeight="false" outlineLevel="0" collapsed="false">
      <c r="B256" s="216"/>
      <c r="C256" s="217"/>
      <c r="D256" s="218" t="s">
        <v>136</v>
      </c>
      <c r="E256" s="219"/>
      <c r="F256" s="220" t="s">
        <v>294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6</v>
      </c>
      <c r="AU256" s="226" t="s">
        <v>84</v>
      </c>
      <c r="AV256" s="215" t="s">
        <v>82</v>
      </c>
      <c r="AW256" s="215" t="s">
        <v>35</v>
      </c>
      <c r="AX256" s="215" t="s">
        <v>74</v>
      </c>
      <c r="AY256" s="226" t="s">
        <v>124</v>
      </c>
    </row>
    <row r="257" s="215" customFormat="true" ht="12.8" hidden="false" customHeight="false" outlineLevel="0" collapsed="false">
      <c r="B257" s="216"/>
      <c r="C257" s="217"/>
      <c r="D257" s="218" t="s">
        <v>136</v>
      </c>
      <c r="E257" s="219"/>
      <c r="F257" s="220" t="s">
        <v>295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6</v>
      </c>
      <c r="AU257" s="226" t="s">
        <v>84</v>
      </c>
      <c r="AV257" s="215" t="s">
        <v>82</v>
      </c>
      <c r="AW257" s="215" t="s">
        <v>35</v>
      </c>
      <c r="AX257" s="215" t="s">
        <v>74</v>
      </c>
      <c r="AY257" s="226" t="s">
        <v>124</v>
      </c>
    </row>
    <row r="258" s="227" customFormat="true" ht="12.8" hidden="false" customHeight="false" outlineLevel="0" collapsed="false">
      <c r="B258" s="228"/>
      <c r="C258" s="229"/>
      <c r="D258" s="218" t="s">
        <v>136</v>
      </c>
      <c r="E258" s="230"/>
      <c r="F258" s="231" t="s">
        <v>296</v>
      </c>
      <c r="G258" s="229"/>
      <c r="H258" s="232" t="n">
        <v>30.3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6</v>
      </c>
      <c r="AU258" s="238" t="s">
        <v>84</v>
      </c>
      <c r="AV258" s="227" t="s">
        <v>84</v>
      </c>
      <c r="AW258" s="227" t="s">
        <v>35</v>
      </c>
      <c r="AX258" s="227" t="s">
        <v>74</v>
      </c>
      <c r="AY258" s="238" t="s">
        <v>124</v>
      </c>
    </row>
    <row r="259" s="215" customFormat="true" ht="12.8" hidden="false" customHeight="false" outlineLevel="0" collapsed="false">
      <c r="B259" s="216"/>
      <c r="C259" s="217"/>
      <c r="D259" s="218" t="s">
        <v>136</v>
      </c>
      <c r="E259" s="219"/>
      <c r="F259" s="220" t="s">
        <v>297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6</v>
      </c>
      <c r="AU259" s="226" t="s">
        <v>84</v>
      </c>
      <c r="AV259" s="215" t="s">
        <v>82</v>
      </c>
      <c r="AW259" s="215" t="s">
        <v>35</v>
      </c>
      <c r="AX259" s="215" t="s">
        <v>74</v>
      </c>
      <c r="AY259" s="226" t="s">
        <v>124</v>
      </c>
    </row>
    <row r="260" s="227" customFormat="true" ht="12.8" hidden="false" customHeight="false" outlineLevel="0" collapsed="false">
      <c r="B260" s="228"/>
      <c r="C260" s="229"/>
      <c r="D260" s="218" t="s">
        <v>136</v>
      </c>
      <c r="E260" s="230"/>
      <c r="F260" s="231" t="s">
        <v>298</v>
      </c>
      <c r="G260" s="229"/>
      <c r="H260" s="232" t="n">
        <v>14.4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6</v>
      </c>
      <c r="AU260" s="238" t="s">
        <v>84</v>
      </c>
      <c r="AV260" s="227" t="s">
        <v>84</v>
      </c>
      <c r="AW260" s="227" t="s">
        <v>35</v>
      </c>
      <c r="AX260" s="227" t="s">
        <v>74</v>
      </c>
      <c r="AY260" s="238" t="s">
        <v>124</v>
      </c>
    </row>
    <row r="261" s="215" customFormat="true" ht="12.8" hidden="false" customHeight="false" outlineLevel="0" collapsed="false">
      <c r="B261" s="216"/>
      <c r="C261" s="217"/>
      <c r="D261" s="218" t="s">
        <v>136</v>
      </c>
      <c r="E261" s="219"/>
      <c r="F261" s="220" t="s">
        <v>299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6</v>
      </c>
      <c r="AU261" s="226" t="s">
        <v>84</v>
      </c>
      <c r="AV261" s="215" t="s">
        <v>82</v>
      </c>
      <c r="AW261" s="215" t="s">
        <v>35</v>
      </c>
      <c r="AX261" s="215" t="s">
        <v>74</v>
      </c>
      <c r="AY261" s="226" t="s">
        <v>124</v>
      </c>
    </row>
    <row r="262" s="215" customFormat="true" ht="12.8" hidden="false" customHeight="false" outlineLevel="0" collapsed="false">
      <c r="B262" s="216"/>
      <c r="C262" s="217"/>
      <c r="D262" s="218" t="s">
        <v>136</v>
      </c>
      <c r="E262" s="219"/>
      <c r="F262" s="220" t="s">
        <v>295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6</v>
      </c>
      <c r="AU262" s="226" t="s">
        <v>84</v>
      </c>
      <c r="AV262" s="215" t="s">
        <v>82</v>
      </c>
      <c r="AW262" s="215" t="s">
        <v>35</v>
      </c>
      <c r="AX262" s="215" t="s">
        <v>74</v>
      </c>
      <c r="AY262" s="226" t="s">
        <v>124</v>
      </c>
    </row>
    <row r="263" s="215" customFormat="true" ht="12.8" hidden="false" customHeight="false" outlineLevel="0" collapsed="false">
      <c r="B263" s="216"/>
      <c r="C263" s="217"/>
      <c r="D263" s="218" t="s">
        <v>136</v>
      </c>
      <c r="E263" s="219"/>
      <c r="F263" s="220" t="s">
        <v>160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6</v>
      </c>
      <c r="AU263" s="226" t="s">
        <v>84</v>
      </c>
      <c r="AV263" s="215" t="s">
        <v>82</v>
      </c>
      <c r="AW263" s="215" t="s">
        <v>35</v>
      </c>
      <c r="AX263" s="215" t="s">
        <v>74</v>
      </c>
      <c r="AY263" s="226" t="s">
        <v>124</v>
      </c>
    </row>
    <row r="264" s="227" customFormat="true" ht="12.8" hidden="false" customHeight="false" outlineLevel="0" collapsed="false">
      <c r="B264" s="228"/>
      <c r="C264" s="229"/>
      <c r="D264" s="218" t="s">
        <v>136</v>
      </c>
      <c r="E264" s="230"/>
      <c r="F264" s="231" t="s">
        <v>300</v>
      </c>
      <c r="G264" s="229"/>
      <c r="H264" s="232" t="n">
        <v>5.64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6</v>
      </c>
      <c r="AU264" s="238" t="s">
        <v>84</v>
      </c>
      <c r="AV264" s="227" t="s">
        <v>84</v>
      </c>
      <c r="AW264" s="227" t="s">
        <v>35</v>
      </c>
      <c r="AX264" s="227" t="s">
        <v>74</v>
      </c>
      <c r="AY264" s="238" t="s">
        <v>124</v>
      </c>
    </row>
    <row r="265" s="215" customFormat="true" ht="12.8" hidden="false" customHeight="false" outlineLevel="0" collapsed="false">
      <c r="B265" s="216"/>
      <c r="C265" s="217"/>
      <c r="D265" s="218" t="s">
        <v>136</v>
      </c>
      <c r="E265" s="219"/>
      <c r="F265" s="220" t="s">
        <v>162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6</v>
      </c>
      <c r="AU265" s="226" t="s">
        <v>84</v>
      </c>
      <c r="AV265" s="215" t="s">
        <v>82</v>
      </c>
      <c r="AW265" s="215" t="s">
        <v>35</v>
      </c>
      <c r="AX265" s="215" t="s">
        <v>74</v>
      </c>
      <c r="AY265" s="226" t="s">
        <v>124</v>
      </c>
    </row>
    <row r="266" s="227" customFormat="true" ht="12.8" hidden="false" customHeight="false" outlineLevel="0" collapsed="false">
      <c r="B266" s="228"/>
      <c r="C266" s="229"/>
      <c r="D266" s="218" t="s">
        <v>136</v>
      </c>
      <c r="E266" s="230"/>
      <c r="F266" s="231" t="s">
        <v>301</v>
      </c>
      <c r="G266" s="229"/>
      <c r="H266" s="232" t="n">
        <v>3.72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84</v>
      </c>
      <c r="AV266" s="227" t="s">
        <v>84</v>
      </c>
      <c r="AW266" s="227" t="s">
        <v>35</v>
      </c>
      <c r="AX266" s="227" t="s">
        <v>74</v>
      </c>
      <c r="AY266" s="238" t="s">
        <v>124</v>
      </c>
    </row>
    <row r="267" s="227" customFormat="true" ht="12.8" hidden="false" customHeight="false" outlineLevel="0" collapsed="false">
      <c r="B267" s="228"/>
      <c r="C267" s="229"/>
      <c r="D267" s="218" t="s">
        <v>136</v>
      </c>
      <c r="E267" s="230"/>
      <c r="F267" s="231" t="s">
        <v>302</v>
      </c>
      <c r="G267" s="229"/>
      <c r="H267" s="232" t="n">
        <v>31.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6</v>
      </c>
      <c r="AU267" s="238" t="s">
        <v>84</v>
      </c>
      <c r="AV267" s="227" t="s">
        <v>84</v>
      </c>
      <c r="AW267" s="227" t="s">
        <v>35</v>
      </c>
      <c r="AX267" s="227" t="s">
        <v>74</v>
      </c>
      <c r="AY267" s="238" t="s">
        <v>124</v>
      </c>
    </row>
    <row r="268" s="227" customFormat="true" ht="12.8" hidden="false" customHeight="false" outlineLevel="0" collapsed="false">
      <c r="B268" s="228"/>
      <c r="C268" s="229"/>
      <c r="D268" s="218" t="s">
        <v>136</v>
      </c>
      <c r="E268" s="230"/>
      <c r="F268" s="231" t="s">
        <v>303</v>
      </c>
      <c r="G268" s="229"/>
      <c r="H268" s="232" t="n">
        <v>1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6</v>
      </c>
      <c r="AU268" s="238" t="s">
        <v>84</v>
      </c>
      <c r="AV268" s="227" t="s">
        <v>84</v>
      </c>
      <c r="AW268" s="227" t="s">
        <v>35</v>
      </c>
      <c r="AX268" s="227" t="s">
        <v>74</v>
      </c>
      <c r="AY268" s="238" t="s">
        <v>124</v>
      </c>
    </row>
    <row r="269" s="227" customFormat="true" ht="12.8" hidden="false" customHeight="false" outlineLevel="0" collapsed="false">
      <c r="B269" s="228"/>
      <c r="C269" s="229"/>
      <c r="D269" s="218" t="s">
        <v>136</v>
      </c>
      <c r="E269" s="230"/>
      <c r="F269" s="231" t="s">
        <v>304</v>
      </c>
      <c r="G269" s="229"/>
      <c r="H269" s="232" t="n">
        <v>138.6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6</v>
      </c>
      <c r="AU269" s="238" t="s">
        <v>84</v>
      </c>
      <c r="AV269" s="227" t="s">
        <v>84</v>
      </c>
      <c r="AW269" s="227" t="s">
        <v>35</v>
      </c>
      <c r="AX269" s="227" t="s">
        <v>74</v>
      </c>
      <c r="AY269" s="238" t="s">
        <v>124</v>
      </c>
    </row>
    <row r="270" s="215" customFormat="true" ht="12.8" hidden="false" customHeight="false" outlineLevel="0" collapsed="false">
      <c r="B270" s="216"/>
      <c r="C270" s="217"/>
      <c r="D270" s="218" t="s">
        <v>136</v>
      </c>
      <c r="E270" s="219"/>
      <c r="F270" s="220" t="s">
        <v>297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6</v>
      </c>
      <c r="AU270" s="226" t="s">
        <v>84</v>
      </c>
      <c r="AV270" s="215" t="s">
        <v>82</v>
      </c>
      <c r="AW270" s="215" t="s">
        <v>35</v>
      </c>
      <c r="AX270" s="215" t="s">
        <v>74</v>
      </c>
      <c r="AY270" s="226" t="s">
        <v>124</v>
      </c>
    </row>
    <row r="271" s="215" customFormat="true" ht="12.8" hidden="false" customHeight="false" outlineLevel="0" collapsed="false">
      <c r="B271" s="216"/>
      <c r="C271" s="217"/>
      <c r="D271" s="218" t="s">
        <v>136</v>
      </c>
      <c r="E271" s="219"/>
      <c r="F271" s="220" t="s">
        <v>16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6</v>
      </c>
      <c r="AU271" s="226" t="s">
        <v>84</v>
      </c>
      <c r="AV271" s="215" t="s">
        <v>82</v>
      </c>
      <c r="AW271" s="215" t="s">
        <v>35</v>
      </c>
      <c r="AX271" s="215" t="s">
        <v>74</v>
      </c>
      <c r="AY271" s="226" t="s">
        <v>124</v>
      </c>
    </row>
    <row r="272" s="227" customFormat="true" ht="12.8" hidden="false" customHeight="false" outlineLevel="0" collapsed="false">
      <c r="B272" s="228"/>
      <c r="C272" s="229"/>
      <c r="D272" s="218" t="s">
        <v>136</v>
      </c>
      <c r="E272" s="230"/>
      <c r="F272" s="231" t="s">
        <v>305</v>
      </c>
      <c r="G272" s="229"/>
      <c r="H272" s="232" t="n">
        <v>4.6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6</v>
      </c>
      <c r="AU272" s="238" t="s">
        <v>84</v>
      </c>
      <c r="AV272" s="227" t="s">
        <v>84</v>
      </c>
      <c r="AW272" s="227" t="s">
        <v>35</v>
      </c>
      <c r="AX272" s="227" t="s">
        <v>74</v>
      </c>
      <c r="AY272" s="238" t="s">
        <v>124</v>
      </c>
    </row>
    <row r="273" s="227" customFormat="true" ht="12.8" hidden="false" customHeight="false" outlineLevel="0" collapsed="false">
      <c r="B273" s="228"/>
      <c r="C273" s="229"/>
      <c r="D273" s="218" t="s">
        <v>136</v>
      </c>
      <c r="E273" s="230"/>
      <c r="F273" s="231" t="s">
        <v>306</v>
      </c>
      <c r="G273" s="229"/>
      <c r="H273" s="232" t="n">
        <v>3.72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6</v>
      </c>
      <c r="AU273" s="238" t="s">
        <v>84</v>
      </c>
      <c r="AV273" s="227" t="s">
        <v>84</v>
      </c>
      <c r="AW273" s="227" t="s">
        <v>35</v>
      </c>
      <c r="AX273" s="227" t="s">
        <v>74</v>
      </c>
      <c r="AY273" s="238" t="s">
        <v>124</v>
      </c>
    </row>
    <row r="274" s="215" customFormat="true" ht="12.8" hidden="false" customHeight="false" outlineLevel="0" collapsed="false">
      <c r="B274" s="216"/>
      <c r="C274" s="217"/>
      <c r="D274" s="218" t="s">
        <v>136</v>
      </c>
      <c r="E274" s="219"/>
      <c r="F274" s="220" t="s">
        <v>162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6</v>
      </c>
      <c r="AU274" s="226" t="s">
        <v>84</v>
      </c>
      <c r="AV274" s="215" t="s">
        <v>82</v>
      </c>
      <c r="AW274" s="215" t="s">
        <v>35</v>
      </c>
      <c r="AX274" s="215" t="s">
        <v>74</v>
      </c>
      <c r="AY274" s="226" t="s">
        <v>124</v>
      </c>
    </row>
    <row r="275" s="227" customFormat="true" ht="12.8" hidden="false" customHeight="false" outlineLevel="0" collapsed="false">
      <c r="B275" s="228"/>
      <c r="C275" s="229"/>
      <c r="D275" s="218" t="s">
        <v>136</v>
      </c>
      <c r="E275" s="230"/>
      <c r="F275" s="231" t="s">
        <v>307</v>
      </c>
      <c r="G275" s="229"/>
      <c r="H275" s="232" t="n">
        <v>161.7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6</v>
      </c>
      <c r="AU275" s="238" t="s">
        <v>84</v>
      </c>
      <c r="AV275" s="227" t="s">
        <v>84</v>
      </c>
      <c r="AW275" s="227" t="s">
        <v>35</v>
      </c>
      <c r="AX275" s="227" t="s">
        <v>74</v>
      </c>
      <c r="AY275" s="238" t="s">
        <v>124</v>
      </c>
    </row>
    <row r="276" s="227" customFormat="true" ht="12.8" hidden="false" customHeight="false" outlineLevel="0" collapsed="false">
      <c r="B276" s="228"/>
      <c r="C276" s="229"/>
      <c r="D276" s="218" t="s">
        <v>136</v>
      </c>
      <c r="E276" s="230"/>
      <c r="F276" s="231" t="s">
        <v>308</v>
      </c>
      <c r="G276" s="229"/>
      <c r="H276" s="232" t="n">
        <v>81.84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6</v>
      </c>
      <c r="AU276" s="238" t="s">
        <v>84</v>
      </c>
      <c r="AV276" s="227" t="s">
        <v>84</v>
      </c>
      <c r="AW276" s="227" t="s">
        <v>35</v>
      </c>
      <c r="AX276" s="227" t="s">
        <v>74</v>
      </c>
      <c r="AY276" s="238" t="s">
        <v>124</v>
      </c>
    </row>
    <row r="277" s="239" customFormat="true" ht="12.8" hidden="false" customHeight="false" outlineLevel="0" collapsed="false">
      <c r="B277" s="240"/>
      <c r="C277" s="241"/>
      <c r="D277" s="218" t="s">
        <v>136</v>
      </c>
      <c r="E277" s="242"/>
      <c r="F277" s="243" t="s">
        <v>143</v>
      </c>
      <c r="G277" s="241"/>
      <c r="H277" s="244" t="n">
        <v>494.19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6</v>
      </c>
      <c r="AU277" s="250" t="s">
        <v>84</v>
      </c>
      <c r="AV277" s="239" t="s">
        <v>132</v>
      </c>
      <c r="AW277" s="239" t="s">
        <v>35</v>
      </c>
      <c r="AX277" s="239" t="s">
        <v>82</v>
      </c>
      <c r="AY277" s="250" t="s">
        <v>124</v>
      </c>
    </row>
    <row r="278" s="31" customFormat="true" ht="21.75" hidden="false" customHeight="true" outlineLevel="0" collapsed="false">
      <c r="A278" s="24"/>
      <c r="B278" s="25"/>
      <c r="C278" s="251" t="s">
        <v>7</v>
      </c>
      <c r="D278" s="251" t="s">
        <v>199</v>
      </c>
      <c r="E278" s="252" t="s">
        <v>309</v>
      </c>
      <c r="F278" s="253" t="s">
        <v>310</v>
      </c>
      <c r="G278" s="254" t="s">
        <v>284</v>
      </c>
      <c r="H278" s="255" t="n">
        <v>518.9</v>
      </c>
      <c r="I278" s="256"/>
      <c r="J278" s="257" t="n">
        <f aca="false">ROUND(I278*H278,2)</f>
        <v>0</v>
      </c>
      <c r="K278" s="253" t="s">
        <v>131</v>
      </c>
      <c r="L278" s="258"/>
      <c r="M278" s="259"/>
      <c r="N278" s="260" t="s">
        <v>45</v>
      </c>
      <c r="O278" s="67"/>
      <c r="P278" s="206" t="n">
        <f aca="false">O278*H278</f>
        <v>0</v>
      </c>
      <c r="Q278" s="206" t="n">
        <v>0.00012</v>
      </c>
      <c r="R278" s="206" t="n">
        <f aca="false">Q278*H278</f>
        <v>0.06226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8</v>
      </c>
      <c r="AT278" s="208" t="s">
        <v>199</v>
      </c>
      <c r="AU278" s="208" t="s">
        <v>84</v>
      </c>
      <c r="AY278" s="3" t="s">
        <v>12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132</v>
      </c>
      <c r="BM278" s="208" t="s">
        <v>311</v>
      </c>
    </row>
    <row r="279" s="227" customFormat="true" ht="12.8" hidden="false" customHeight="false" outlineLevel="0" collapsed="false">
      <c r="B279" s="228"/>
      <c r="C279" s="229"/>
      <c r="D279" s="218" t="s">
        <v>136</v>
      </c>
      <c r="E279" s="229"/>
      <c r="F279" s="231" t="s">
        <v>312</v>
      </c>
      <c r="G279" s="229"/>
      <c r="H279" s="232" t="n">
        <v>518.9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6</v>
      </c>
      <c r="AU279" s="238" t="s">
        <v>84</v>
      </c>
      <c r="AV279" s="227" t="s">
        <v>84</v>
      </c>
      <c r="AW279" s="227" t="s">
        <v>4</v>
      </c>
      <c r="AX279" s="227" t="s">
        <v>82</v>
      </c>
      <c r="AY279" s="238" t="s">
        <v>124</v>
      </c>
    </row>
    <row r="280" s="31" customFormat="true" ht="24.15" hidden="false" customHeight="true" outlineLevel="0" collapsed="false">
      <c r="A280" s="24"/>
      <c r="B280" s="25"/>
      <c r="C280" s="197" t="s">
        <v>313</v>
      </c>
      <c r="D280" s="197" t="s">
        <v>127</v>
      </c>
      <c r="E280" s="198" t="s">
        <v>290</v>
      </c>
      <c r="F280" s="199" t="s">
        <v>291</v>
      </c>
      <c r="G280" s="200" t="s">
        <v>284</v>
      </c>
      <c r="H280" s="201" t="n">
        <v>58.8</v>
      </c>
      <c r="I280" s="202"/>
      <c r="J280" s="203" t="n">
        <f aca="false">ROUND(I280*H280,2)</f>
        <v>0</v>
      </c>
      <c r="K280" s="199" t="s">
        <v>131</v>
      </c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2</v>
      </c>
      <c r="AT280" s="208" t="s">
        <v>127</v>
      </c>
      <c r="AU280" s="208" t="s">
        <v>84</v>
      </c>
      <c r="AY280" s="3" t="s">
        <v>12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32</v>
      </c>
      <c r="BM280" s="208" t="s">
        <v>31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4</v>
      </c>
      <c r="E281" s="26"/>
      <c r="F281" s="211" t="s">
        <v>29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4</v>
      </c>
      <c r="AU281" s="3" t="s">
        <v>84</v>
      </c>
    </row>
    <row r="282" s="215" customFormat="true" ht="12.8" hidden="false" customHeight="false" outlineLevel="0" collapsed="false">
      <c r="B282" s="216"/>
      <c r="C282" s="217"/>
      <c r="D282" s="218" t="s">
        <v>136</v>
      </c>
      <c r="E282" s="219"/>
      <c r="F282" s="220" t="s">
        <v>315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6</v>
      </c>
      <c r="AU282" s="226" t="s">
        <v>84</v>
      </c>
      <c r="AV282" s="215" t="s">
        <v>82</v>
      </c>
      <c r="AW282" s="215" t="s">
        <v>35</v>
      </c>
      <c r="AX282" s="215" t="s">
        <v>74</v>
      </c>
      <c r="AY282" s="226" t="s">
        <v>124</v>
      </c>
    </row>
    <row r="283" s="215" customFormat="true" ht="12.8" hidden="false" customHeight="false" outlineLevel="0" collapsed="false">
      <c r="B283" s="216"/>
      <c r="C283" s="217"/>
      <c r="D283" s="218" t="s">
        <v>136</v>
      </c>
      <c r="E283" s="219"/>
      <c r="F283" s="220" t="s">
        <v>137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6</v>
      </c>
      <c r="AU283" s="226" t="s">
        <v>84</v>
      </c>
      <c r="AV283" s="215" t="s">
        <v>82</v>
      </c>
      <c r="AW283" s="215" t="s">
        <v>35</v>
      </c>
      <c r="AX283" s="215" t="s">
        <v>74</v>
      </c>
      <c r="AY283" s="226" t="s">
        <v>124</v>
      </c>
    </row>
    <row r="284" s="215" customFormat="true" ht="12.8" hidden="false" customHeight="false" outlineLevel="0" collapsed="false">
      <c r="B284" s="216"/>
      <c r="C284" s="217"/>
      <c r="D284" s="218" t="s">
        <v>136</v>
      </c>
      <c r="E284" s="219"/>
      <c r="F284" s="220" t="s">
        <v>160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6</v>
      </c>
      <c r="AU284" s="226" t="s">
        <v>84</v>
      </c>
      <c r="AV284" s="215" t="s">
        <v>82</v>
      </c>
      <c r="AW284" s="215" t="s">
        <v>35</v>
      </c>
      <c r="AX284" s="215" t="s">
        <v>74</v>
      </c>
      <c r="AY284" s="226" t="s">
        <v>124</v>
      </c>
    </row>
    <row r="285" s="227" customFormat="true" ht="12.8" hidden="false" customHeight="false" outlineLevel="0" collapsed="false">
      <c r="B285" s="228"/>
      <c r="C285" s="229"/>
      <c r="D285" s="218" t="s">
        <v>136</v>
      </c>
      <c r="E285" s="230"/>
      <c r="F285" s="231" t="s">
        <v>316</v>
      </c>
      <c r="G285" s="229"/>
      <c r="H285" s="232" t="n">
        <v>5.1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6</v>
      </c>
      <c r="AU285" s="238" t="s">
        <v>84</v>
      </c>
      <c r="AV285" s="227" t="s">
        <v>84</v>
      </c>
      <c r="AW285" s="227" t="s">
        <v>35</v>
      </c>
      <c r="AX285" s="227" t="s">
        <v>74</v>
      </c>
      <c r="AY285" s="238" t="s">
        <v>124</v>
      </c>
    </row>
    <row r="286" s="215" customFormat="true" ht="12.8" hidden="false" customHeight="false" outlineLevel="0" collapsed="false">
      <c r="B286" s="216"/>
      <c r="C286" s="217"/>
      <c r="D286" s="218" t="s">
        <v>136</v>
      </c>
      <c r="E286" s="219"/>
      <c r="F286" s="220" t="s">
        <v>162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6</v>
      </c>
      <c r="AU286" s="226" t="s">
        <v>84</v>
      </c>
      <c r="AV286" s="215" t="s">
        <v>82</v>
      </c>
      <c r="AW286" s="215" t="s">
        <v>35</v>
      </c>
      <c r="AX286" s="215" t="s">
        <v>74</v>
      </c>
      <c r="AY286" s="226" t="s">
        <v>124</v>
      </c>
    </row>
    <row r="287" s="227" customFormat="true" ht="12.8" hidden="false" customHeight="false" outlineLevel="0" collapsed="false">
      <c r="B287" s="228"/>
      <c r="C287" s="229"/>
      <c r="D287" s="218" t="s">
        <v>136</v>
      </c>
      <c r="E287" s="230"/>
      <c r="F287" s="231" t="s">
        <v>317</v>
      </c>
      <c r="G287" s="229"/>
      <c r="H287" s="232" t="n">
        <v>0.9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6</v>
      </c>
      <c r="AU287" s="238" t="s">
        <v>84</v>
      </c>
      <c r="AV287" s="227" t="s">
        <v>84</v>
      </c>
      <c r="AW287" s="227" t="s">
        <v>35</v>
      </c>
      <c r="AX287" s="227" t="s">
        <v>74</v>
      </c>
      <c r="AY287" s="238" t="s">
        <v>124</v>
      </c>
    </row>
    <row r="288" s="227" customFormat="true" ht="12.8" hidden="false" customHeight="false" outlineLevel="0" collapsed="false">
      <c r="B288" s="228"/>
      <c r="C288" s="229"/>
      <c r="D288" s="218" t="s">
        <v>136</v>
      </c>
      <c r="E288" s="230"/>
      <c r="F288" s="231" t="s">
        <v>318</v>
      </c>
      <c r="G288" s="229"/>
      <c r="H288" s="232" t="n">
        <v>7.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6</v>
      </c>
      <c r="AU288" s="238" t="s">
        <v>84</v>
      </c>
      <c r="AV288" s="227" t="s">
        <v>84</v>
      </c>
      <c r="AW288" s="227" t="s">
        <v>35</v>
      </c>
      <c r="AX288" s="227" t="s">
        <v>74</v>
      </c>
      <c r="AY288" s="238" t="s">
        <v>124</v>
      </c>
    </row>
    <row r="289" s="227" customFormat="true" ht="12.8" hidden="false" customHeight="false" outlineLevel="0" collapsed="false">
      <c r="B289" s="228"/>
      <c r="C289" s="229"/>
      <c r="D289" s="218" t="s">
        <v>136</v>
      </c>
      <c r="E289" s="230"/>
      <c r="F289" s="231" t="s">
        <v>319</v>
      </c>
      <c r="G289" s="229"/>
      <c r="H289" s="232" t="n">
        <v>24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6</v>
      </c>
      <c r="AU289" s="238" t="s">
        <v>84</v>
      </c>
      <c r="AV289" s="227" t="s">
        <v>84</v>
      </c>
      <c r="AW289" s="227" t="s">
        <v>35</v>
      </c>
      <c r="AX289" s="227" t="s">
        <v>74</v>
      </c>
      <c r="AY289" s="238" t="s">
        <v>124</v>
      </c>
    </row>
    <row r="290" s="215" customFormat="true" ht="12.8" hidden="false" customHeight="false" outlineLevel="0" collapsed="false">
      <c r="B290" s="216"/>
      <c r="C290" s="217"/>
      <c r="D290" s="218" t="s">
        <v>136</v>
      </c>
      <c r="E290" s="219"/>
      <c r="F290" s="220" t="s">
        <v>139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6</v>
      </c>
      <c r="AU290" s="226" t="s">
        <v>84</v>
      </c>
      <c r="AV290" s="215" t="s">
        <v>82</v>
      </c>
      <c r="AW290" s="215" t="s">
        <v>35</v>
      </c>
      <c r="AX290" s="215" t="s">
        <v>74</v>
      </c>
      <c r="AY290" s="226" t="s">
        <v>124</v>
      </c>
    </row>
    <row r="291" s="215" customFormat="true" ht="12.8" hidden="false" customHeight="false" outlineLevel="0" collapsed="false">
      <c r="B291" s="216"/>
      <c r="C291" s="217"/>
      <c r="D291" s="218" t="s">
        <v>136</v>
      </c>
      <c r="E291" s="219"/>
      <c r="F291" s="220" t="s">
        <v>160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6</v>
      </c>
      <c r="AU291" s="226" t="s">
        <v>84</v>
      </c>
      <c r="AV291" s="215" t="s">
        <v>82</v>
      </c>
      <c r="AW291" s="215" t="s">
        <v>35</v>
      </c>
      <c r="AX291" s="215" t="s">
        <v>74</v>
      </c>
      <c r="AY291" s="226" t="s">
        <v>124</v>
      </c>
    </row>
    <row r="292" s="227" customFormat="true" ht="12.8" hidden="false" customHeight="false" outlineLevel="0" collapsed="false">
      <c r="B292" s="228"/>
      <c r="C292" s="229"/>
      <c r="D292" s="218" t="s">
        <v>136</v>
      </c>
      <c r="E292" s="230"/>
      <c r="F292" s="231" t="s">
        <v>320</v>
      </c>
      <c r="G292" s="229"/>
      <c r="H292" s="232" t="n">
        <v>1.8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6</v>
      </c>
      <c r="AU292" s="238" t="s">
        <v>84</v>
      </c>
      <c r="AV292" s="227" t="s">
        <v>84</v>
      </c>
      <c r="AW292" s="227" t="s">
        <v>35</v>
      </c>
      <c r="AX292" s="227" t="s">
        <v>74</v>
      </c>
      <c r="AY292" s="238" t="s">
        <v>124</v>
      </c>
    </row>
    <row r="293" s="215" customFormat="true" ht="12.8" hidden="false" customHeight="false" outlineLevel="0" collapsed="false">
      <c r="B293" s="216"/>
      <c r="C293" s="217"/>
      <c r="D293" s="218" t="s">
        <v>136</v>
      </c>
      <c r="E293" s="219"/>
      <c r="F293" s="220" t="s">
        <v>162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6</v>
      </c>
      <c r="AU293" s="226" t="s">
        <v>84</v>
      </c>
      <c r="AV293" s="215" t="s">
        <v>82</v>
      </c>
      <c r="AW293" s="215" t="s">
        <v>35</v>
      </c>
      <c r="AX293" s="215" t="s">
        <v>74</v>
      </c>
      <c r="AY293" s="226" t="s">
        <v>124</v>
      </c>
    </row>
    <row r="294" s="227" customFormat="true" ht="12.8" hidden="false" customHeight="false" outlineLevel="0" collapsed="false">
      <c r="B294" s="228"/>
      <c r="C294" s="229"/>
      <c r="D294" s="218" t="s">
        <v>136</v>
      </c>
      <c r="E294" s="230"/>
      <c r="F294" s="231" t="s">
        <v>321</v>
      </c>
      <c r="G294" s="229"/>
      <c r="H294" s="232" t="n">
        <v>19.8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6</v>
      </c>
      <c r="AU294" s="238" t="s">
        <v>84</v>
      </c>
      <c r="AV294" s="227" t="s">
        <v>84</v>
      </c>
      <c r="AW294" s="227" t="s">
        <v>35</v>
      </c>
      <c r="AX294" s="227" t="s">
        <v>74</v>
      </c>
      <c r="AY294" s="238" t="s">
        <v>124</v>
      </c>
    </row>
    <row r="295" s="239" customFormat="true" ht="12.8" hidden="false" customHeight="false" outlineLevel="0" collapsed="false">
      <c r="B295" s="240"/>
      <c r="C295" s="241"/>
      <c r="D295" s="218" t="s">
        <v>136</v>
      </c>
      <c r="E295" s="242"/>
      <c r="F295" s="243" t="s">
        <v>143</v>
      </c>
      <c r="G295" s="241"/>
      <c r="H295" s="244" t="n">
        <v>58.8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36</v>
      </c>
      <c r="AU295" s="250" t="s">
        <v>84</v>
      </c>
      <c r="AV295" s="239" t="s">
        <v>132</v>
      </c>
      <c r="AW295" s="239" t="s">
        <v>35</v>
      </c>
      <c r="AX295" s="239" t="s">
        <v>82</v>
      </c>
      <c r="AY295" s="250" t="s">
        <v>124</v>
      </c>
    </row>
    <row r="296" s="31" customFormat="true" ht="24.15" hidden="false" customHeight="true" outlineLevel="0" collapsed="false">
      <c r="A296" s="24"/>
      <c r="B296" s="25"/>
      <c r="C296" s="251" t="s">
        <v>322</v>
      </c>
      <c r="D296" s="251" t="s">
        <v>199</v>
      </c>
      <c r="E296" s="252" t="s">
        <v>323</v>
      </c>
      <c r="F296" s="253" t="s">
        <v>324</v>
      </c>
      <c r="G296" s="254" t="s">
        <v>284</v>
      </c>
      <c r="H296" s="255" t="n">
        <v>61.74</v>
      </c>
      <c r="I296" s="256"/>
      <c r="J296" s="257" t="n">
        <f aca="false">ROUND(I296*H296,2)</f>
        <v>0</v>
      </c>
      <c r="K296" s="253" t="s">
        <v>131</v>
      </c>
      <c r="L296" s="258"/>
      <c r="M296" s="259"/>
      <c r="N296" s="260" t="s">
        <v>45</v>
      </c>
      <c r="O296" s="67"/>
      <c r="P296" s="206" t="n">
        <f aca="false">O296*H296</f>
        <v>0</v>
      </c>
      <c r="Q296" s="206" t="n">
        <v>0.0003</v>
      </c>
      <c r="R296" s="206" t="n">
        <f aca="false">Q296*H296</f>
        <v>0.018522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98</v>
      </c>
      <c r="AT296" s="208" t="s">
        <v>199</v>
      </c>
      <c r="AU296" s="208" t="s">
        <v>84</v>
      </c>
      <c r="AY296" s="3" t="s">
        <v>12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132</v>
      </c>
      <c r="BM296" s="208" t="s">
        <v>325</v>
      </c>
    </row>
    <row r="297" s="227" customFormat="true" ht="12.8" hidden="false" customHeight="false" outlineLevel="0" collapsed="false">
      <c r="B297" s="228"/>
      <c r="C297" s="229"/>
      <c r="D297" s="218" t="s">
        <v>136</v>
      </c>
      <c r="E297" s="229"/>
      <c r="F297" s="231" t="s">
        <v>326</v>
      </c>
      <c r="G297" s="229"/>
      <c r="H297" s="232" t="n">
        <v>61.7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6</v>
      </c>
      <c r="AU297" s="238" t="s">
        <v>84</v>
      </c>
      <c r="AV297" s="227" t="s">
        <v>84</v>
      </c>
      <c r="AW297" s="227" t="s">
        <v>4</v>
      </c>
      <c r="AX297" s="227" t="s">
        <v>82</v>
      </c>
      <c r="AY297" s="238" t="s">
        <v>124</v>
      </c>
    </row>
    <row r="298" s="31" customFormat="true" ht="24.15" hidden="false" customHeight="true" outlineLevel="0" collapsed="false">
      <c r="A298" s="24"/>
      <c r="B298" s="25"/>
      <c r="C298" s="197" t="s">
        <v>327</v>
      </c>
      <c r="D298" s="197" t="s">
        <v>127</v>
      </c>
      <c r="E298" s="198" t="s">
        <v>290</v>
      </c>
      <c r="F298" s="199" t="s">
        <v>291</v>
      </c>
      <c r="G298" s="200" t="s">
        <v>284</v>
      </c>
      <c r="H298" s="201" t="n">
        <v>214.9</v>
      </c>
      <c r="I298" s="202"/>
      <c r="J298" s="203" t="n">
        <f aca="false">ROUND(I298*H298,2)</f>
        <v>0</v>
      </c>
      <c r="K298" s="199" t="s">
        <v>131</v>
      </c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2</v>
      </c>
      <c r="AT298" s="208" t="s">
        <v>127</v>
      </c>
      <c r="AU298" s="208" t="s">
        <v>84</v>
      </c>
      <c r="AY298" s="3" t="s">
        <v>12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132</v>
      </c>
      <c r="BM298" s="208" t="s">
        <v>328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4</v>
      </c>
      <c r="E299" s="26"/>
      <c r="F299" s="211" t="s">
        <v>29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4</v>
      </c>
      <c r="AU299" s="3" t="s">
        <v>84</v>
      </c>
    </row>
    <row r="300" s="215" customFormat="true" ht="12.8" hidden="false" customHeight="false" outlineLevel="0" collapsed="false">
      <c r="B300" s="216"/>
      <c r="C300" s="217"/>
      <c r="D300" s="218" t="s">
        <v>136</v>
      </c>
      <c r="E300" s="219"/>
      <c r="F300" s="220" t="s">
        <v>137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6</v>
      </c>
      <c r="AU300" s="226" t="s">
        <v>84</v>
      </c>
      <c r="AV300" s="215" t="s">
        <v>82</v>
      </c>
      <c r="AW300" s="215" t="s">
        <v>35</v>
      </c>
      <c r="AX300" s="215" t="s">
        <v>74</v>
      </c>
      <c r="AY300" s="226" t="s">
        <v>124</v>
      </c>
    </row>
    <row r="301" s="215" customFormat="true" ht="12.8" hidden="false" customHeight="false" outlineLevel="0" collapsed="false">
      <c r="B301" s="216"/>
      <c r="C301" s="217"/>
      <c r="D301" s="218" t="s">
        <v>136</v>
      </c>
      <c r="E301" s="219"/>
      <c r="F301" s="220" t="s">
        <v>329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6</v>
      </c>
      <c r="AU301" s="226" t="s">
        <v>84</v>
      </c>
      <c r="AV301" s="215" t="s">
        <v>82</v>
      </c>
      <c r="AW301" s="215" t="s">
        <v>35</v>
      </c>
      <c r="AX301" s="215" t="s">
        <v>74</v>
      </c>
      <c r="AY301" s="226" t="s">
        <v>124</v>
      </c>
    </row>
    <row r="302" s="227" customFormat="true" ht="12.8" hidden="false" customHeight="false" outlineLevel="0" collapsed="false">
      <c r="B302" s="228"/>
      <c r="C302" s="229"/>
      <c r="D302" s="218" t="s">
        <v>136</v>
      </c>
      <c r="E302" s="230"/>
      <c r="F302" s="231" t="s">
        <v>330</v>
      </c>
      <c r="G302" s="229"/>
      <c r="H302" s="232" t="n">
        <v>104.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6</v>
      </c>
      <c r="AU302" s="238" t="s">
        <v>84</v>
      </c>
      <c r="AV302" s="227" t="s">
        <v>84</v>
      </c>
      <c r="AW302" s="227" t="s">
        <v>35</v>
      </c>
      <c r="AX302" s="227" t="s">
        <v>74</v>
      </c>
      <c r="AY302" s="238" t="s">
        <v>124</v>
      </c>
    </row>
    <row r="303" s="215" customFormat="true" ht="12.8" hidden="false" customHeight="false" outlineLevel="0" collapsed="false">
      <c r="B303" s="216"/>
      <c r="C303" s="217"/>
      <c r="D303" s="218" t="s">
        <v>136</v>
      </c>
      <c r="E303" s="219"/>
      <c r="F303" s="220" t="s">
        <v>139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6</v>
      </c>
      <c r="AU303" s="226" t="s">
        <v>84</v>
      </c>
      <c r="AV303" s="215" t="s">
        <v>82</v>
      </c>
      <c r="AW303" s="215" t="s">
        <v>35</v>
      </c>
      <c r="AX303" s="215" t="s">
        <v>74</v>
      </c>
      <c r="AY303" s="226" t="s">
        <v>124</v>
      </c>
    </row>
    <row r="304" s="215" customFormat="true" ht="12.8" hidden="false" customHeight="false" outlineLevel="0" collapsed="false">
      <c r="B304" s="216"/>
      <c r="C304" s="217"/>
      <c r="D304" s="218" t="s">
        <v>136</v>
      </c>
      <c r="E304" s="219"/>
      <c r="F304" s="220" t="s">
        <v>329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6</v>
      </c>
      <c r="AU304" s="226" t="s">
        <v>84</v>
      </c>
      <c r="AV304" s="215" t="s">
        <v>82</v>
      </c>
      <c r="AW304" s="215" t="s">
        <v>35</v>
      </c>
      <c r="AX304" s="215" t="s">
        <v>74</v>
      </c>
      <c r="AY304" s="226" t="s">
        <v>124</v>
      </c>
    </row>
    <row r="305" s="227" customFormat="true" ht="12.8" hidden="false" customHeight="false" outlineLevel="0" collapsed="false">
      <c r="B305" s="228"/>
      <c r="C305" s="229"/>
      <c r="D305" s="218" t="s">
        <v>136</v>
      </c>
      <c r="E305" s="230"/>
      <c r="F305" s="231" t="s">
        <v>331</v>
      </c>
      <c r="G305" s="229"/>
      <c r="H305" s="232" t="n">
        <v>110.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6</v>
      </c>
      <c r="AU305" s="238" t="s">
        <v>84</v>
      </c>
      <c r="AV305" s="227" t="s">
        <v>84</v>
      </c>
      <c r="AW305" s="227" t="s">
        <v>35</v>
      </c>
      <c r="AX305" s="227" t="s">
        <v>74</v>
      </c>
      <c r="AY305" s="238" t="s">
        <v>124</v>
      </c>
    </row>
    <row r="306" s="239" customFormat="true" ht="12.8" hidden="false" customHeight="false" outlineLevel="0" collapsed="false">
      <c r="B306" s="240"/>
      <c r="C306" s="241"/>
      <c r="D306" s="218" t="s">
        <v>136</v>
      </c>
      <c r="E306" s="242"/>
      <c r="F306" s="243" t="s">
        <v>143</v>
      </c>
      <c r="G306" s="241"/>
      <c r="H306" s="244" t="n">
        <v>214.9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6</v>
      </c>
      <c r="AU306" s="250" t="s">
        <v>84</v>
      </c>
      <c r="AV306" s="239" t="s">
        <v>132</v>
      </c>
      <c r="AW306" s="239" t="s">
        <v>35</v>
      </c>
      <c r="AX306" s="239" t="s">
        <v>82</v>
      </c>
      <c r="AY306" s="250" t="s">
        <v>124</v>
      </c>
    </row>
    <row r="307" s="31" customFormat="true" ht="21.75" hidden="false" customHeight="true" outlineLevel="0" collapsed="false">
      <c r="A307" s="24"/>
      <c r="B307" s="25"/>
      <c r="C307" s="251" t="s">
        <v>332</v>
      </c>
      <c r="D307" s="251" t="s">
        <v>199</v>
      </c>
      <c r="E307" s="252" t="s">
        <v>333</v>
      </c>
      <c r="F307" s="253" t="s">
        <v>334</v>
      </c>
      <c r="G307" s="254" t="s">
        <v>284</v>
      </c>
      <c r="H307" s="255" t="n">
        <v>225.645</v>
      </c>
      <c r="I307" s="256"/>
      <c r="J307" s="257" t="n">
        <f aca="false">ROUND(I307*H307,2)</f>
        <v>0</v>
      </c>
      <c r="K307" s="253" t="s">
        <v>131</v>
      </c>
      <c r="L307" s="258"/>
      <c r="M307" s="259"/>
      <c r="N307" s="260" t="s">
        <v>45</v>
      </c>
      <c r="O307" s="67"/>
      <c r="P307" s="206" t="n">
        <f aca="false">O307*H307</f>
        <v>0</v>
      </c>
      <c r="Q307" s="206" t="n">
        <v>0.0002</v>
      </c>
      <c r="R307" s="206" t="n">
        <f aca="false">Q307*H307</f>
        <v>0.045129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8</v>
      </c>
      <c r="AT307" s="208" t="s">
        <v>199</v>
      </c>
      <c r="AU307" s="208" t="s">
        <v>84</v>
      </c>
      <c r="AY307" s="3" t="s">
        <v>12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2</v>
      </c>
      <c r="BK307" s="209" t="n">
        <f aca="false">ROUND(I307*H307,2)</f>
        <v>0</v>
      </c>
      <c r="BL307" s="3" t="s">
        <v>132</v>
      </c>
      <c r="BM307" s="208" t="s">
        <v>335</v>
      </c>
    </row>
    <row r="308" s="227" customFormat="true" ht="12.8" hidden="false" customHeight="false" outlineLevel="0" collapsed="false">
      <c r="B308" s="228"/>
      <c r="C308" s="229"/>
      <c r="D308" s="218" t="s">
        <v>136</v>
      </c>
      <c r="E308" s="229"/>
      <c r="F308" s="231" t="s">
        <v>336</v>
      </c>
      <c r="G308" s="229"/>
      <c r="H308" s="232" t="n">
        <v>225.64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6</v>
      </c>
      <c r="AU308" s="238" t="s">
        <v>84</v>
      </c>
      <c r="AV308" s="227" t="s">
        <v>84</v>
      </c>
      <c r="AW308" s="227" t="s">
        <v>4</v>
      </c>
      <c r="AX308" s="227" t="s">
        <v>82</v>
      </c>
      <c r="AY308" s="238" t="s">
        <v>124</v>
      </c>
    </row>
    <row r="309" s="31" customFormat="true" ht="24.15" hidden="false" customHeight="true" outlineLevel="0" collapsed="false">
      <c r="A309" s="24"/>
      <c r="B309" s="25"/>
      <c r="C309" s="197" t="s">
        <v>337</v>
      </c>
      <c r="D309" s="197" t="s">
        <v>127</v>
      </c>
      <c r="E309" s="198" t="s">
        <v>290</v>
      </c>
      <c r="F309" s="199" t="s">
        <v>291</v>
      </c>
      <c r="G309" s="200" t="s">
        <v>284</v>
      </c>
      <c r="H309" s="201" t="n">
        <v>31.64</v>
      </c>
      <c r="I309" s="202"/>
      <c r="J309" s="203" t="n">
        <f aca="false">ROUND(I309*H309,2)</f>
        <v>0</v>
      </c>
      <c r="K309" s="199" t="s">
        <v>131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2</v>
      </c>
      <c r="AT309" s="208" t="s">
        <v>127</v>
      </c>
      <c r="AU309" s="208" t="s">
        <v>84</v>
      </c>
      <c r="AY309" s="3" t="s">
        <v>12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132</v>
      </c>
      <c r="BM309" s="208" t="s">
        <v>33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4</v>
      </c>
      <c r="E310" s="26"/>
      <c r="F310" s="211" t="s">
        <v>29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4</v>
      </c>
      <c r="AU310" s="3" t="s">
        <v>84</v>
      </c>
    </row>
    <row r="311" s="215" customFormat="true" ht="12.8" hidden="false" customHeight="false" outlineLevel="0" collapsed="false">
      <c r="B311" s="216"/>
      <c r="C311" s="217"/>
      <c r="D311" s="218" t="s">
        <v>136</v>
      </c>
      <c r="E311" s="219"/>
      <c r="F311" s="220" t="s">
        <v>137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36</v>
      </c>
      <c r="AU311" s="226" t="s">
        <v>84</v>
      </c>
      <c r="AV311" s="215" t="s">
        <v>82</v>
      </c>
      <c r="AW311" s="215" t="s">
        <v>35</v>
      </c>
      <c r="AX311" s="215" t="s">
        <v>74</v>
      </c>
      <c r="AY311" s="226" t="s">
        <v>124</v>
      </c>
    </row>
    <row r="312" s="215" customFormat="true" ht="12.8" hidden="false" customHeight="false" outlineLevel="0" collapsed="false">
      <c r="B312" s="216"/>
      <c r="C312" s="217"/>
      <c r="D312" s="218" t="s">
        <v>136</v>
      </c>
      <c r="E312" s="219"/>
      <c r="F312" s="220" t="s">
        <v>339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6</v>
      </c>
      <c r="AU312" s="226" t="s">
        <v>84</v>
      </c>
      <c r="AV312" s="215" t="s">
        <v>82</v>
      </c>
      <c r="AW312" s="215" t="s">
        <v>35</v>
      </c>
      <c r="AX312" s="215" t="s">
        <v>74</v>
      </c>
      <c r="AY312" s="226" t="s">
        <v>124</v>
      </c>
    </row>
    <row r="313" s="227" customFormat="true" ht="12.8" hidden="false" customHeight="false" outlineLevel="0" collapsed="false">
      <c r="B313" s="228"/>
      <c r="C313" s="229"/>
      <c r="D313" s="218" t="s">
        <v>136</v>
      </c>
      <c r="E313" s="230"/>
      <c r="F313" s="231" t="s">
        <v>340</v>
      </c>
      <c r="G313" s="229"/>
      <c r="H313" s="232" t="n">
        <v>15.68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6</v>
      </c>
      <c r="AU313" s="238" t="s">
        <v>84</v>
      </c>
      <c r="AV313" s="227" t="s">
        <v>84</v>
      </c>
      <c r="AW313" s="227" t="s">
        <v>35</v>
      </c>
      <c r="AX313" s="227" t="s">
        <v>74</v>
      </c>
      <c r="AY313" s="238" t="s">
        <v>124</v>
      </c>
    </row>
    <row r="314" s="215" customFormat="true" ht="12.8" hidden="false" customHeight="false" outlineLevel="0" collapsed="false">
      <c r="B314" s="216"/>
      <c r="C314" s="217"/>
      <c r="D314" s="218" t="s">
        <v>136</v>
      </c>
      <c r="E314" s="219"/>
      <c r="F314" s="220" t="s">
        <v>139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6</v>
      </c>
      <c r="AU314" s="226" t="s">
        <v>84</v>
      </c>
      <c r="AV314" s="215" t="s">
        <v>82</v>
      </c>
      <c r="AW314" s="215" t="s">
        <v>35</v>
      </c>
      <c r="AX314" s="215" t="s">
        <v>74</v>
      </c>
      <c r="AY314" s="226" t="s">
        <v>124</v>
      </c>
    </row>
    <row r="315" s="215" customFormat="true" ht="12.8" hidden="false" customHeight="false" outlineLevel="0" collapsed="false">
      <c r="B315" s="216"/>
      <c r="C315" s="217"/>
      <c r="D315" s="218" t="s">
        <v>136</v>
      </c>
      <c r="E315" s="219"/>
      <c r="F315" s="220" t="s">
        <v>339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36</v>
      </c>
      <c r="AU315" s="226" t="s">
        <v>84</v>
      </c>
      <c r="AV315" s="215" t="s">
        <v>82</v>
      </c>
      <c r="AW315" s="215" t="s">
        <v>35</v>
      </c>
      <c r="AX315" s="215" t="s">
        <v>74</v>
      </c>
      <c r="AY315" s="226" t="s">
        <v>124</v>
      </c>
    </row>
    <row r="316" s="227" customFormat="true" ht="12.8" hidden="false" customHeight="false" outlineLevel="0" collapsed="false">
      <c r="B316" s="228"/>
      <c r="C316" s="229"/>
      <c r="D316" s="218" t="s">
        <v>136</v>
      </c>
      <c r="E316" s="230"/>
      <c r="F316" s="231" t="s">
        <v>341</v>
      </c>
      <c r="G316" s="229"/>
      <c r="H316" s="232" t="n">
        <v>15.96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6</v>
      </c>
      <c r="AU316" s="238" t="s">
        <v>84</v>
      </c>
      <c r="AV316" s="227" t="s">
        <v>84</v>
      </c>
      <c r="AW316" s="227" t="s">
        <v>35</v>
      </c>
      <c r="AX316" s="227" t="s">
        <v>74</v>
      </c>
      <c r="AY316" s="238" t="s">
        <v>124</v>
      </c>
    </row>
    <row r="317" s="239" customFormat="true" ht="12.8" hidden="false" customHeight="false" outlineLevel="0" collapsed="false">
      <c r="B317" s="240"/>
      <c r="C317" s="241"/>
      <c r="D317" s="218" t="s">
        <v>136</v>
      </c>
      <c r="E317" s="242"/>
      <c r="F317" s="243" t="s">
        <v>143</v>
      </c>
      <c r="G317" s="241"/>
      <c r="H317" s="244" t="n">
        <v>31.64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36</v>
      </c>
      <c r="AU317" s="250" t="s">
        <v>84</v>
      </c>
      <c r="AV317" s="239" t="s">
        <v>132</v>
      </c>
      <c r="AW317" s="239" t="s">
        <v>35</v>
      </c>
      <c r="AX317" s="239" t="s">
        <v>82</v>
      </c>
      <c r="AY317" s="250" t="s">
        <v>124</v>
      </c>
    </row>
    <row r="318" s="31" customFormat="true" ht="24.15" hidden="false" customHeight="true" outlineLevel="0" collapsed="false">
      <c r="A318" s="24"/>
      <c r="B318" s="25"/>
      <c r="C318" s="251" t="s">
        <v>342</v>
      </c>
      <c r="D318" s="251" t="s">
        <v>199</v>
      </c>
      <c r="E318" s="252" t="s">
        <v>343</v>
      </c>
      <c r="F318" s="253" t="s">
        <v>344</v>
      </c>
      <c r="G318" s="254" t="s">
        <v>284</v>
      </c>
      <c r="H318" s="255" t="n">
        <v>33.222</v>
      </c>
      <c r="I318" s="256"/>
      <c r="J318" s="257" t="n">
        <f aca="false">ROUND(I318*H318,2)</f>
        <v>0</v>
      </c>
      <c r="K318" s="253" t="s">
        <v>131</v>
      </c>
      <c r="L318" s="258"/>
      <c r="M318" s="259"/>
      <c r="N318" s="260" t="s">
        <v>45</v>
      </c>
      <c r="O318" s="67"/>
      <c r="P318" s="206" t="n">
        <f aca="false">O318*H318</f>
        <v>0</v>
      </c>
      <c r="Q318" s="206" t="n">
        <v>0.0002</v>
      </c>
      <c r="R318" s="206" t="n">
        <f aca="false">Q318*H318</f>
        <v>0.006644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98</v>
      </c>
      <c r="AT318" s="208" t="s">
        <v>199</v>
      </c>
      <c r="AU318" s="208" t="s">
        <v>84</v>
      </c>
      <c r="AY318" s="3" t="s">
        <v>12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132</v>
      </c>
      <c r="BM318" s="208" t="s">
        <v>345</v>
      </c>
    </row>
    <row r="319" s="227" customFormat="true" ht="12.8" hidden="false" customHeight="false" outlineLevel="0" collapsed="false">
      <c r="B319" s="228"/>
      <c r="C319" s="229"/>
      <c r="D319" s="218" t="s">
        <v>136</v>
      </c>
      <c r="E319" s="229"/>
      <c r="F319" s="231" t="s">
        <v>346</v>
      </c>
      <c r="G319" s="229"/>
      <c r="H319" s="232" t="n">
        <v>33.22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6</v>
      </c>
      <c r="AU319" s="238" t="s">
        <v>84</v>
      </c>
      <c r="AV319" s="227" t="s">
        <v>84</v>
      </c>
      <c r="AW319" s="227" t="s">
        <v>4</v>
      </c>
      <c r="AX319" s="227" t="s">
        <v>82</v>
      </c>
      <c r="AY319" s="238" t="s">
        <v>124</v>
      </c>
    </row>
    <row r="320" s="31" customFormat="true" ht="24.15" hidden="false" customHeight="true" outlineLevel="0" collapsed="false">
      <c r="A320" s="24"/>
      <c r="B320" s="25"/>
      <c r="C320" s="197" t="s">
        <v>347</v>
      </c>
      <c r="D320" s="197" t="s">
        <v>127</v>
      </c>
      <c r="E320" s="198" t="s">
        <v>290</v>
      </c>
      <c r="F320" s="199" t="s">
        <v>291</v>
      </c>
      <c r="G320" s="200" t="s">
        <v>284</v>
      </c>
      <c r="H320" s="201" t="n">
        <v>311.95</v>
      </c>
      <c r="I320" s="202"/>
      <c r="J320" s="203" t="n">
        <f aca="false">ROUND(I320*H320,2)</f>
        <v>0</v>
      </c>
      <c r="K320" s="199" t="s">
        <v>131</v>
      </c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2</v>
      </c>
      <c r="AT320" s="208" t="s">
        <v>127</v>
      </c>
      <c r="AU320" s="208" t="s">
        <v>84</v>
      </c>
      <c r="AY320" s="3" t="s">
        <v>12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2</v>
      </c>
      <c r="BK320" s="209" t="n">
        <f aca="false">ROUND(I320*H320,2)</f>
        <v>0</v>
      </c>
      <c r="BL320" s="3" t="s">
        <v>132</v>
      </c>
      <c r="BM320" s="208" t="s">
        <v>348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4</v>
      </c>
      <c r="E321" s="26"/>
      <c r="F321" s="211" t="s">
        <v>29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4</v>
      </c>
      <c r="AU321" s="3" t="s">
        <v>84</v>
      </c>
    </row>
    <row r="322" s="215" customFormat="true" ht="12.8" hidden="false" customHeight="false" outlineLevel="0" collapsed="false">
      <c r="B322" s="216"/>
      <c r="C322" s="217"/>
      <c r="D322" s="218" t="s">
        <v>136</v>
      </c>
      <c r="E322" s="219"/>
      <c r="F322" s="220" t="s">
        <v>137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6</v>
      </c>
      <c r="AU322" s="226" t="s">
        <v>84</v>
      </c>
      <c r="AV322" s="215" t="s">
        <v>82</v>
      </c>
      <c r="AW322" s="215" t="s">
        <v>35</v>
      </c>
      <c r="AX322" s="215" t="s">
        <v>74</v>
      </c>
      <c r="AY322" s="226" t="s">
        <v>124</v>
      </c>
    </row>
    <row r="323" s="215" customFormat="true" ht="12.8" hidden="false" customHeight="false" outlineLevel="0" collapsed="false">
      <c r="B323" s="216"/>
      <c r="C323" s="217"/>
      <c r="D323" s="218" t="s">
        <v>136</v>
      </c>
      <c r="E323" s="219"/>
      <c r="F323" s="220" t="s">
        <v>349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36</v>
      </c>
      <c r="AU323" s="226" t="s">
        <v>84</v>
      </c>
      <c r="AV323" s="215" t="s">
        <v>82</v>
      </c>
      <c r="AW323" s="215" t="s">
        <v>35</v>
      </c>
      <c r="AX323" s="215" t="s">
        <v>74</v>
      </c>
      <c r="AY323" s="226" t="s">
        <v>124</v>
      </c>
    </row>
    <row r="324" s="227" customFormat="true" ht="12.8" hidden="false" customHeight="false" outlineLevel="0" collapsed="false">
      <c r="B324" s="228"/>
      <c r="C324" s="229"/>
      <c r="D324" s="218" t="s">
        <v>136</v>
      </c>
      <c r="E324" s="230"/>
      <c r="F324" s="231" t="s">
        <v>350</v>
      </c>
      <c r="G324" s="229"/>
      <c r="H324" s="232" t="n">
        <v>2.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6</v>
      </c>
      <c r="AU324" s="238" t="s">
        <v>84</v>
      </c>
      <c r="AV324" s="227" t="s">
        <v>84</v>
      </c>
      <c r="AW324" s="227" t="s">
        <v>35</v>
      </c>
      <c r="AX324" s="227" t="s">
        <v>74</v>
      </c>
      <c r="AY324" s="238" t="s">
        <v>124</v>
      </c>
    </row>
    <row r="325" s="215" customFormat="true" ht="12.8" hidden="false" customHeight="false" outlineLevel="0" collapsed="false">
      <c r="B325" s="216"/>
      <c r="C325" s="217"/>
      <c r="D325" s="218" t="s">
        <v>136</v>
      </c>
      <c r="E325" s="219"/>
      <c r="F325" s="220" t="s">
        <v>351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6</v>
      </c>
      <c r="AU325" s="226" t="s">
        <v>84</v>
      </c>
      <c r="AV325" s="215" t="s">
        <v>82</v>
      </c>
      <c r="AW325" s="215" t="s">
        <v>35</v>
      </c>
      <c r="AX325" s="215" t="s">
        <v>74</v>
      </c>
      <c r="AY325" s="226" t="s">
        <v>124</v>
      </c>
    </row>
    <row r="326" s="227" customFormat="true" ht="12.8" hidden="false" customHeight="false" outlineLevel="0" collapsed="false">
      <c r="B326" s="228"/>
      <c r="C326" s="229"/>
      <c r="D326" s="218" t="s">
        <v>136</v>
      </c>
      <c r="E326" s="230"/>
      <c r="F326" s="231" t="s">
        <v>296</v>
      </c>
      <c r="G326" s="229"/>
      <c r="H326" s="232" t="n">
        <v>30.34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6</v>
      </c>
      <c r="AU326" s="238" t="s">
        <v>84</v>
      </c>
      <c r="AV326" s="227" t="s">
        <v>84</v>
      </c>
      <c r="AW326" s="227" t="s">
        <v>35</v>
      </c>
      <c r="AX326" s="227" t="s">
        <v>74</v>
      </c>
      <c r="AY326" s="238" t="s">
        <v>124</v>
      </c>
    </row>
    <row r="327" s="215" customFormat="true" ht="12.8" hidden="false" customHeight="false" outlineLevel="0" collapsed="false">
      <c r="B327" s="216"/>
      <c r="C327" s="217"/>
      <c r="D327" s="218" t="s">
        <v>136</v>
      </c>
      <c r="E327" s="219"/>
      <c r="F327" s="220" t="s">
        <v>352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36</v>
      </c>
      <c r="AU327" s="226" t="s">
        <v>84</v>
      </c>
      <c r="AV327" s="215" t="s">
        <v>82</v>
      </c>
      <c r="AW327" s="215" t="s">
        <v>35</v>
      </c>
      <c r="AX327" s="215" t="s">
        <v>74</v>
      </c>
      <c r="AY327" s="226" t="s">
        <v>124</v>
      </c>
    </row>
    <row r="328" s="227" customFormat="true" ht="12.8" hidden="false" customHeight="false" outlineLevel="0" collapsed="false">
      <c r="B328" s="228"/>
      <c r="C328" s="229"/>
      <c r="D328" s="218" t="s">
        <v>136</v>
      </c>
      <c r="E328" s="230"/>
      <c r="F328" s="231" t="s">
        <v>353</v>
      </c>
      <c r="G328" s="229"/>
      <c r="H328" s="232" t="n">
        <v>87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6</v>
      </c>
      <c r="AU328" s="238" t="s">
        <v>84</v>
      </c>
      <c r="AV328" s="227" t="s">
        <v>84</v>
      </c>
      <c r="AW328" s="227" t="s">
        <v>35</v>
      </c>
      <c r="AX328" s="227" t="s">
        <v>74</v>
      </c>
      <c r="AY328" s="238" t="s">
        <v>124</v>
      </c>
    </row>
    <row r="329" s="215" customFormat="true" ht="12.8" hidden="false" customHeight="false" outlineLevel="0" collapsed="false">
      <c r="B329" s="216"/>
      <c r="C329" s="217"/>
      <c r="D329" s="218" t="s">
        <v>136</v>
      </c>
      <c r="E329" s="219"/>
      <c r="F329" s="220" t="s">
        <v>139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6</v>
      </c>
      <c r="AU329" s="226" t="s">
        <v>84</v>
      </c>
      <c r="AV329" s="215" t="s">
        <v>82</v>
      </c>
      <c r="AW329" s="215" t="s">
        <v>35</v>
      </c>
      <c r="AX329" s="215" t="s">
        <v>74</v>
      </c>
      <c r="AY329" s="226" t="s">
        <v>124</v>
      </c>
    </row>
    <row r="330" s="215" customFormat="true" ht="12.8" hidden="false" customHeight="false" outlineLevel="0" collapsed="false">
      <c r="B330" s="216"/>
      <c r="C330" s="217"/>
      <c r="D330" s="218" t="s">
        <v>136</v>
      </c>
      <c r="E330" s="219"/>
      <c r="F330" s="220" t="s">
        <v>351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36</v>
      </c>
      <c r="AU330" s="226" t="s">
        <v>84</v>
      </c>
      <c r="AV330" s="215" t="s">
        <v>82</v>
      </c>
      <c r="AW330" s="215" t="s">
        <v>35</v>
      </c>
      <c r="AX330" s="215" t="s">
        <v>74</v>
      </c>
      <c r="AY330" s="226" t="s">
        <v>124</v>
      </c>
    </row>
    <row r="331" s="227" customFormat="true" ht="12.8" hidden="false" customHeight="false" outlineLevel="0" collapsed="false">
      <c r="B331" s="228"/>
      <c r="C331" s="229"/>
      <c r="D331" s="218" t="s">
        <v>136</v>
      </c>
      <c r="E331" s="230"/>
      <c r="F331" s="231" t="s">
        <v>298</v>
      </c>
      <c r="G331" s="229"/>
      <c r="H331" s="232" t="n">
        <v>14.41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6</v>
      </c>
      <c r="AU331" s="238" t="s">
        <v>84</v>
      </c>
      <c r="AV331" s="227" t="s">
        <v>84</v>
      </c>
      <c r="AW331" s="227" t="s">
        <v>35</v>
      </c>
      <c r="AX331" s="227" t="s">
        <v>74</v>
      </c>
      <c r="AY331" s="238" t="s">
        <v>124</v>
      </c>
    </row>
    <row r="332" s="215" customFormat="true" ht="12.8" hidden="false" customHeight="false" outlineLevel="0" collapsed="false">
      <c r="B332" s="216"/>
      <c r="C332" s="217"/>
      <c r="D332" s="218" t="s">
        <v>136</v>
      </c>
      <c r="E332" s="219"/>
      <c r="F332" s="220" t="s">
        <v>354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36</v>
      </c>
      <c r="AU332" s="226" t="s">
        <v>84</v>
      </c>
      <c r="AV332" s="215" t="s">
        <v>82</v>
      </c>
      <c r="AW332" s="215" t="s">
        <v>35</v>
      </c>
      <c r="AX332" s="215" t="s">
        <v>74</v>
      </c>
      <c r="AY332" s="226" t="s">
        <v>124</v>
      </c>
    </row>
    <row r="333" s="227" customFormat="true" ht="12.8" hidden="false" customHeight="false" outlineLevel="0" collapsed="false">
      <c r="B333" s="228"/>
      <c r="C333" s="229"/>
      <c r="D333" s="218" t="s">
        <v>136</v>
      </c>
      <c r="E333" s="230"/>
      <c r="F333" s="231" t="s">
        <v>298</v>
      </c>
      <c r="G333" s="229"/>
      <c r="H333" s="232" t="n">
        <v>14.41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6</v>
      </c>
      <c r="AU333" s="238" t="s">
        <v>84</v>
      </c>
      <c r="AV333" s="227" t="s">
        <v>84</v>
      </c>
      <c r="AW333" s="227" t="s">
        <v>35</v>
      </c>
      <c r="AX333" s="227" t="s">
        <v>74</v>
      </c>
      <c r="AY333" s="238" t="s">
        <v>124</v>
      </c>
    </row>
    <row r="334" s="215" customFormat="true" ht="12.8" hidden="false" customHeight="false" outlineLevel="0" collapsed="false">
      <c r="B334" s="216"/>
      <c r="C334" s="217"/>
      <c r="D334" s="218" t="s">
        <v>136</v>
      </c>
      <c r="E334" s="219"/>
      <c r="F334" s="220" t="s">
        <v>352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36</v>
      </c>
      <c r="AU334" s="226" t="s">
        <v>84</v>
      </c>
      <c r="AV334" s="215" t="s">
        <v>82</v>
      </c>
      <c r="AW334" s="215" t="s">
        <v>35</v>
      </c>
      <c r="AX334" s="215" t="s">
        <v>74</v>
      </c>
      <c r="AY334" s="226" t="s">
        <v>124</v>
      </c>
    </row>
    <row r="335" s="227" customFormat="true" ht="12.8" hidden="false" customHeight="false" outlineLevel="0" collapsed="false">
      <c r="B335" s="228"/>
      <c r="C335" s="229"/>
      <c r="D335" s="218" t="s">
        <v>136</v>
      </c>
      <c r="E335" s="230"/>
      <c r="F335" s="231" t="s">
        <v>355</v>
      </c>
      <c r="G335" s="229"/>
      <c r="H335" s="232" t="n">
        <v>108.5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6</v>
      </c>
      <c r="AU335" s="238" t="s">
        <v>84</v>
      </c>
      <c r="AV335" s="227" t="s">
        <v>84</v>
      </c>
      <c r="AW335" s="227" t="s">
        <v>35</v>
      </c>
      <c r="AX335" s="227" t="s">
        <v>74</v>
      </c>
      <c r="AY335" s="238" t="s">
        <v>124</v>
      </c>
    </row>
    <row r="336" s="215" customFormat="true" ht="12.8" hidden="false" customHeight="false" outlineLevel="0" collapsed="false">
      <c r="B336" s="216"/>
      <c r="C336" s="217"/>
      <c r="D336" s="218" t="s">
        <v>136</v>
      </c>
      <c r="E336" s="219"/>
      <c r="F336" s="220" t="s">
        <v>356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36</v>
      </c>
      <c r="AU336" s="226" t="s">
        <v>84</v>
      </c>
      <c r="AV336" s="215" t="s">
        <v>82</v>
      </c>
      <c r="AW336" s="215" t="s">
        <v>35</v>
      </c>
      <c r="AX336" s="215" t="s">
        <v>74</v>
      </c>
      <c r="AY336" s="226" t="s">
        <v>124</v>
      </c>
    </row>
    <row r="337" s="215" customFormat="true" ht="12.8" hidden="false" customHeight="false" outlineLevel="0" collapsed="false">
      <c r="B337" s="216"/>
      <c r="C337" s="217"/>
      <c r="D337" s="218" t="s">
        <v>136</v>
      </c>
      <c r="E337" s="219"/>
      <c r="F337" s="220" t="s">
        <v>137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6</v>
      </c>
      <c r="AU337" s="226" t="s">
        <v>84</v>
      </c>
      <c r="AV337" s="215" t="s">
        <v>82</v>
      </c>
      <c r="AW337" s="215" t="s">
        <v>35</v>
      </c>
      <c r="AX337" s="215" t="s">
        <v>74</v>
      </c>
      <c r="AY337" s="226" t="s">
        <v>124</v>
      </c>
    </row>
    <row r="338" s="227" customFormat="true" ht="12.8" hidden="false" customHeight="false" outlineLevel="0" collapsed="false">
      <c r="B338" s="228"/>
      <c r="C338" s="229"/>
      <c r="D338" s="218" t="s">
        <v>136</v>
      </c>
      <c r="E338" s="230"/>
      <c r="F338" s="231" t="s">
        <v>357</v>
      </c>
      <c r="G338" s="229"/>
      <c r="H338" s="232" t="n">
        <v>40.9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6</v>
      </c>
      <c r="AU338" s="238" t="s">
        <v>84</v>
      </c>
      <c r="AV338" s="227" t="s">
        <v>84</v>
      </c>
      <c r="AW338" s="227" t="s">
        <v>35</v>
      </c>
      <c r="AX338" s="227" t="s">
        <v>74</v>
      </c>
      <c r="AY338" s="238" t="s">
        <v>124</v>
      </c>
    </row>
    <row r="339" s="215" customFormat="true" ht="12.8" hidden="false" customHeight="false" outlineLevel="0" collapsed="false">
      <c r="B339" s="216"/>
      <c r="C339" s="217"/>
      <c r="D339" s="218" t="s">
        <v>136</v>
      </c>
      <c r="E339" s="219"/>
      <c r="F339" s="220" t="s">
        <v>139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36</v>
      </c>
      <c r="AU339" s="226" t="s">
        <v>84</v>
      </c>
      <c r="AV339" s="215" t="s">
        <v>82</v>
      </c>
      <c r="AW339" s="215" t="s">
        <v>35</v>
      </c>
      <c r="AX339" s="215" t="s">
        <v>74</v>
      </c>
      <c r="AY339" s="226" t="s">
        <v>124</v>
      </c>
    </row>
    <row r="340" s="227" customFormat="true" ht="12.8" hidden="false" customHeight="false" outlineLevel="0" collapsed="false">
      <c r="B340" s="228"/>
      <c r="C340" s="229"/>
      <c r="D340" s="218" t="s">
        <v>136</v>
      </c>
      <c r="E340" s="230"/>
      <c r="F340" s="231" t="s">
        <v>358</v>
      </c>
      <c r="G340" s="229"/>
      <c r="H340" s="232" t="n">
        <v>14.17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6</v>
      </c>
      <c r="AU340" s="238" t="s">
        <v>84</v>
      </c>
      <c r="AV340" s="227" t="s">
        <v>84</v>
      </c>
      <c r="AW340" s="227" t="s">
        <v>35</v>
      </c>
      <c r="AX340" s="227" t="s">
        <v>74</v>
      </c>
      <c r="AY340" s="238" t="s">
        <v>124</v>
      </c>
    </row>
    <row r="341" s="239" customFormat="true" ht="12.8" hidden="false" customHeight="false" outlineLevel="0" collapsed="false">
      <c r="B341" s="240"/>
      <c r="C341" s="241"/>
      <c r="D341" s="218" t="s">
        <v>136</v>
      </c>
      <c r="E341" s="242"/>
      <c r="F341" s="243" t="s">
        <v>143</v>
      </c>
      <c r="G341" s="241"/>
      <c r="H341" s="244" t="n">
        <v>311.95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36</v>
      </c>
      <c r="AU341" s="250" t="s">
        <v>84</v>
      </c>
      <c r="AV341" s="239" t="s">
        <v>132</v>
      </c>
      <c r="AW341" s="239" t="s">
        <v>35</v>
      </c>
      <c r="AX341" s="239" t="s">
        <v>82</v>
      </c>
      <c r="AY341" s="250" t="s">
        <v>124</v>
      </c>
    </row>
    <row r="342" s="31" customFormat="true" ht="24.15" hidden="false" customHeight="true" outlineLevel="0" collapsed="false">
      <c r="A342" s="24"/>
      <c r="B342" s="25"/>
      <c r="C342" s="251" t="s">
        <v>359</v>
      </c>
      <c r="D342" s="251" t="s">
        <v>199</v>
      </c>
      <c r="E342" s="252" t="s">
        <v>360</v>
      </c>
      <c r="F342" s="253" t="s">
        <v>361</v>
      </c>
      <c r="G342" s="254" t="s">
        <v>284</v>
      </c>
      <c r="H342" s="255" t="n">
        <v>327.548</v>
      </c>
      <c r="I342" s="256"/>
      <c r="J342" s="257" t="n">
        <f aca="false">ROUND(I342*H342,2)</f>
        <v>0</v>
      </c>
      <c r="K342" s="253" t="s">
        <v>131</v>
      </c>
      <c r="L342" s="258"/>
      <c r="M342" s="259"/>
      <c r="N342" s="260" t="s">
        <v>45</v>
      </c>
      <c r="O342" s="67"/>
      <c r="P342" s="206" t="n">
        <f aca="false">O342*H342</f>
        <v>0</v>
      </c>
      <c r="Q342" s="206" t="n">
        <v>0.0001</v>
      </c>
      <c r="R342" s="206" t="n">
        <f aca="false">Q342*H342</f>
        <v>0.032754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98</v>
      </c>
      <c r="AT342" s="208" t="s">
        <v>199</v>
      </c>
      <c r="AU342" s="208" t="s">
        <v>84</v>
      </c>
      <c r="AY342" s="3" t="s">
        <v>12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132</v>
      </c>
      <c r="BM342" s="208" t="s">
        <v>362</v>
      </c>
    </row>
    <row r="343" s="227" customFormat="true" ht="12.8" hidden="false" customHeight="false" outlineLevel="0" collapsed="false">
      <c r="B343" s="228"/>
      <c r="C343" s="229"/>
      <c r="D343" s="218" t="s">
        <v>136</v>
      </c>
      <c r="E343" s="229"/>
      <c r="F343" s="231" t="s">
        <v>363</v>
      </c>
      <c r="G343" s="229"/>
      <c r="H343" s="232" t="n">
        <v>327.548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6</v>
      </c>
      <c r="AU343" s="238" t="s">
        <v>84</v>
      </c>
      <c r="AV343" s="227" t="s">
        <v>84</v>
      </c>
      <c r="AW343" s="227" t="s">
        <v>4</v>
      </c>
      <c r="AX343" s="227" t="s">
        <v>82</v>
      </c>
      <c r="AY343" s="238" t="s">
        <v>124</v>
      </c>
    </row>
    <row r="344" s="31" customFormat="true" ht="55.5" hidden="false" customHeight="true" outlineLevel="0" collapsed="false">
      <c r="A344" s="24"/>
      <c r="B344" s="25"/>
      <c r="C344" s="197" t="s">
        <v>364</v>
      </c>
      <c r="D344" s="197" t="s">
        <v>127</v>
      </c>
      <c r="E344" s="198" t="s">
        <v>365</v>
      </c>
      <c r="F344" s="199" t="s">
        <v>366</v>
      </c>
      <c r="G344" s="200" t="s">
        <v>284</v>
      </c>
      <c r="H344" s="201" t="n">
        <v>508.24</v>
      </c>
      <c r="I344" s="202"/>
      <c r="J344" s="203" t="n">
        <f aca="false">ROUND(I344*H344,2)</f>
        <v>0</v>
      </c>
      <c r="K344" s="199" t="s">
        <v>131</v>
      </c>
      <c r="L344" s="30"/>
      <c r="M344" s="204"/>
      <c r="N344" s="205" t="s">
        <v>45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32</v>
      </c>
      <c r="AT344" s="208" t="s">
        <v>127</v>
      </c>
      <c r="AU344" s="208" t="s">
        <v>84</v>
      </c>
      <c r="AY344" s="3" t="s">
        <v>12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132</v>
      </c>
      <c r="BM344" s="208" t="s">
        <v>367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4</v>
      </c>
      <c r="E345" s="26"/>
      <c r="F345" s="211" t="s">
        <v>36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4</v>
      </c>
      <c r="AU345" s="3" t="s">
        <v>84</v>
      </c>
    </row>
    <row r="346" s="215" customFormat="true" ht="12.8" hidden="false" customHeight="false" outlineLevel="0" collapsed="false">
      <c r="B346" s="216"/>
      <c r="C346" s="217"/>
      <c r="D346" s="218" t="s">
        <v>136</v>
      </c>
      <c r="E346" s="219"/>
      <c r="F346" s="220" t="s">
        <v>137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6</v>
      </c>
      <c r="AU346" s="226" t="s">
        <v>84</v>
      </c>
      <c r="AV346" s="215" t="s">
        <v>82</v>
      </c>
      <c r="AW346" s="215" t="s">
        <v>35</v>
      </c>
      <c r="AX346" s="215" t="s">
        <v>74</v>
      </c>
      <c r="AY346" s="226" t="s">
        <v>124</v>
      </c>
    </row>
    <row r="347" s="215" customFormat="true" ht="12.8" hidden="false" customHeight="false" outlineLevel="0" collapsed="false">
      <c r="B347" s="216"/>
      <c r="C347" s="217"/>
      <c r="D347" s="218" t="s">
        <v>136</v>
      </c>
      <c r="E347" s="219"/>
      <c r="F347" s="220" t="s">
        <v>160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6</v>
      </c>
      <c r="AU347" s="226" t="s">
        <v>84</v>
      </c>
      <c r="AV347" s="215" t="s">
        <v>82</v>
      </c>
      <c r="AW347" s="215" t="s">
        <v>35</v>
      </c>
      <c r="AX347" s="215" t="s">
        <v>74</v>
      </c>
      <c r="AY347" s="226" t="s">
        <v>124</v>
      </c>
    </row>
    <row r="348" s="227" customFormat="true" ht="12.8" hidden="false" customHeight="false" outlineLevel="0" collapsed="false">
      <c r="B348" s="228"/>
      <c r="C348" s="229"/>
      <c r="D348" s="218" t="s">
        <v>136</v>
      </c>
      <c r="E348" s="230"/>
      <c r="F348" s="231" t="s">
        <v>369</v>
      </c>
      <c r="G348" s="229"/>
      <c r="H348" s="232" t="n">
        <v>10.7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6</v>
      </c>
      <c r="AU348" s="238" t="s">
        <v>84</v>
      </c>
      <c r="AV348" s="227" t="s">
        <v>84</v>
      </c>
      <c r="AW348" s="227" t="s">
        <v>35</v>
      </c>
      <c r="AX348" s="227" t="s">
        <v>74</v>
      </c>
      <c r="AY348" s="238" t="s">
        <v>124</v>
      </c>
    </row>
    <row r="349" s="215" customFormat="true" ht="12.8" hidden="false" customHeight="false" outlineLevel="0" collapsed="false">
      <c r="B349" s="216"/>
      <c r="C349" s="217"/>
      <c r="D349" s="218" t="s">
        <v>136</v>
      </c>
      <c r="E349" s="219"/>
      <c r="F349" s="220" t="s">
        <v>162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36</v>
      </c>
      <c r="AU349" s="226" t="s">
        <v>84</v>
      </c>
      <c r="AV349" s="215" t="s">
        <v>82</v>
      </c>
      <c r="AW349" s="215" t="s">
        <v>35</v>
      </c>
      <c r="AX349" s="215" t="s">
        <v>74</v>
      </c>
      <c r="AY349" s="226" t="s">
        <v>124</v>
      </c>
    </row>
    <row r="350" s="215" customFormat="true" ht="12.8" hidden="false" customHeight="false" outlineLevel="0" collapsed="false">
      <c r="B350" s="216"/>
      <c r="C350" s="217"/>
      <c r="D350" s="218" t="s">
        <v>136</v>
      </c>
      <c r="E350" s="219"/>
      <c r="F350" s="220" t="s">
        <v>239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6</v>
      </c>
      <c r="AU350" s="226" t="s">
        <v>84</v>
      </c>
      <c r="AV350" s="215" t="s">
        <v>82</v>
      </c>
      <c r="AW350" s="215" t="s">
        <v>35</v>
      </c>
      <c r="AX350" s="215" t="s">
        <v>74</v>
      </c>
      <c r="AY350" s="226" t="s">
        <v>124</v>
      </c>
    </row>
    <row r="351" s="227" customFormat="true" ht="12.8" hidden="false" customHeight="false" outlineLevel="0" collapsed="false">
      <c r="B351" s="228"/>
      <c r="C351" s="229"/>
      <c r="D351" s="218" t="s">
        <v>136</v>
      </c>
      <c r="E351" s="230"/>
      <c r="F351" s="231" t="s">
        <v>370</v>
      </c>
      <c r="G351" s="229"/>
      <c r="H351" s="232" t="n">
        <v>4.6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6</v>
      </c>
      <c r="AU351" s="238" t="s">
        <v>84</v>
      </c>
      <c r="AV351" s="227" t="s">
        <v>84</v>
      </c>
      <c r="AW351" s="227" t="s">
        <v>35</v>
      </c>
      <c r="AX351" s="227" t="s">
        <v>74</v>
      </c>
      <c r="AY351" s="238" t="s">
        <v>124</v>
      </c>
    </row>
    <row r="352" s="227" customFormat="true" ht="12.8" hidden="false" customHeight="false" outlineLevel="0" collapsed="false">
      <c r="B352" s="228"/>
      <c r="C352" s="229"/>
      <c r="D352" s="218" t="s">
        <v>136</v>
      </c>
      <c r="E352" s="230"/>
      <c r="F352" s="231" t="s">
        <v>371</v>
      </c>
      <c r="G352" s="229"/>
      <c r="H352" s="232" t="n">
        <v>38.8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6</v>
      </c>
      <c r="AU352" s="238" t="s">
        <v>84</v>
      </c>
      <c r="AV352" s="227" t="s">
        <v>84</v>
      </c>
      <c r="AW352" s="227" t="s">
        <v>35</v>
      </c>
      <c r="AX352" s="227" t="s">
        <v>74</v>
      </c>
      <c r="AY352" s="238" t="s">
        <v>124</v>
      </c>
    </row>
    <row r="353" s="227" customFormat="true" ht="12.8" hidden="false" customHeight="false" outlineLevel="0" collapsed="false">
      <c r="B353" s="228"/>
      <c r="C353" s="229"/>
      <c r="D353" s="218" t="s">
        <v>136</v>
      </c>
      <c r="E353" s="230"/>
      <c r="F353" s="231" t="s">
        <v>372</v>
      </c>
      <c r="G353" s="229"/>
      <c r="H353" s="232" t="n">
        <v>42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6</v>
      </c>
      <c r="AU353" s="238" t="s">
        <v>84</v>
      </c>
      <c r="AV353" s="227" t="s">
        <v>84</v>
      </c>
      <c r="AW353" s="227" t="s">
        <v>35</v>
      </c>
      <c r="AX353" s="227" t="s">
        <v>74</v>
      </c>
      <c r="AY353" s="238" t="s">
        <v>124</v>
      </c>
    </row>
    <row r="354" s="215" customFormat="true" ht="12.8" hidden="false" customHeight="false" outlineLevel="0" collapsed="false">
      <c r="B354" s="216"/>
      <c r="C354" s="217"/>
      <c r="D354" s="218" t="s">
        <v>136</v>
      </c>
      <c r="E354" s="219"/>
      <c r="F354" s="220" t="s">
        <v>243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6</v>
      </c>
      <c r="AU354" s="226" t="s">
        <v>84</v>
      </c>
      <c r="AV354" s="215" t="s">
        <v>82</v>
      </c>
      <c r="AW354" s="215" t="s">
        <v>35</v>
      </c>
      <c r="AX354" s="215" t="s">
        <v>74</v>
      </c>
      <c r="AY354" s="226" t="s">
        <v>124</v>
      </c>
    </row>
    <row r="355" s="227" customFormat="true" ht="12.8" hidden="false" customHeight="false" outlineLevel="0" collapsed="false">
      <c r="B355" s="228"/>
      <c r="C355" s="229"/>
      <c r="D355" s="218" t="s">
        <v>136</v>
      </c>
      <c r="E355" s="230"/>
      <c r="F355" s="231" t="s">
        <v>304</v>
      </c>
      <c r="G355" s="229"/>
      <c r="H355" s="232" t="n">
        <v>138.6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6</v>
      </c>
      <c r="AU355" s="238" t="s">
        <v>84</v>
      </c>
      <c r="AV355" s="227" t="s">
        <v>84</v>
      </c>
      <c r="AW355" s="227" t="s">
        <v>35</v>
      </c>
      <c r="AX355" s="227" t="s">
        <v>74</v>
      </c>
      <c r="AY355" s="238" t="s">
        <v>124</v>
      </c>
    </row>
    <row r="356" s="215" customFormat="true" ht="12.8" hidden="false" customHeight="false" outlineLevel="0" collapsed="false">
      <c r="B356" s="216"/>
      <c r="C356" s="217"/>
      <c r="D356" s="218" t="s">
        <v>136</v>
      </c>
      <c r="E356" s="219"/>
      <c r="F356" s="220" t="s">
        <v>139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36</v>
      </c>
      <c r="AU356" s="226" t="s">
        <v>84</v>
      </c>
      <c r="AV356" s="215" t="s">
        <v>82</v>
      </c>
      <c r="AW356" s="215" t="s">
        <v>35</v>
      </c>
      <c r="AX356" s="215" t="s">
        <v>74</v>
      </c>
      <c r="AY356" s="226" t="s">
        <v>124</v>
      </c>
    </row>
    <row r="357" s="215" customFormat="true" ht="12.8" hidden="false" customHeight="false" outlineLevel="0" collapsed="false">
      <c r="B357" s="216"/>
      <c r="C357" s="217"/>
      <c r="D357" s="218" t="s">
        <v>136</v>
      </c>
      <c r="E357" s="219"/>
      <c r="F357" s="220" t="s">
        <v>160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36</v>
      </c>
      <c r="AU357" s="226" t="s">
        <v>84</v>
      </c>
      <c r="AV357" s="215" t="s">
        <v>82</v>
      </c>
      <c r="AW357" s="215" t="s">
        <v>35</v>
      </c>
      <c r="AX357" s="215" t="s">
        <v>74</v>
      </c>
      <c r="AY357" s="226" t="s">
        <v>124</v>
      </c>
    </row>
    <row r="358" s="215" customFormat="true" ht="12.8" hidden="false" customHeight="false" outlineLevel="0" collapsed="false">
      <c r="B358" s="216"/>
      <c r="C358" s="217"/>
      <c r="D358" s="218" t="s">
        <v>136</v>
      </c>
      <c r="E358" s="219"/>
      <c r="F358" s="220" t="s">
        <v>243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6</v>
      </c>
      <c r="AU358" s="226" t="s">
        <v>84</v>
      </c>
      <c r="AV358" s="215" t="s">
        <v>82</v>
      </c>
      <c r="AW358" s="215" t="s">
        <v>35</v>
      </c>
      <c r="AX358" s="215" t="s">
        <v>74</v>
      </c>
      <c r="AY358" s="226" t="s">
        <v>124</v>
      </c>
    </row>
    <row r="359" s="227" customFormat="true" ht="12.8" hidden="false" customHeight="false" outlineLevel="0" collapsed="false">
      <c r="B359" s="228"/>
      <c r="C359" s="229"/>
      <c r="D359" s="218" t="s">
        <v>136</v>
      </c>
      <c r="E359" s="230"/>
      <c r="F359" s="231" t="s">
        <v>373</v>
      </c>
      <c r="G359" s="229"/>
      <c r="H359" s="232" t="n">
        <v>4.62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6</v>
      </c>
      <c r="AU359" s="238" t="s">
        <v>84</v>
      </c>
      <c r="AV359" s="227" t="s">
        <v>84</v>
      </c>
      <c r="AW359" s="227" t="s">
        <v>35</v>
      </c>
      <c r="AX359" s="227" t="s">
        <v>74</v>
      </c>
      <c r="AY359" s="238" t="s">
        <v>124</v>
      </c>
    </row>
    <row r="360" s="215" customFormat="true" ht="12.8" hidden="false" customHeight="false" outlineLevel="0" collapsed="false">
      <c r="B360" s="216"/>
      <c r="C360" s="217"/>
      <c r="D360" s="218" t="s">
        <v>136</v>
      </c>
      <c r="E360" s="219"/>
      <c r="F360" s="220" t="s">
        <v>239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36</v>
      </c>
      <c r="AU360" s="226" t="s">
        <v>84</v>
      </c>
      <c r="AV360" s="215" t="s">
        <v>82</v>
      </c>
      <c r="AW360" s="215" t="s">
        <v>35</v>
      </c>
      <c r="AX360" s="215" t="s">
        <v>74</v>
      </c>
      <c r="AY360" s="226" t="s">
        <v>124</v>
      </c>
    </row>
    <row r="361" s="227" customFormat="true" ht="12.8" hidden="false" customHeight="false" outlineLevel="0" collapsed="false">
      <c r="B361" s="228"/>
      <c r="C361" s="229"/>
      <c r="D361" s="218" t="s">
        <v>136</v>
      </c>
      <c r="E361" s="230"/>
      <c r="F361" s="231" t="s">
        <v>374</v>
      </c>
      <c r="G361" s="229"/>
      <c r="H361" s="232" t="n">
        <v>5.5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6</v>
      </c>
      <c r="AU361" s="238" t="s">
        <v>84</v>
      </c>
      <c r="AV361" s="227" t="s">
        <v>84</v>
      </c>
      <c r="AW361" s="227" t="s">
        <v>35</v>
      </c>
      <c r="AX361" s="227" t="s">
        <v>74</v>
      </c>
      <c r="AY361" s="238" t="s">
        <v>124</v>
      </c>
    </row>
    <row r="362" s="215" customFormat="true" ht="12.8" hidden="false" customHeight="false" outlineLevel="0" collapsed="false">
      <c r="B362" s="216"/>
      <c r="C362" s="217"/>
      <c r="D362" s="218" t="s">
        <v>136</v>
      </c>
      <c r="E362" s="219"/>
      <c r="F362" s="220" t="s">
        <v>162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6</v>
      </c>
      <c r="AU362" s="226" t="s">
        <v>84</v>
      </c>
      <c r="AV362" s="215" t="s">
        <v>82</v>
      </c>
      <c r="AW362" s="215" t="s">
        <v>35</v>
      </c>
      <c r="AX362" s="215" t="s">
        <v>74</v>
      </c>
      <c r="AY362" s="226" t="s">
        <v>124</v>
      </c>
    </row>
    <row r="363" s="215" customFormat="true" ht="12.8" hidden="false" customHeight="false" outlineLevel="0" collapsed="false">
      <c r="B363" s="216"/>
      <c r="C363" s="217"/>
      <c r="D363" s="218" t="s">
        <v>136</v>
      </c>
      <c r="E363" s="219"/>
      <c r="F363" s="220" t="s">
        <v>243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6</v>
      </c>
      <c r="AU363" s="226" t="s">
        <v>84</v>
      </c>
      <c r="AV363" s="215" t="s">
        <v>82</v>
      </c>
      <c r="AW363" s="215" t="s">
        <v>35</v>
      </c>
      <c r="AX363" s="215" t="s">
        <v>74</v>
      </c>
      <c r="AY363" s="226" t="s">
        <v>124</v>
      </c>
    </row>
    <row r="364" s="227" customFormat="true" ht="12.8" hidden="false" customHeight="false" outlineLevel="0" collapsed="false">
      <c r="B364" s="228"/>
      <c r="C364" s="229"/>
      <c r="D364" s="218" t="s">
        <v>136</v>
      </c>
      <c r="E364" s="230"/>
      <c r="F364" s="231" t="s">
        <v>307</v>
      </c>
      <c r="G364" s="229"/>
      <c r="H364" s="232" t="n">
        <v>161.7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6</v>
      </c>
      <c r="AU364" s="238" t="s">
        <v>84</v>
      </c>
      <c r="AV364" s="227" t="s">
        <v>84</v>
      </c>
      <c r="AW364" s="227" t="s">
        <v>35</v>
      </c>
      <c r="AX364" s="227" t="s">
        <v>74</v>
      </c>
      <c r="AY364" s="238" t="s">
        <v>124</v>
      </c>
    </row>
    <row r="365" s="215" customFormat="true" ht="12.8" hidden="false" customHeight="false" outlineLevel="0" collapsed="false">
      <c r="B365" s="216"/>
      <c r="C365" s="217"/>
      <c r="D365" s="218" t="s">
        <v>136</v>
      </c>
      <c r="E365" s="219"/>
      <c r="F365" s="220" t="s">
        <v>239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6</v>
      </c>
      <c r="AU365" s="226" t="s">
        <v>84</v>
      </c>
      <c r="AV365" s="215" t="s">
        <v>82</v>
      </c>
      <c r="AW365" s="215" t="s">
        <v>35</v>
      </c>
      <c r="AX365" s="215" t="s">
        <v>74</v>
      </c>
      <c r="AY365" s="226" t="s">
        <v>124</v>
      </c>
    </row>
    <row r="366" s="227" customFormat="true" ht="12.8" hidden="false" customHeight="false" outlineLevel="0" collapsed="false">
      <c r="B366" s="228"/>
      <c r="C366" s="229"/>
      <c r="D366" s="218" t="s">
        <v>136</v>
      </c>
      <c r="E366" s="230"/>
      <c r="F366" s="231" t="s">
        <v>375</v>
      </c>
      <c r="G366" s="229"/>
      <c r="H366" s="232" t="n">
        <v>101.64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6</v>
      </c>
      <c r="AU366" s="238" t="s">
        <v>84</v>
      </c>
      <c r="AV366" s="227" t="s">
        <v>84</v>
      </c>
      <c r="AW366" s="227" t="s">
        <v>35</v>
      </c>
      <c r="AX366" s="227" t="s">
        <v>74</v>
      </c>
      <c r="AY366" s="238" t="s">
        <v>124</v>
      </c>
    </row>
    <row r="367" s="239" customFormat="true" ht="12.8" hidden="false" customHeight="false" outlineLevel="0" collapsed="false">
      <c r="B367" s="240"/>
      <c r="C367" s="241"/>
      <c r="D367" s="218" t="s">
        <v>136</v>
      </c>
      <c r="E367" s="242"/>
      <c r="F367" s="243" t="s">
        <v>143</v>
      </c>
      <c r="G367" s="241"/>
      <c r="H367" s="244" t="n">
        <v>508.24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36</v>
      </c>
      <c r="AU367" s="250" t="s">
        <v>84</v>
      </c>
      <c r="AV367" s="239" t="s">
        <v>132</v>
      </c>
      <c r="AW367" s="239" t="s">
        <v>35</v>
      </c>
      <c r="AX367" s="239" t="s">
        <v>82</v>
      </c>
      <c r="AY367" s="250" t="s">
        <v>124</v>
      </c>
    </row>
    <row r="368" s="31" customFormat="true" ht="24.15" hidden="false" customHeight="true" outlineLevel="0" collapsed="false">
      <c r="A368" s="24"/>
      <c r="B368" s="25"/>
      <c r="C368" s="251" t="s">
        <v>376</v>
      </c>
      <c r="D368" s="251" t="s">
        <v>199</v>
      </c>
      <c r="E368" s="252" t="s">
        <v>377</v>
      </c>
      <c r="F368" s="253" t="s">
        <v>378</v>
      </c>
      <c r="G368" s="254" t="s">
        <v>284</v>
      </c>
      <c r="H368" s="255" t="n">
        <v>533.652</v>
      </c>
      <c r="I368" s="256"/>
      <c r="J368" s="257" t="n">
        <f aca="false">ROUND(I368*H368,2)</f>
        <v>0</v>
      </c>
      <c r="K368" s="253" t="s">
        <v>131</v>
      </c>
      <c r="L368" s="258"/>
      <c r="M368" s="259"/>
      <c r="N368" s="260" t="s">
        <v>45</v>
      </c>
      <c r="O368" s="67"/>
      <c r="P368" s="206" t="n">
        <f aca="false">O368*H368</f>
        <v>0</v>
      </c>
      <c r="Q368" s="206" t="n">
        <v>4E-005</v>
      </c>
      <c r="R368" s="206" t="n">
        <f aca="false">Q368*H368</f>
        <v>0.0213460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98</v>
      </c>
      <c r="AT368" s="208" t="s">
        <v>199</v>
      </c>
      <c r="AU368" s="208" t="s">
        <v>84</v>
      </c>
      <c r="AY368" s="3" t="s">
        <v>12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2</v>
      </c>
      <c r="BK368" s="209" t="n">
        <f aca="false">ROUND(I368*H368,2)</f>
        <v>0</v>
      </c>
      <c r="BL368" s="3" t="s">
        <v>132</v>
      </c>
      <c r="BM368" s="208" t="s">
        <v>379</v>
      </c>
    </row>
    <row r="369" s="227" customFormat="true" ht="12.8" hidden="false" customHeight="false" outlineLevel="0" collapsed="false">
      <c r="B369" s="228"/>
      <c r="C369" s="229"/>
      <c r="D369" s="218" t="s">
        <v>136</v>
      </c>
      <c r="E369" s="229"/>
      <c r="F369" s="231" t="s">
        <v>380</v>
      </c>
      <c r="G369" s="229"/>
      <c r="H369" s="232" t="n">
        <v>533.65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6</v>
      </c>
      <c r="AU369" s="238" t="s">
        <v>84</v>
      </c>
      <c r="AV369" s="227" t="s">
        <v>84</v>
      </c>
      <c r="AW369" s="227" t="s">
        <v>4</v>
      </c>
      <c r="AX369" s="227" t="s">
        <v>82</v>
      </c>
      <c r="AY369" s="238" t="s">
        <v>124</v>
      </c>
    </row>
    <row r="370" s="180" customFormat="true" ht="22.8" hidden="false" customHeight="true" outlineLevel="0" collapsed="false">
      <c r="B370" s="181"/>
      <c r="C370" s="182"/>
      <c r="D370" s="183" t="s">
        <v>73</v>
      </c>
      <c r="E370" s="195" t="s">
        <v>203</v>
      </c>
      <c r="F370" s="195" t="s">
        <v>381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P371+P401+P411</f>
        <v>0</v>
      </c>
      <c r="Q370" s="189"/>
      <c r="R370" s="190" t="n">
        <f aca="false">R371+R401+R411</f>
        <v>0</v>
      </c>
      <c r="S370" s="189"/>
      <c r="T370" s="191" t="n">
        <f aca="false">T371+T401+T411</f>
        <v>0</v>
      </c>
      <c r="AR370" s="192" t="s">
        <v>82</v>
      </c>
      <c r="AT370" s="193" t="s">
        <v>73</v>
      </c>
      <c r="AU370" s="193" t="s">
        <v>82</v>
      </c>
      <c r="AY370" s="192" t="s">
        <v>124</v>
      </c>
      <c r="BK370" s="194" t="n">
        <f aca="false">BK371+BK401+BK411</f>
        <v>0</v>
      </c>
    </row>
    <row r="371" s="180" customFormat="true" ht="20.9" hidden="false" customHeight="true" outlineLevel="0" collapsed="false">
      <c r="B371" s="181"/>
      <c r="C371" s="182"/>
      <c r="D371" s="183" t="s">
        <v>73</v>
      </c>
      <c r="E371" s="195" t="s">
        <v>382</v>
      </c>
      <c r="F371" s="195" t="s">
        <v>383</v>
      </c>
      <c r="G371" s="182"/>
      <c r="H371" s="182"/>
      <c r="I371" s="185"/>
      <c r="J371" s="196" t="n">
        <f aca="false">BK371</f>
        <v>0</v>
      </c>
      <c r="K371" s="182"/>
      <c r="L371" s="187"/>
      <c r="M371" s="188"/>
      <c r="N371" s="189"/>
      <c r="O371" s="189"/>
      <c r="P371" s="190" t="n">
        <f aca="false">SUM(P372:P400)</f>
        <v>0</v>
      </c>
      <c r="Q371" s="189"/>
      <c r="R371" s="190" t="n">
        <f aca="false">SUM(R372:R400)</f>
        <v>0</v>
      </c>
      <c r="S371" s="189"/>
      <c r="T371" s="191" t="n">
        <f aca="false">SUM(T372:T400)</f>
        <v>0</v>
      </c>
      <c r="AR371" s="192" t="s">
        <v>82</v>
      </c>
      <c r="AT371" s="193" t="s">
        <v>73</v>
      </c>
      <c r="AU371" s="193" t="s">
        <v>84</v>
      </c>
      <c r="AY371" s="192" t="s">
        <v>124</v>
      </c>
      <c r="BK371" s="194" t="n">
        <f aca="false">SUM(BK372:BK400)</f>
        <v>0</v>
      </c>
    </row>
    <row r="372" s="31" customFormat="true" ht="44.25" hidden="false" customHeight="true" outlineLevel="0" collapsed="false">
      <c r="A372" s="24"/>
      <c r="B372" s="25"/>
      <c r="C372" s="197" t="s">
        <v>384</v>
      </c>
      <c r="D372" s="197" t="s">
        <v>127</v>
      </c>
      <c r="E372" s="198" t="s">
        <v>385</v>
      </c>
      <c r="F372" s="199" t="s">
        <v>386</v>
      </c>
      <c r="G372" s="200" t="s">
        <v>130</v>
      </c>
      <c r="H372" s="201" t="n">
        <v>1420</v>
      </c>
      <c r="I372" s="202"/>
      <c r="J372" s="203" t="n">
        <f aca="false">ROUND(I372*H372,2)</f>
        <v>0</v>
      </c>
      <c r="K372" s="199" t="s">
        <v>131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2</v>
      </c>
      <c r="AT372" s="208" t="s">
        <v>127</v>
      </c>
      <c r="AU372" s="208" t="s">
        <v>155</v>
      </c>
      <c r="AY372" s="3" t="s">
        <v>12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132</v>
      </c>
      <c r="BM372" s="208" t="s">
        <v>387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4</v>
      </c>
      <c r="E373" s="26"/>
      <c r="F373" s="211" t="s">
        <v>38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4</v>
      </c>
      <c r="AU373" s="3" t="s">
        <v>155</v>
      </c>
    </row>
    <row r="374" s="215" customFormat="true" ht="12.8" hidden="false" customHeight="false" outlineLevel="0" collapsed="false">
      <c r="B374" s="216"/>
      <c r="C374" s="217"/>
      <c r="D374" s="218" t="s">
        <v>136</v>
      </c>
      <c r="E374" s="219"/>
      <c r="F374" s="220" t="s">
        <v>137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6</v>
      </c>
      <c r="AU374" s="226" t="s">
        <v>155</v>
      </c>
      <c r="AV374" s="215" t="s">
        <v>82</v>
      </c>
      <c r="AW374" s="215" t="s">
        <v>35</v>
      </c>
      <c r="AX374" s="215" t="s">
        <v>74</v>
      </c>
      <c r="AY374" s="226" t="s">
        <v>124</v>
      </c>
    </row>
    <row r="375" s="227" customFormat="true" ht="12.8" hidden="false" customHeight="false" outlineLevel="0" collapsed="false">
      <c r="B375" s="228"/>
      <c r="C375" s="229"/>
      <c r="D375" s="218" t="s">
        <v>136</v>
      </c>
      <c r="E375" s="230"/>
      <c r="F375" s="231" t="s">
        <v>389</v>
      </c>
      <c r="G375" s="229"/>
      <c r="H375" s="232" t="n">
        <v>743.96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6</v>
      </c>
      <c r="AU375" s="238" t="s">
        <v>155</v>
      </c>
      <c r="AV375" s="227" t="s">
        <v>84</v>
      </c>
      <c r="AW375" s="227" t="s">
        <v>35</v>
      </c>
      <c r="AX375" s="227" t="s">
        <v>74</v>
      </c>
      <c r="AY375" s="238" t="s">
        <v>124</v>
      </c>
    </row>
    <row r="376" s="215" customFormat="true" ht="12.8" hidden="false" customHeight="false" outlineLevel="0" collapsed="false">
      <c r="B376" s="216"/>
      <c r="C376" s="217"/>
      <c r="D376" s="218" t="s">
        <v>136</v>
      </c>
      <c r="E376" s="219"/>
      <c r="F376" s="220" t="s">
        <v>139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36</v>
      </c>
      <c r="AU376" s="226" t="s">
        <v>155</v>
      </c>
      <c r="AV376" s="215" t="s">
        <v>82</v>
      </c>
      <c r="AW376" s="215" t="s">
        <v>35</v>
      </c>
      <c r="AX376" s="215" t="s">
        <v>74</v>
      </c>
      <c r="AY376" s="226" t="s">
        <v>124</v>
      </c>
    </row>
    <row r="377" s="227" customFormat="true" ht="12.8" hidden="false" customHeight="false" outlineLevel="0" collapsed="false">
      <c r="B377" s="228"/>
      <c r="C377" s="229"/>
      <c r="D377" s="218" t="s">
        <v>136</v>
      </c>
      <c r="E377" s="230"/>
      <c r="F377" s="231" t="s">
        <v>390</v>
      </c>
      <c r="G377" s="229"/>
      <c r="H377" s="232" t="n">
        <v>667.025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36</v>
      </c>
      <c r="AU377" s="238" t="s">
        <v>155</v>
      </c>
      <c r="AV377" s="227" t="s">
        <v>84</v>
      </c>
      <c r="AW377" s="227" t="s">
        <v>35</v>
      </c>
      <c r="AX377" s="227" t="s">
        <v>74</v>
      </c>
      <c r="AY377" s="238" t="s">
        <v>124</v>
      </c>
    </row>
    <row r="378" s="215" customFormat="true" ht="12.8" hidden="false" customHeight="false" outlineLevel="0" collapsed="false">
      <c r="B378" s="216"/>
      <c r="C378" s="217"/>
      <c r="D378" s="218" t="s">
        <v>136</v>
      </c>
      <c r="E378" s="219"/>
      <c r="F378" s="220" t="s">
        <v>141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36</v>
      </c>
      <c r="AU378" s="226" t="s">
        <v>155</v>
      </c>
      <c r="AV378" s="215" t="s">
        <v>82</v>
      </c>
      <c r="AW378" s="215" t="s">
        <v>35</v>
      </c>
      <c r="AX378" s="215" t="s">
        <v>74</v>
      </c>
      <c r="AY378" s="226" t="s">
        <v>124</v>
      </c>
    </row>
    <row r="379" s="227" customFormat="true" ht="12.8" hidden="false" customHeight="false" outlineLevel="0" collapsed="false">
      <c r="B379" s="228"/>
      <c r="C379" s="229"/>
      <c r="D379" s="218" t="s">
        <v>136</v>
      </c>
      <c r="E379" s="230"/>
      <c r="F379" s="231" t="s">
        <v>391</v>
      </c>
      <c r="G379" s="229"/>
      <c r="H379" s="232" t="n">
        <v>9.015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6</v>
      </c>
      <c r="AU379" s="238" t="s">
        <v>155</v>
      </c>
      <c r="AV379" s="227" t="s">
        <v>84</v>
      </c>
      <c r="AW379" s="227" t="s">
        <v>35</v>
      </c>
      <c r="AX379" s="227" t="s">
        <v>74</v>
      </c>
      <c r="AY379" s="238" t="s">
        <v>124</v>
      </c>
    </row>
    <row r="380" s="239" customFormat="true" ht="12.8" hidden="false" customHeight="false" outlineLevel="0" collapsed="false">
      <c r="B380" s="240"/>
      <c r="C380" s="241"/>
      <c r="D380" s="218" t="s">
        <v>136</v>
      </c>
      <c r="E380" s="242"/>
      <c r="F380" s="243" t="s">
        <v>143</v>
      </c>
      <c r="G380" s="241"/>
      <c r="H380" s="244" t="n">
        <v>1420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36</v>
      </c>
      <c r="AU380" s="250" t="s">
        <v>155</v>
      </c>
      <c r="AV380" s="239" t="s">
        <v>132</v>
      </c>
      <c r="AW380" s="239" t="s">
        <v>35</v>
      </c>
      <c r="AX380" s="239" t="s">
        <v>82</v>
      </c>
      <c r="AY380" s="250" t="s">
        <v>124</v>
      </c>
    </row>
    <row r="381" s="31" customFormat="true" ht="55.5" hidden="false" customHeight="true" outlineLevel="0" collapsed="false">
      <c r="A381" s="24"/>
      <c r="B381" s="25"/>
      <c r="C381" s="197" t="s">
        <v>392</v>
      </c>
      <c r="D381" s="197" t="s">
        <v>127</v>
      </c>
      <c r="E381" s="198" t="s">
        <v>393</v>
      </c>
      <c r="F381" s="199" t="s">
        <v>394</v>
      </c>
      <c r="G381" s="200" t="s">
        <v>130</v>
      </c>
      <c r="H381" s="201" t="n">
        <v>127800</v>
      </c>
      <c r="I381" s="202"/>
      <c r="J381" s="203" t="n">
        <f aca="false">ROUND(I381*H381,2)</f>
        <v>0</v>
      </c>
      <c r="K381" s="199" t="s">
        <v>131</v>
      </c>
      <c r="L381" s="30"/>
      <c r="M381" s="204"/>
      <c r="N381" s="205" t="s">
        <v>45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2</v>
      </c>
      <c r="AT381" s="208" t="s">
        <v>127</v>
      </c>
      <c r="AU381" s="208" t="s">
        <v>155</v>
      </c>
      <c r="AY381" s="3" t="s">
        <v>12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2</v>
      </c>
      <c r="BK381" s="209" t="n">
        <f aca="false">ROUND(I381*H381,2)</f>
        <v>0</v>
      </c>
      <c r="BL381" s="3" t="s">
        <v>132</v>
      </c>
      <c r="BM381" s="208" t="s">
        <v>39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4</v>
      </c>
      <c r="E382" s="26"/>
      <c r="F382" s="211" t="s">
        <v>39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4</v>
      </c>
      <c r="AU382" s="3" t="s">
        <v>155</v>
      </c>
    </row>
    <row r="383" s="31" customFormat="true" ht="12.8" hidden="false" customHeight="false" outlineLevel="0" collapsed="false">
      <c r="A383" s="24"/>
      <c r="B383" s="25"/>
      <c r="C383" s="26"/>
      <c r="D383" s="218" t="s">
        <v>397</v>
      </c>
      <c r="E383" s="26"/>
      <c r="F383" s="261" t="s">
        <v>398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97</v>
      </c>
      <c r="AU383" s="3" t="s">
        <v>155</v>
      </c>
    </row>
    <row r="384" s="227" customFormat="true" ht="12.8" hidden="false" customHeight="false" outlineLevel="0" collapsed="false">
      <c r="B384" s="228"/>
      <c r="C384" s="229"/>
      <c r="D384" s="218" t="s">
        <v>136</v>
      </c>
      <c r="E384" s="229"/>
      <c r="F384" s="231" t="s">
        <v>399</v>
      </c>
      <c r="G384" s="229"/>
      <c r="H384" s="232" t="n">
        <v>127800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6</v>
      </c>
      <c r="AU384" s="238" t="s">
        <v>155</v>
      </c>
      <c r="AV384" s="227" t="s">
        <v>84</v>
      </c>
      <c r="AW384" s="227" t="s">
        <v>4</v>
      </c>
      <c r="AX384" s="227" t="s">
        <v>82</v>
      </c>
      <c r="AY384" s="238" t="s">
        <v>124</v>
      </c>
    </row>
    <row r="385" s="31" customFormat="true" ht="44.25" hidden="false" customHeight="true" outlineLevel="0" collapsed="false">
      <c r="A385" s="24"/>
      <c r="B385" s="25"/>
      <c r="C385" s="197" t="s">
        <v>400</v>
      </c>
      <c r="D385" s="197" t="s">
        <v>127</v>
      </c>
      <c r="E385" s="198" t="s">
        <v>401</v>
      </c>
      <c r="F385" s="199" t="s">
        <v>402</v>
      </c>
      <c r="G385" s="200" t="s">
        <v>130</v>
      </c>
      <c r="H385" s="201" t="n">
        <v>1420</v>
      </c>
      <c r="I385" s="202"/>
      <c r="J385" s="203" t="n">
        <f aca="false">ROUND(I385*H385,2)</f>
        <v>0</v>
      </c>
      <c r="K385" s="199" t="s">
        <v>131</v>
      </c>
      <c r="L385" s="30"/>
      <c r="M385" s="204"/>
      <c r="N385" s="205" t="s">
        <v>45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2</v>
      </c>
      <c r="AT385" s="208" t="s">
        <v>127</v>
      </c>
      <c r="AU385" s="208" t="s">
        <v>155</v>
      </c>
      <c r="AY385" s="3" t="s">
        <v>12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2</v>
      </c>
      <c r="BK385" s="209" t="n">
        <f aca="false">ROUND(I385*H385,2)</f>
        <v>0</v>
      </c>
      <c r="BL385" s="3" t="s">
        <v>132</v>
      </c>
      <c r="BM385" s="208" t="s">
        <v>403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4</v>
      </c>
      <c r="E386" s="26"/>
      <c r="F386" s="211" t="s">
        <v>404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4</v>
      </c>
      <c r="AU386" s="3" t="s">
        <v>155</v>
      </c>
    </row>
    <row r="387" s="31" customFormat="true" ht="24.15" hidden="false" customHeight="true" outlineLevel="0" collapsed="false">
      <c r="A387" s="24"/>
      <c r="B387" s="25"/>
      <c r="C387" s="197" t="s">
        <v>405</v>
      </c>
      <c r="D387" s="197" t="s">
        <v>127</v>
      </c>
      <c r="E387" s="198" t="s">
        <v>406</v>
      </c>
      <c r="F387" s="199" t="s">
        <v>407</v>
      </c>
      <c r="G387" s="200" t="s">
        <v>130</v>
      </c>
      <c r="H387" s="201" t="n">
        <v>1420</v>
      </c>
      <c r="I387" s="202"/>
      <c r="J387" s="203" t="n">
        <f aca="false">ROUND(I387*H387,2)</f>
        <v>0</v>
      </c>
      <c r="K387" s="199" t="s">
        <v>131</v>
      </c>
      <c r="L387" s="30"/>
      <c r="M387" s="204"/>
      <c r="N387" s="205" t="s">
        <v>45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32</v>
      </c>
      <c r="AT387" s="208" t="s">
        <v>127</v>
      </c>
      <c r="AU387" s="208" t="s">
        <v>155</v>
      </c>
      <c r="AY387" s="3" t="s">
        <v>12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2</v>
      </c>
      <c r="BK387" s="209" t="n">
        <f aca="false">ROUND(I387*H387,2)</f>
        <v>0</v>
      </c>
      <c r="BL387" s="3" t="s">
        <v>132</v>
      </c>
      <c r="BM387" s="208" t="s">
        <v>408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4</v>
      </c>
      <c r="E388" s="26"/>
      <c r="F388" s="211" t="s">
        <v>409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4</v>
      </c>
      <c r="AU388" s="3" t="s">
        <v>155</v>
      </c>
    </row>
    <row r="389" s="31" customFormat="true" ht="33" hidden="false" customHeight="true" outlineLevel="0" collapsed="false">
      <c r="A389" s="24"/>
      <c r="B389" s="25"/>
      <c r="C389" s="197" t="s">
        <v>410</v>
      </c>
      <c r="D389" s="197" t="s">
        <v>127</v>
      </c>
      <c r="E389" s="198" t="s">
        <v>411</v>
      </c>
      <c r="F389" s="199" t="s">
        <v>412</v>
      </c>
      <c r="G389" s="200" t="s">
        <v>130</v>
      </c>
      <c r="H389" s="201" t="n">
        <v>127800</v>
      </c>
      <c r="I389" s="202"/>
      <c r="J389" s="203" t="n">
        <f aca="false">ROUND(I389*H389,2)</f>
        <v>0</v>
      </c>
      <c r="K389" s="199" t="s">
        <v>131</v>
      </c>
      <c r="L389" s="30"/>
      <c r="M389" s="204"/>
      <c r="N389" s="205" t="s">
        <v>45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32</v>
      </c>
      <c r="AT389" s="208" t="s">
        <v>127</v>
      </c>
      <c r="AU389" s="208" t="s">
        <v>155</v>
      </c>
      <c r="AY389" s="3" t="s">
        <v>124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2</v>
      </c>
      <c r="BK389" s="209" t="n">
        <f aca="false">ROUND(I389*H389,2)</f>
        <v>0</v>
      </c>
      <c r="BL389" s="3" t="s">
        <v>132</v>
      </c>
      <c r="BM389" s="208" t="s">
        <v>413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4</v>
      </c>
      <c r="E390" s="26"/>
      <c r="F390" s="211" t="s">
        <v>41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4</v>
      </c>
      <c r="AU390" s="3" t="s">
        <v>155</v>
      </c>
    </row>
    <row r="391" s="31" customFormat="true" ht="12.8" hidden="false" customHeight="false" outlineLevel="0" collapsed="false">
      <c r="A391" s="24"/>
      <c r="B391" s="25"/>
      <c r="C391" s="26"/>
      <c r="D391" s="218" t="s">
        <v>397</v>
      </c>
      <c r="E391" s="26"/>
      <c r="F391" s="261" t="s">
        <v>39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97</v>
      </c>
      <c r="AU391" s="3" t="s">
        <v>155</v>
      </c>
    </row>
    <row r="392" s="227" customFormat="true" ht="12.8" hidden="false" customHeight="false" outlineLevel="0" collapsed="false">
      <c r="B392" s="228"/>
      <c r="C392" s="229"/>
      <c r="D392" s="218" t="s">
        <v>136</v>
      </c>
      <c r="E392" s="229"/>
      <c r="F392" s="231" t="s">
        <v>399</v>
      </c>
      <c r="G392" s="229"/>
      <c r="H392" s="232" t="n">
        <v>127800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36</v>
      </c>
      <c r="AU392" s="238" t="s">
        <v>155</v>
      </c>
      <c r="AV392" s="227" t="s">
        <v>84</v>
      </c>
      <c r="AW392" s="227" t="s">
        <v>4</v>
      </c>
      <c r="AX392" s="227" t="s">
        <v>82</v>
      </c>
      <c r="AY392" s="238" t="s">
        <v>124</v>
      </c>
    </row>
    <row r="393" s="31" customFormat="true" ht="24.15" hidden="false" customHeight="true" outlineLevel="0" collapsed="false">
      <c r="A393" s="24"/>
      <c r="B393" s="25"/>
      <c r="C393" s="197" t="s">
        <v>415</v>
      </c>
      <c r="D393" s="197" t="s">
        <v>127</v>
      </c>
      <c r="E393" s="198" t="s">
        <v>416</v>
      </c>
      <c r="F393" s="199" t="s">
        <v>417</v>
      </c>
      <c r="G393" s="200" t="s">
        <v>130</v>
      </c>
      <c r="H393" s="201" t="n">
        <v>1420</v>
      </c>
      <c r="I393" s="202"/>
      <c r="J393" s="203" t="n">
        <f aca="false">ROUND(I393*H393,2)</f>
        <v>0</v>
      </c>
      <c r="K393" s="199" t="s">
        <v>131</v>
      </c>
      <c r="L393" s="30"/>
      <c r="M393" s="204"/>
      <c r="N393" s="205" t="s">
        <v>45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2</v>
      </c>
      <c r="AT393" s="208" t="s">
        <v>127</v>
      </c>
      <c r="AU393" s="208" t="s">
        <v>155</v>
      </c>
      <c r="AY393" s="3" t="s">
        <v>12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2</v>
      </c>
      <c r="BK393" s="209" t="n">
        <f aca="false">ROUND(I393*H393,2)</f>
        <v>0</v>
      </c>
      <c r="BL393" s="3" t="s">
        <v>132</v>
      </c>
      <c r="BM393" s="208" t="s">
        <v>41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4</v>
      </c>
      <c r="E394" s="26"/>
      <c r="F394" s="211" t="s">
        <v>419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4</v>
      </c>
      <c r="AU394" s="3" t="s">
        <v>155</v>
      </c>
    </row>
    <row r="395" s="31" customFormat="true" ht="24.15" hidden="false" customHeight="true" outlineLevel="0" collapsed="false">
      <c r="A395" s="24"/>
      <c r="B395" s="25"/>
      <c r="C395" s="197" t="s">
        <v>420</v>
      </c>
      <c r="D395" s="197" t="s">
        <v>127</v>
      </c>
      <c r="E395" s="198" t="s">
        <v>421</v>
      </c>
      <c r="F395" s="199" t="s">
        <v>422</v>
      </c>
      <c r="G395" s="200" t="s">
        <v>130</v>
      </c>
      <c r="H395" s="201" t="n">
        <v>1420</v>
      </c>
      <c r="I395" s="202"/>
      <c r="J395" s="203" t="n">
        <f aca="false">ROUND(I395*H395,2)</f>
        <v>0</v>
      </c>
      <c r="K395" s="199" t="s">
        <v>131</v>
      </c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2</v>
      </c>
      <c r="AT395" s="208" t="s">
        <v>127</v>
      </c>
      <c r="AU395" s="208" t="s">
        <v>155</v>
      </c>
      <c r="AY395" s="3" t="s">
        <v>12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132</v>
      </c>
      <c r="BM395" s="208" t="s">
        <v>423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4</v>
      </c>
      <c r="E396" s="26"/>
      <c r="F396" s="211" t="s">
        <v>424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155</v>
      </c>
    </row>
    <row r="397" s="31" customFormat="true" ht="12.8" hidden="false" customHeight="false" outlineLevel="0" collapsed="false">
      <c r="A397" s="24"/>
      <c r="B397" s="25"/>
      <c r="C397" s="26"/>
      <c r="D397" s="218" t="s">
        <v>397</v>
      </c>
      <c r="E397" s="26"/>
      <c r="F397" s="261" t="s">
        <v>425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397</v>
      </c>
      <c r="AU397" s="3" t="s">
        <v>155</v>
      </c>
    </row>
    <row r="398" s="31" customFormat="true" ht="44.25" hidden="false" customHeight="true" outlineLevel="0" collapsed="false">
      <c r="A398" s="24"/>
      <c r="B398" s="25"/>
      <c r="C398" s="197" t="s">
        <v>426</v>
      </c>
      <c r="D398" s="197" t="s">
        <v>127</v>
      </c>
      <c r="E398" s="198" t="s">
        <v>427</v>
      </c>
      <c r="F398" s="199" t="s">
        <v>428</v>
      </c>
      <c r="G398" s="200" t="s">
        <v>130</v>
      </c>
      <c r="H398" s="201" t="n">
        <v>1420</v>
      </c>
      <c r="I398" s="202"/>
      <c r="J398" s="203" t="n">
        <f aca="false">ROUND(I398*H398,2)</f>
        <v>0</v>
      </c>
      <c r="K398" s="199" t="s">
        <v>131</v>
      </c>
      <c r="L398" s="30"/>
      <c r="M398" s="204"/>
      <c r="N398" s="205" t="s">
        <v>45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32</v>
      </c>
      <c r="AT398" s="208" t="s">
        <v>127</v>
      </c>
      <c r="AU398" s="208" t="s">
        <v>155</v>
      </c>
      <c r="AY398" s="3" t="s">
        <v>124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2</v>
      </c>
      <c r="BK398" s="209" t="n">
        <f aca="false">ROUND(I398*H398,2)</f>
        <v>0</v>
      </c>
      <c r="BL398" s="3" t="s">
        <v>132</v>
      </c>
      <c r="BM398" s="208" t="s">
        <v>429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4</v>
      </c>
      <c r="E399" s="26"/>
      <c r="F399" s="211" t="s">
        <v>430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4</v>
      </c>
      <c r="AU399" s="3" t="s">
        <v>155</v>
      </c>
    </row>
    <row r="400" s="31" customFormat="true" ht="12.8" hidden="false" customHeight="false" outlineLevel="0" collapsed="false">
      <c r="A400" s="24"/>
      <c r="B400" s="25"/>
      <c r="C400" s="26"/>
      <c r="D400" s="218" t="s">
        <v>397</v>
      </c>
      <c r="E400" s="26"/>
      <c r="F400" s="261" t="s">
        <v>425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97</v>
      </c>
      <c r="AU400" s="3" t="s">
        <v>155</v>
      </c>
    </row>
    <row r="401" s="180" customFormat="true" ht="20.9" hidden="false" customHeight="true" outlineLevel="0" collapsed="false">
      <c r="B401" s="181"/>
      <c r="C401" s="182"/>
      <c r="D401" s="183" t="s">
        <v>73</v>
      </c>
      <c r="E401" s="195" t="s">
        <v>431</v>
      </c>
      <c r="F401" s="195" t="s">
        <v>432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10)</f>
        <v>0</v>
      </c>
      <c r="Q401" s="189"/>
      <c r="R401" s="190" t="n">
        <f aca="false">SUM(R402:R410)</f>
        <v>0</v>
      </c>
      <c r="S401" s="189"/>
      <c r="T401" s="191" t="n">
        <f aca="false">SUM(T402:T410)</f>
        <v>0</v>
      </c>
      <c r="AR401" s="192" t="s">
        <v>82</v>
      </c>
      <c r="AT401" s="193" t="s">
        <v>73</v>
      </c>
      <c r="AU401" s="193" t="s">
        <v>84</v>
      </c>
      <c r="AY401" s="192" t="s">
        <v>124</v>
      </c>
      <c r="BK401" s="194" t="n">
        <f aca="false">SUM(BK402:BK410)</f>
        <v>0</v>
      </c>
    </row>
    <row r="402" s="31" customFormat="true" ht="24.15" hidden="false" customHeight="true" outlineLevel="0" collapsed="false">
      <c r="A402" s="24"/>
      <c r="B402" s="25"/>
      <c r="C402" s="197" t="s">
        <v>433</v>
      </c>
      <c r="D402" s="197" t="s">
        <v>127</v>
      </c>
      <c r="E402" s="198" t="s">
        <v>434</v>
      </c>
      <c r="F402" s="199" t="s">
        <v>435</v>
      </c>
      <c r="G402" s="200" t="s">
        <v>130</v>
      </c>
      <c r="H402" s="201" t="n">
        <v>853.049</v>
      </c>
      <c r="I402" s="202"/>
      <c r="J402" s="203" t="n">
        <f aca="false">ROUND(I402*H402,2)</f>
        <v>0</v>
      </c>
      <c r="K402" s="199" t="s">
        <v>131</v>
      </c>
      <c r="L402" s="30"/>
      <c r="M402" s="204"/>
      <c r="N402" s="205" t="s">
        <v>45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32</v>
      </c>
      <c r="AT402" s="208" t="s">
        <v>127</v>
      </c>
      <c r="AU402" s="208" t="s">
        <v>155</v>
      </c>
      <c r="AY402" s="3" t="s">
        <v>12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2</v>
      </c>
      <c r="BK402" s="209" t="n">
        <f aca="false">ROUND(I402*H402,2)</f>
        <v>0</v>
      </c>
      <c r="BL402" s="3" t="s">
        <v>132</v>
      </c>
      <c r="BM402" s="208" t="s">
        <v>436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4</v>
      </c>
      <c r="E403" s="26"/>
      <c r="F403" s="211" t="s">
        <v>437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4</v>
      </c>
      <c r="AU403" s="3" t="s">
        <v>155</v>
      </c>
    </row>
    <row r="404" s="215" customFormat="true" ht="12.8" hidden="false" customHeight="false" outlineLevel="0" collapsed="false">
      <c r="B404" s="216"/>
      <c r="C404" s="217"/>
      <c r="D404" s="218" t="s">
        <v>136</v>
      </c>
      <c r="E404" s="219"/>
      <c r="F404" s="220" t="s">
        <v>175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36</v>
      </c>
      <c r="AU404" s="226" t="s">
        <v>155</v>
      </c>
      <c r="AV404" s="215" t="s">
        <v>82</v>
      </c>
      <c r="AW404" s="215" t="s">
        <v>35</v>
      </c>
      <c r="AX404" s="215" t="s">
        <v>74</v>
      </c>
      <c r="AY404" s="226" t="s">
        <v>124</v>
      </c>
    </row>
    <row r="405" s="227" customFormat="true" ht="12.8" hidden="false" customHeight="false" outlineLevel="0" collapsed="false">
      <c r="B405" s="228"/>
      <c r="C405" s="229"/>
      <c r="D405" s="218" t="s">
        <v>136</v>
      </c>
      <c r="E405" s="230"/>
      <c r="F405" s="231" t="s">
        <v>176</v>
      </c>
      <c r="G405" s="229"/>
      <c r="H405" s="232" t="n">
        <v>773.308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6</v>
      </c>
      <c r="AU405" s="238" t="s">
        <v>155</v>
      </c>
      <c r="AV405" s="227" t="s">
        <v>84</v>
      </c>
      <c r="AW405" s="227" t="s">
        <v>35</v>
      </c>
      <c r="AX405" s="227" t="s">
        <v>74</v>
      </c>
      <c r="AY405" s="238" t="s">
        <v>124</v>
      </c>
    </row>
    <row r="406" s="215" customFormat="true" ht="12.8" hidden="false" customHeight="false" outlineLevel="0" collapsed="false">
      <c r="B406" s="216"/>
      <c r="C406" s="217"/>
      <c r="D406" s="218" t="s">
        <v>136</v>
      </c>
      <c r="E406" s="219"/>
      <c r="F406" s="220" t="s">
        <v>177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36</v>
      </c>
      <c r="AU406" s="226" t="s">
        <v>155</v>
      </c>
      <c r="AV406" s="215" t="s">
        <v>82</v>
      </c>
      <c r="AW406" s="215" t="s">
        <v>35</v>
      </c>
      <c r="AX406" s="215" t="s">
        <v>74</v>
      </c>
      <c r="AY406" s="226" t="s">
        <v>124</v>
      </c>
    </row>
    <row r="407" s="227" customFormat="true" ht="12.8" hidden="false" customHeight="false" outlineLevel="0" collapsed="false">
      <c r="B407" s="228"/>
      <c r="C407" s="229"/>
      <c r="D407" s="218" t="s">
        <v>136</v>
      </c>
      <c r="E407" s="230"/>
      <c r="F407" s="231" t="s">
        <v>178</v>
      </c>
      <c r="G407" s="229"/>
      <c r="H407" s="232" t="n">
        <v>74.131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36</v>
      </c>
      <c r="AU407" s="238" t="s">
        <v>155</v>
      </c>
      <c r="AV407" s="227" t="s">
        <v>84</v>
      </c>
      <c r="AW407" s="227" t="s">
        <v>35</v>
      </c>
      <c r="AX407" s="227" t="s">
        <v>74</v>
      </c>
      <c r="AY407" s="238" t="s">
        <v>124</v>
      </c>
    </row>
    <row r="408" s="215" customFormat="true" ht="12.8" hidden="false" customHeight="false" outlineLevel="0" collapsed="false">
      <c r="B408" s="216"/>
      <c r="C408" s="217"/>
      <c r="D408" s="218" t="s">
        <v>136</v>
      </c>
      <c r="E408" s="219"/>
      <c r="F408" s="220" t="s">
        <v>179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36</v>
      </c>
      <c r="AU408" s="226" t="s">
        <v>155</v>
      </c>
      <c r="AV408" s="215" t="s">
        <v>82</v>
      </c>
      <c r="AW408" s="215" t="s">
        <v>35</v>
      </c>
      <c r="AX408" s="215" t="s">
        <v>74</v>
      </c>
      <c r="AY408" s="226" t="s">
        <v>124</v>
      </c>
    </row>
    <row r="409" s="227" customFormat="true" ht="12.8" hidden="false" customHeight="false" outlineLevel="0" collapsed="false">
      <c r="B409" s="228"/>
      <c r="C409" s="229"/>
      <c r="D409" s="218" t="s">
        <v>136</v>
      </c>
      <c r="E409" s="230"/>
      <c r="F409" s="231" t="s">
        <v>180</v>
      </c>
      <c r="G409" s="229"/>
      <c r="H409" s="232" t="n">
        <v>5.61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6</v>
      </c>
      <c r="AU409" s="238" t="s">
        <v>155</v>
      </c>
      <c r="AV409" s="227" t="s">
        <v>84</v>
      </c>
      <c r="AW409" s="227" t="s">
        <v>35</v>
      </c>
      <c r="AX409" s="227" t="s">
        <v>74</v>
      </c>
      <c r="AY409" s="238" t="s">
        <v>124</v>
      </c>
    </row>
    <row r="410" s="239" customFormat="true" ht="12.8" hidden="false" customHeight="false" outlineLevel="0" collapsed="false">
      <c r="B410" s="240"/>
      <c r="C410" s="241"/>
      <c r="D410" s="218" t="s">
        <v>136</v>
      </c>
      <c r="E410" s="242"/>
      <c r="F410" s="243" t="s">
        <v>143</v>
      </c>
      <c r="G410" s="241"/>
      <c r="H410" s="244" t="n">
        <v>853.049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36</v>
      </c>
      <c r="AU410" s="250" t="s">
        <v>155</v>
      </c>
      <c r="AV410" s="239" t="s">
        <v>132</v>
      </c>
      <c r="AW410" s="239" t="s">
        <v>35</v>
      </c>
      <c r="AX410" s="239" t="s">
        <v>82</v>
      </c>
      <c r="AY410" s="250" t="s">
        <v>124</v>
      </c>
    </row>
    <row r="411" s="180" customFormat="true" ht="20.9" hidden="false" customHeight="true" outlineLevel="0" collapsed="false">
      <c r="B411" s="181"/>
      <c r="C411" s="182"/>
      <c r="D411" s="183" t="s">
        <v>73</v>
      </c>
      <c r="E411" s="195" t="s">
        <v>438</v>
      </c>
      <c r="F411" s="195" t="s">
        <v>439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19)</f>
        <v>0</v>
      </c>
      <c r="Q411" s="189"/>
      <c r="R411" s="190" t="n">
        <f aca="false">SUM(R412:R419)</f>
        <v>0</v>
      </c>
      <c r="S411" s="189"/>
      <c r="T411" s="191" t="n">
        <f aca="false">SUM(T412:T419)</f>
        <v>0</v>
      </c>
      <c r="AR411" s="192" t="s">
        <v>82</v>
      </c>
      <c r="AT411" s="193" t="s">
        <v>73</v>
      </c>
      <c r="AU411" s="193" t="s">
        <v>84</v>
      </c>
      <c r="AY411" s="192" t="s">
        <v>124</v>
      </c>
      <c r="BK411" s="194" t="n">
        <f aca="false">SUM(BK412:BK419)</f>
        <v>0</v>
      </c>
    </row>
    <row r="412" s="31" customFormat="true" ht="37.8" hidden="false" customHeight="true" outlineLevel="0" collapsed="false">
      <c r="A412" s="24"/>
      <c r="B412" s="25"/>
      <c r="C412" s="197" t="s">
        <v>440</v>
      </c>
      <c r="D412" s="197" t="s">
        <v>127</v>
      </c>
      <c r="E412" s="198" t="s">
        <v>441</v>
      </c>
      <c r="F412" s="199" t="s">
        <v>442</v>
      </c>
      <c r="G412" s="200" t="s">
        <v>130</v>
      </c>
      <c r="H412" s="201" t="n">
        <v>853.049</v>
      </c>
      <c r="I412" s="202"/>
      <c r="J412" s="203" t="n">
        <f aca="false">ROUND(I412*H412,2)</f>
        <v>0</v>
      </c>
      <c r="K412" s="199"/>
      <c r="L412" s="30"/>
      <c r="M412" s="204"/>
      <c r="N412" s="205" t="s">
        <v>45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32</v>
      </c>
      <c r="AT412" s="208" t="s">
        <v>127</v>
      </c>
      <c r="AU412" s="208" t="s">
        <v>155</v>
      </c>
      <c r="AY412" s="3" t="s">
        <v>12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132</v>
      </c>
      <c r="BM412" s="208" t="s">
        <v>443</v>
      </c>
    </row>
    <row r="413" s="215" customFormat="true" ht="12.8" hidden="false" customHeight="false" outlineLevel="0" collapsed="false">
      <c r="B413" s="216"/>
      <c r="C413" s="217"/>
      <c r="D413" s="218" t="s">
        <v>136</v>
      </c>
      <c r="E413" s="219"/>
      <c r="F413" s="220" t="s">
        <v>175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36</v>
      </c>
      <c r="AU413" s="226" t="s">
        <v>155</v>
      </c>
      <c r="AV413" s="215" t="s">
        <v>82</v>
      </c>
      <c r="AW413" s="215" t="s">
        <v>35</v>
      </c>
      <c r="AX413" s="215" t="s">
        <v>74</v>
      </c>
      <c r="AY413" s="226" t="s">
        <v>124</v>
      </c>
    </row>
    <row r="414" s="227" customFormat="true" ht="12.8" hidden="false" customHeight="false" outlineLevel="0" collapsed="false">
      <c r="B414" s="228"/>
      <c r="C414" s="229"/>
      <c r="D414" s="218" t="s">
        <v>136</v>
      </c>
      <c r="E414" s="230"/>
      <c r="F414" s="231" t="s">
        <v>176</v>
      </c>
      <c r="G414" s="229"/>
      <c r="H414" s="232" t="n">
        <v>773.30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6</v>
      </c>
      <c r="AU414" s="238" t="s">
        <v>155</v>
      </c>
      <c r="AV414" s="227" t="s">
        <v>84</v>
      </c>
      <c r="AW414" s="227" t="s">
        <v>35</v>
      </c>
      <c r="AX414" s="227" t="s">
        <v>74</v>
      </c>
      <c r="AY414" s="238" t="s">
        <v>124</v>
      </c>
    </row>
    <row r="415" s="215" customFormat="true" ht="12.8" hidden="false" customHeight="false" outlineLevel="0" collapsed="false">
      <c r="B415" s="216"/>
      <c r="C415" s="217"/>
      <c r="D415" s="218" t="s">
        <v>136</v>
      </c>
      <c r="E415" s="219"/>
      <c r="F415" s="220" t="s">
        <v>177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36</v>
      </c>
      <c r="AU415" s="226" t="s">
        <v>155</v>
      </c>
      <c r="AV415" s="215" t="s">
        <v>82</v>
      </c>
      <c r="AW415" s="215" t="s">
        <v>35</v>
      </c>
      <c r="AX415" s="215" t="s">
        <v>74</v>
      </c>
      <c r="AY415" s="226" t="s">
        <v>124</v>
      </c>
    </row>
    <row r="416" s="227" customFormat="true" ht="12.8" hidden="false" customHeight="false" outlineLevel="0" collapsed="false">
      <c r="B416" s="228"/>
      <c r="C416" s="229"/>
      <c r="D416" s="218" t="s">
        <v>136</v>
      </c>
      <c r="E416" s="230"/>
      <c r="F416" s="231" t="s">
        <v>178</v>
      </c>
      <c r="G416" s="229"/>
      <c r="H416" s="232" t="n">
        <v>74.131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6</v>
      </c>
      <c r="AU416" s="238" t="s">
        <v>155</v>
      </c>
      <c r="AV416" s="227" t="s">
        <v>84</v>
      </c>
      <c r="AW416" s="227" t="s">
        <v>35</v>
      </c>
      <c r="AX416" s="227" t="s">
        <v>74</v>
      </c>
      <c r="AY416" s="238" t="s">
        <v>124</v>
      </c>
    </row>
    <row r="417" s="215" customFormat="true" ht="12.8" hidden="false" customHeight="false" outlineLevel="0" collapsed="false">
      <c r="B417" s="216"/>
      <c r="C417" s="217"/>
      <c r="D417" s="218" t="s">
        <v>136</v>
      </c>
      <c r="E417" s="219"/>
      <c r="F417" s="220" t="s">
        <v>179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6</v>
      </c>
      <c r="AU417" s="226" t="s">
        <v>155</v>
      </c>
      <c r="AV417" s="215" t="s">
        <v>82</v>
      </c>
      <c r="AW417" s="215" t="s">
        <v>35</v>
      </c>
      <c r="AX417" s="215" t="s">
        <v>74</v>
      </c>
      <c r="AY417" s="226" t="s">
        <v>124</v>
      </c>
    </row>
    <row r="418" s="227" customFormat="true" ht="12.8" hidden="false" customHeight="false" outlineLevel="0" collapsed="false">
      <c r="B418" s="228"/>
      <c r="C418" s="229"/>
      <c r="D418" s="218" t="s">
        <v>136</v>
      </c>
      <c r="E418" s="230"/>
      <c r="F418" s="231" t="s">
        <v>180</v>
      </c>
      <c r="G418" s="229"/>
      <c r="H418" s="232" t="n">
        <v>5.6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6</v>
      </c>
      <c r="AU418" s="238" t="s">
        <v>155</v>
      </c>
      <c r="AV418" s="227" t="s">
        <v>84</v>
      </c>
      <c r="AW418" s="227" t="s">
        <v>35</v>
      </c>
      <c r="AX418" s="227" t="s">
        <v>74</v>
      </c>
      <c r="AY418" s="238" t="s">
        <v>124</v>
      </c>
    </row>
    <row r="419" s="239" customFormat="true" ht="12.8" hidden="false" customHeight="false" outlineLevel="0" collapsed="false">
      <c r="B419" s="240"/>
      <c r="C419" s="241"/>
      <c r="D419" s="218" t="s">
        <v>136</v>
      </c>
      <c r="E419" s="242"/>
      <c r="F419" s="243" t="s">
        <v>143</v>
      </c>
      <c r="G419" s="241"/>
      <c r="H419" s="244" t="n">
        <v>853.049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36</v>
      </c>
      <c r="AU419" s="250" t="s">
        <v>155</v>
      </c>
      <c r="AV419" s="239" t="s">
        <v>132</v>
      </c>
      <c r="AW419" s="239" t="s">
        <v>35</v>
      </c>
      <c r="AX419" s="239" t="s">
        <v>82</v>
      </c>
      <c r="AY419" s="250" t="s">
        <v>124</v>
      </c>
    </row>
    <row r="420" s="180" customFormat="true" ht="22.8" hidden="false" customHeight="true" outlineLevel="0" collapsed="false">
      <c r="B420" s="181"/>
      <c r="C420" s="182"/>
      <c r="D420" s="183" t="s">
        <v>73</v>
      </c>
      <c r="E420" s="195" t="s">
        <v>444</v>
      </c>
      <c r="F420" s="195" t="s">
        <v>445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f aca="false">SUM(P421:P430)</f>
        <v>0</v>
      </c>
      <c r="Q420" s="189"/>
      <c r="R420" s="190" t="n">
        <f aca="false">SUM(R421:R430)</f>
        <v>0</v>
      </c>
      <c r="S420" s="189"/>
      <c r="T420" s="191" t="n">
        <f aca="false">SUM(T421:T430)</f>
        <v>0</v>
      </c>
      <c r="AR420" s="192" t="s">
        <v>82</v>
      </c>
      <c r="AT420" s="193" t="s">
        <v>73</v>
      </c>
      <c r="AU420" s="193" t="s">
        <v>82</v>
      </c>
      <c r="AY420" s="192" t="s">
        <v>124</v>
      </c>
      <c r="BK420" s="194" t="n">
        <f aca="false">SUM(BK421:BK430)</f>
        <v>0</v>
      </c>
    </row>
    <row r="421" s="31" customFormat="true" ht="44.25" hidden="false" customHeight="true" outlineLevel="0" collapsed="false">
      <c r="A421" s="24"/>
      <c r="B421" s="25"/>
      <c r="C421" s="197" t="s">
        <v>446</v>
      </c>
      <c r="D421" s="197" t="s">
        <v>127</v>
      </c>
      <c r="E421" s="198" t="s">
        <v>447</v>
      </c>
      <c r="F421" s="199" t="s">
        <v>448</v>
      </c>
      <c r="G421" s="200" t="s">
        <v>449</v>
      </c>
      <c r="H421" s="201" t="n">
        <v>0.42</v>
      </c>
      <c r="I421" s="202"/>
      <c r="J421" s="203" t="n">
        <f aca="false">ROUND(I421*H421,2)</f>
        <v>0</v>
      </c>
      <c r="K421" s="199" t="s">
        <v>131</v>
      </c>
      <c r="L421" s="30"/>
      <c r="M421" s="204"/>
      <c r="N421" s="205" t="s">
        <v>45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2</v>
      </c>
      <c r="AT421" s="208" t="s">
        <v>127</v>
      </c>
      <c r="AU421" s="208" t="s">
        <v>84</v>
      </c>
      <c r="AY421" s="3" t="s">
        <v>124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2</v>
      </c>
      <c r="BK421" s="209" t="n">
        <f aca="false">ROUND(I421*H421,2)</f>
        <v>0</v>
      </c>
      <c r="BL421" s="3" t="s">
        <v>132</v>
      </c>
      <c r="BM421" s="208" t="s">
        <v>450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4</v>
      </c>
      <c r="E422" s="26"/>
      <c r="F422" s="211" t="s">
        <v>451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4</v>
      </c>
      <c r="AU422" s="3" t="s">
        <v>84</v>
      </c>
    </row>
    <row r="423" s="31" customFormat="true" ht="33" hidden="false" customHeight="true" outlineLevel="0" collapsed="false">
      <c r="A423" s="24"/>
      <c r="B423" s="25"/>
      <c r="C423" s="197" t="s">
        <v>452</v>
      </c>
      <c r="D423" s="197" t="s">
        <v>127</v>
      </c>
      <c r="E423" s="198" t="s">
        <v>453</v>
      </c>
      <c r="F423" s="199" t="s">
        <v>454</v>
      </c>
      <c r="G423" s="200" t="s">
        <v>449</v>
      </c>
      <c r="H423" s="201" t="n">
        <v>0.42</v>
      </c>
      <c r="I423" s="202"/>
      <c r="J423" s="203" t="n">
        <f aca="false">ROUND(I423*H423,2)</f>
        <v>0</v>
      </c>
      <c r="K423" s="199" t="s">
        <v>131</v>
      </c>
      <c r="L423" s="30"/>
      <c r="M423" s="204"/>
      <c r="N423" s="205" t="s">
        <v>45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32</v>
      </c>
      <c r="AT423" s="208" t="s">
        <v>127</v>
      </c>
      <c r="AU423" s="208" t="s">
        <v>84</v>
      </c>
      <c r="AY423" s="3" t="s">
        <v>12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2</v>
      </c>
      <c r="BK423" s="209" t="n">
        <f aca="false">ROUND(I423*H423,2)</f>
        <v>0</v>
      </c>
      <c r="BL423" s="3" t="s">
        <v>132</v>
      </c>
      <c r="BM423" s="208" t="s">
        <v>455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4</v>
      </c>
      <c r="E424" s="26"/>
      <c r="F424" s="211" t="s">
        <v>45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4</v>
      </c>
      <c r="AU424" s="3" t="s">
        <v>84</v>
      </c>
    </row>
    <row r="425" s="31" customFormat="true" ht="44.25" hidden="false" customHeight="true" outlineLevel="0" collapsed="false">
      <c r="A425" s="24"/>
      <c r="B425" s="25"/>
      <c r="C425" s="197" t="s">
        <v>457</v>
      </c>
      <c r="D425" s="197" t="s">
        <v>127</v>
      </c>
      <c r="E425" s="198" t="s">
        <v>458</v>
      </c>
      <c r="F425" s="199" t="s">
        <v>459</v>
      </c>
      <c r="G425" s="200" t="s">
        <v>449</v>
      </c>
      <c r="H425" s="201" t="n">
        <v>7.98</v>
      </c>
      <c r="I425" s="202"/>
      <c r="J425" s="203" t="n">
        <f aca="false">ROUND(I425*H425,2)</f>
        <v>0</v>
      </c>
      <c r="K425" s="199" t="s">
        <v>131</v>
      </c>
      <c r="L425" s="30"/>
      <c r="M425" s="204"/>
      <c r="N425" s="205" t="s">
        <v>45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32</v>
      </c>
      <c r="AT425" s="208" t="s">
        <v>127</v>
      </c>
      <c r="AU425" s="208" t="s">
        <v>84</v>
      </c>
      <c r="AY425" s="3" t="s">
        <v>12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2</v>
      </c>
      <c r="BK425" s="209" t="n">
        <f aca="false">ROUND(I425*H425,2)</f>
        <v>0</v>
      </c>
      <c r="BL425" s="3" t="s">
        <v>132</v>
      </c>
      <c r="BM425" s="208" t="s">
        <v>460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4</v>
      </c>
      <c r="E426" s="26"/>
      <c r="F426" s="211" t="s">
        <v>461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4</v>
      </c>
      <c r="AU426" s="3" t="s">
        <v>84</v>
      </c>
    </row>
    <row r="427" s="31" customFormat="true" ht="12.8" hidden="false" customHeight="false" outlineLevel="0" collapsed="false">
      <c r="A427" s="24"/>
      <c r="B427" s="25"/>
      <c r="C427" s="26"/>
      <c r="D427" s="218" t="s">
        <v>397</v>
      </c>
      <c r="E427" s="26"/>
      <c r="F427" s="261" t="s">
        <v>425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97</v>
      </c>
      <c r="AU427" s="3" t="s">
        <v>84</v>
      </c>
    </row>
    <row r="428" s="227" customFormat="true" ht="12.8" hidden="false" customHeight="false" outlineLevel="0" collapsed="false">
      <c r="B428" s="228"/>
      <c r="C428" s="229"/>
      <c r="D428" s="218" t="s">
        <v>136</v>
      </c>
      <c r="E428" s="229"/>
      <c r="F428" s="231" t="s">
        <v>462</v>
      </c>
      <c r="G428" s="229"/>
      <c r="H428" s="232" t="n">
        <v>7.98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6</v>
      </c>
      <c r="AU428" s="238" t="s">
        <v>84</v>
      </c>
      <c r="AV428" s="227" t="s">
        <v>84</v>
      </c>
      <c r="AW428" s="227" t="s">
        <v>4</v>
      </c>
      <c r="AX428" s="227" t="s">
        <v>82</v>
      </c>
      <c r="AY428" s="238" t="s">
        <v>124</v>
      </c>
    </row>
    <row r="429" s="31" customFormat="true" ht="44.25" hidden="false" customHeight="true" outlineLevel="0" collapsed="false">
      <c r="A429" s="24"/>
      <c r="B429" s="25"/>
      <c r="C429" s="197" t="s">
        <v>463</v>
      </c>
      <c r="D429" s="197" t="s">
        <v>127</v>
      </c>
      <c r="E429" s="198" t="s">
        <v>464</v>
      </c>
      <c r="F429" s="199" t="s">
        <v>465</v>
      </c>
      <c r="G429" s="200" t="s">
        <v>449</v>
      </c>
      <c r="H429" s="201" t="n">
        <v>0.42</v>
      </c>
      <c r="I429" s="202"/>
      <c r="J429" s="203" t="n">
        <f aca="false">ROUND(I429*H429,2)</f>
        <v>0</v>
      </c>
      <c r="K429" s="199" t="s">
        <v>131</v>
      </c>
      <c r="L429" s="30"/>
      <c r="M429" s="204"/>
      <c r="N429" s="205" t="s">
        <v>45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32</v>
      </c>
      <c r="AT429" s="208" t="s">
        <v>127</v>
      </c>
      <c r="AU429" s="208" t="s">
        <v>84</v>
      </c>
      <c r="AY429" s="3" t="s">
        <v>124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2</v>
      </c>
      <c r="BK429" s="209" t="n">
        <f aca="false">ROUND(I429*H429,2)</f>
        <v>0</v>
      </c>
      <c r="BL429" s="3" t="s">
        <v>132</v>
      </c>
      <c r="BM429" s="208" t="s">
        <v>466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4</v>
      </c>
      <c r="E430" s="26"/>
      <c r="F430" s="211" t="s">
        <v>46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4</v>
      </c>
      <c r="AU430" s="3" t="s">
        <v>84</v>
      </c>
    </row>
    <row r="431" s="180" customFormat="true" ht="22.8" hidden="false" customHeight="true" outlineLevel="0" collapsed="false">
      <c r="B431" s="181"/>
      <c r="C431" s="182"/>
      <c r="D431" s="183" t="s">
        <v>73</v>
      </c>
      <c r="E431" s="195" t="s">
        <v>468</v>
      </c>
      <c r="F431" s="195" t="s">
        <v>469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33)</f>
        <v>0</v>
      </c>
      <c r="Q431" s="189"/>
      <c r="R431" s="190" t="n">
        <f aca="false">SUM(R432:R433)</f>
        <v>0</v>
      </c>
      <c r="S431" s="189"/>
      <c r="T431" s="191" t="n">
        <f aca="false">SUM(T432:T433)</f>
        <v>0</v>
      </c>
      <c r="AR431" s="192" t="s">
        <v>82</v>
      </c>
      <c r="AT431" s="193" t="s">
        <v>73</v>
      </c>
      <c r="AU431" s="193" t="s">
        <v>82</v>
      </c>
      <c r="AY431" s="192" t="s">
        <v>124</v>
      </c>
      <c r="BK431" s="194" t="n">
        <f aca="false">SUM(BK432:BK433)</f>
        <v>0</v>
      </c>
    </row>
    <row r="432" s="31" customFormat="true" ht="66.75" hidden="false" customHeight="true" outlineLevel="0" collapsed="false">
      <c r="A432" s="24"/>
      <c r="B432" s="25"/>
      <c r="C432" s="197" t="s">
        <v>470</v>
      </c>
      <c r="D432" s="197" t="s">
        <v>127</v>
      </c>
      <c r="E432" s="198" t="s">
        <v>471</v>
      </c>
      <c r="F432" s="199" t="s">
        <v>472</v>
      </c>
      <c r="G432" s="200" t="s">
        <v>449</v>
      </c>
      <c r="H432" s="201" t="n">
        <v>7.332</v>
      </c>
      <c r="I432" s="202"/>
      <c r="J432" s="203" t="n">
        <f aca="false">ROUND(I432*H432,2)</f>
        <v>0</v>
      </c>
      <c r="K432" s="199" t="s">
        <v>131</v>
      </c>
      <c r="L432" s="30"/>
      <c r="M432" s="204"/>
      <c r="N432" s="205" t="s">
        <v>45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32</v>
      </c>
      <c r="AT432" s="208" t="s">
        <v>127</v>
      </c>
      <c r="AU432" s="208" t="s">
        <v>84</v>
      </c>
      <c r="AY432" s="3" t="s">
        <v>12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2</v>
      </c>
      <c r="BK432" s="209" t="n">
        <f aca="false">ROUND(I432*H432,2)</f>
        <v>0</v>
      </c>
      <c r="BL432" s="3" t="s">
        <v>132</v>
      </c>
      <c r="BM432" s="208" t="s">
        <v>473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4</v>
      </c>
      <c r="E433" s="26"/>
      <c r="F433" s="211" t="s">
        <v>474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4</v>
      </c>
      <c r="AU433" s="3" t="s">
        <v>84</v>
      </c>
    </row>
    <row r="434" s="180" customFormat="true" ht="25.9" hidden="false" customHeight="true" outlineLevel="0" collapsed="false">
      <c r="B434" s="181"/>
      <c r="C434" s="182"/>
      <c r="D434" s="183" t="s">
        <v>73</v>
      </c>
      <c r="E434" s="184" t="s">
        <v>475</v>
      </c>
      <c r="F434" s="184" t="s">
        <v>476</v>
      </c>
      <c r="G434" s="182"/>
      <c r="H434" s="182"/>
      <c r="I434" s="185"/>
      <c r="J434" s="186" t="n">
        <f aca="false">BK434</f>
        <v>0</v>
      </c>
      <c r="K434" s="182"/>
      <c r="L434" s="187"/>
      <c r="M434" s="188"/>
      <c r="N434" s="189"/>
      <c r="O434" s="189"/>
      <c r="P434" s="190" t="n">
        <f aca="false">P435+P466+P481</f>
        <v>0</v>
      </c>
      <c r="Q434" s="189"/>
      <c r="R434" s="190" t="n">
        <f aca="false">R435+R466+R481</f>
        <v>0.4360774</v>
      </c>
      <c r="S434" s="189"/>
      <c r="T434" s="191" t="n">
        <f aca="false">T435+T466+T481</f>
        <v>0.3957002</v>
      </c>
      <c r="AR434" s="192" t="s">
        <v>84</v>
      </c>
      <c r="AT434" s="193" t="s">
        <v>73</v>
      </c>
      <c r="AU434" s="193" t="s">
        <v>74</v>
      </c>
      <c r="AY434" s="192" t="s">
        <v>124</v>
      </c>
      <c r="BK434" s="194" t="n">
        <f aca="false">BK435+BK466+BK481</f>
        <v>0</v>
      </c>
    </row>
    <row r="435" s="180" customFormat="true" ht="22.8" hidden="false" customHeight="true" outlineLevel="0" collapsed="false">
      <c r="B435" s="181"/>
      <c r="C435" s="182"/>
      <c r="D435" s="183" t="s">
        <v>73</v>
      </c>
      <c r="E435" s="195" t="s">
        <v>477</v>
      </c>
      <c r="F435" s="195" t="s">
        <v>478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65)</f>
        <v>0</v>
      </c>
      <c r="Q435" s="189"/>
      <c r="R435" s="190" t="n">
        <f aca="false">SUM(R436:R465)</f>
        <v>0.4219942</v>
      </c>
      <c r="S435" s="189"/>
      <c r="T435" s="191" t="n">
        <f aca="false">SUM(T436:T465)</f>
        <v>0.3781502</v>
      </c>
      <c r="AR435" s="192" t="s">
        <v>84</v>
      </c>
      <c r="AT435" s="193" t="s">
        <v>73</v>
      </c>
      <c r="AU435" s="193" t="s">
        <v>82</v>
      </c>
      <c r="AY435" s="192" t="s">
        <v>124</v>
      </c>
      <c r="BK435" s="194" t="n">
        <f aca="false">SUM(BK436:BK465)</f>
        <v>0</v>
      </c>
    </row>
    <row r="436" s="31" customFormat="true" ht="24.15" hidden="false" customHeight="true" outlineLevel="0" collapsed="false">
      <c r="A436" s="24"/>
      <c r="B436" s="25"/>
      <c r="C436" s="197" t="s">
        <v>479</v>
      </c>
      <c r="D436" s="197" t="s">
        <v>127</v>
      </c>
      <c r="E436" s="198" t="s">
        <v>480</v>
      </c>
      <c r="F436" s="199" t="s">
        <v>481</v>
      </c>
      <c r="G436" s="200" t="s">
        <v>284</v>
      </c>
      <c r="H436" s="201" t="n">
        <v>214.9</v>
      </c>
      <c r="I436" s="202"/>
      <c r="J436" s="203" t="n">
        <f aca="false">ROUND(I436*H436,2)</f>
        <v>0</v>
      </c>
      <c r="K436" s="199" t="s">
        <v>131</v>
      </c>
      <c r="L436" s="30"/>
      <c r="M436" s="204"/>
      <c r="N436" s="205" t="s">
        <v>45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.00167</v>
      </c>
      <c r="T436" s="207" t="n">
        <f aca="false">S436*H436</f>
        <v>0.358883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65</v>
      </c>
      <c r="AT436" s="208" t="s">
        <v>127</v>
      </c>
      <c r="AU436" s="208" t="s">
        <v>84</v>
      </c>
      <c r="AY436" s="3" t="s">
        <v>12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2</v>
      </c>
      <c r="BK436" s="209" t="n">
        <f aca="false">ROUND(I436*H436,2)</f>
        <v>0</v>
      </c>
      <c r="BL436" s="3" t="s">
        <v>265</v>
      </c>
      <c r="BM436" s="208" t="s">
        <v>482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4</v>
      </c>
      <c r="E437" s="26"/>
      <c r="F437" s="211" t="s">
        <v>48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4</v>
      </c>
      <c r="AU437" s="3" t="s">
        <v>84</v>
      </c>
    </row>
    <row r="438" s="215" customFormat="true" ht="12.8" hidden="false" customHeight="false" outlineLevel="0" collapsed="false">
      <c r="B438" s="216"/>
      <c r="C438" s="217"/>
      <c r="D438" s="218" t="s">
        <v>136</v>
      </c>
      <c r="E438" s="219"/>
      <c r="F438" s="220" t="s">
        <v>137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6</v>
      </c>
      <c r="AU438" s="226" t="s">
        <v>84</v>
      </c>
      <c r="AV438" s="215" t="s">
        <v>82</v>
      </c>
      <c r="AW438" s="215" t="s">
        <v>35</v>
      </c>
      <c r="AX438" s="215" t="s">
        <v>74</v>
      </c>
      <c r="AY438" s="226" t="s">
        <v>124</v>
      </c>
    </row>
    <row r="439" s="215" customFormat="true" ht="12.8" hidden="false" customHeight="false" outlineLevel="0" collapsed="false">
      <c r="B439" s="216"/>
      <c r="C439" s="217"/>
      <c r="D439" s="218" t="s">
        <v>136</v>
      </c>
      <c r="E439" s="219"/>
      <c r="F439" s="220" t="s">
        <v>329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36</v>
      </c>
      <c r="AU439" s="226" t="s">
        <v>84</v>
      </c>
      <c r="AV439" s="215" t="s">
        <v>82</v>
      </c>
      <c r="AW439" s="215" t="s">
        <v>35</v>
      </c>
      <c r="AX439" s="215" t="s">
        <v>74</v>
      </c>
      <c r="AY439" s="226" t="s">
        <v>124</v>
      </c>
    </row>
    <row r="440" s="227" customFormat="true" ht="12.8" hidden="false" customHeight="false" outlineLevel="0" collapsed="false">
      <c r="B440" s="228"/>
      <c r="C440" s="229"/>
      <c r="D440" s="218" t="s">
        <v>136</v>
      </c>
      <c r="E440" s="230"/>
      <c r="F440" s="231" t="s">
        <v>330</v>
      </c>
      <c r="G440" s="229"/>
      <c r="H440" s="232" t="n">
        <v>104.1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6</v>
      </c>
      <c r="AU440" s="238" t="s">
        <v>84</v>
      </c>
      <c r="AV440" s="227" t="s">
        <v>84</v>
      </c>
      <c r="AW440" s="227" t="s">
        <v>35</v>
      </c>
      <c r="AX440" s="227" t="s">
        <v>74</v>
      </c>
      <c r="AY440" s="238" t="s">
        <v>124</v>
      </c>
    </row>
    <row r="441" s="215" customFormat="true" ht="12.8" hidden="false" customHeight="false" outlineLevel="0" collapsed="false">
      <c r="B441" s="216"/>
      <c r="C441" s="217"/>
      <c r="D441" s="218" t="s">
        <v>136</v>
      </c>
      <c r="E441" s="219"/>
      <c r="F441" s="220" t="s">
        <v>139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36</v>
      </c>
      <c r="AU441" s="226" t="s">
        <v>84</v>
      </c>
      <c r="AV441" s="215" t="s">
        <v>82</v>
      </c>
      <c r="AW441" s="215" t="s">
        <v>35</v>
      </c>
      <c r="AX441" s="215" t="s">
        <v>74</v>
      </c>
      <c r="AY441" s="226" t="s">
        <v>124</v>
      </c>
    </row>
    <row r="442" s="215" customFormat="true" ht="12.8" hidden="false" customHeight="false" outlineLevel="0" collapsed="false">
      <c r="B442" s="216"/>
      <c r="C442" s="217"/>
      <c r="D442" s="218" t="s">
        <v>136</v>
      </c>
      <c r="E442" s="219"/>
      <c r="F442" s="220" t="s">
        <v>329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36</v>
      </c>
      <c r="AU442" s="226" t="s">
        <v>84</v>
      </c>
      <c r="AV442" s="215" t="s">
        <v>82</v>
      </c>
      <c r="AW442" s="215" t="s">
        <v>35</v>
      </c>
      <c r="AX442" s="215" t="s">
        <v>74</v>
      </c>
      <c r="AY442" s="226" t="s">
        <v>124</v>
      </c>
    </row>
    <row r="443" s="227" customFormat="true" ht="12.8" hidden="false" customHeight="false" outlineLevel="0" collapsed="false">
      <c r="B443" s="228"/>
      <c r="C443" s="229"/>
      <c r="D443" s="218" t="s">
        <v>136</v>
      </c>
      <c r="E443" s="230"/>
      <c r="F443" s="231" t="s">
        <v>331</v>
      </c>
      <c r="G443" s="229"/>
      <c r="H443" s="232" t="n">
        <v>110.8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6</v>
      </c>
      <c r="AU443" s="238" t="s">
        <v>84</v>
      </c>
      <c r="AV443" s="227" t="s">
        <v>84</v>
      </c>
      <c r="AW443" s="227" t="s">
        <v>35</v>
      </c>
      <c r="AX443" s="227" t="s">
        <v>74</v>
      </c>
      <c r="AY443" s="238" t="s">
        <v>124</v>
      </c>
    </row>
    <row r="444" s="239" customFormat="true" ht="12.8" hidden="false" customHeight="false" outlineLevel="0" collapsed="false">
      <c r="B444" s="240"/>
      <c r="C444" s="241"/>
      <c r="D444" s="218" t="s">
        <v>136</v>
      </c>
      <c r="E444" s="242"/>
      <c r="F444" s="243" t="s">
        <v>143</v>
      </c>
      <c r="G444" s="241"/>
      <c r="H444" s="244" t="n">
        <v>214.9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36</v>
      </c>
      <c r="AU444" s="250" t="s">
        <v>84</v>
      </c>
      <c r="AV444" s="239" t="s">
        <v>132</v>
      </c>
      <c r="AW444" s="239" t="s">
        <v>35</v>
      </c>
      <c r="AX444" s="239" t="s">
        <v>82</v>
      </c>
      <c r="AY444" s="250" t="s">
        <v>124</v>
      </c>
    </row>
    <row r="445" s="31" customFormat="true" ht="33" hidden="false" customHeight="true" outlineLevel="0" collapsed="false">
      <c r="A445" s="24"/>
      <c r="B445" s="25"/>
      <c r="C445" s="197" t="s">
        <v>484</v>
      </c>
      <c r="D445" s="197" t="s">
        <v>127</v>
      </c>
      <c r="E445" s="198" t="s">
        <v>485</v>
      </c>
      <c r="F445" s="199" t="s">
        <v>486</v>
      </c>
      <c r="G445" s="200" t="s">
        <v>284</v>
      </c>
      <c r="H445" s="201" t="n">
        <v>214.9</v>
      </c>
      <c r="I445" s="202"/>
      <c r="J445" s="203" t="n">
        <f aca="false">ROUND(I445*H445,2)</f>
        <v>0</v>
      </c>
      <c r="K445" s="199" t="s">
        <v>131</v>
      </c>
      <c r="L445" s="30"/>
      <c r="M445" s="204"/>
      <c r="N445" s="205" t="s">
        <v>45</v>
      </c>
      <c r="O445" s="67"/>
      <c r="P445" s="206" t="n">
        <f aca="false">O445*H445</f>
        <v>0</v>
      </c>
      <c r="Q445" s="206" t="n">
        <v>0.00187</v>
      </c>
      <c r="R445" s="206" t="n">
        <f aca="false">Q445*H445</f>
        <v>0.401863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65</v>
      </c>
      <c r="AT445" s="208" t="s">
        <v>127</v>
      </c>
      <c r="AU445" s="208" t="s">
        <v>84</v>
      </c>
      <c r="AY445" s="3" t="s">
        <v>124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2</v>
      </c>
      <c r="BK445" s="209" t="n">
        <f aca="false">ROUND(I445*H445,2)</f>
        <v>0</v>
      </c>
      <c r="BL445" s="3" t="s">
        <v>265</v>
      </c>
      <c r="BM445" s="208" t="s">
        <v>487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4</v>
      </c>
      <c r="E446" s="26"/>
      <c r="F446" s="211" t="s">
        <v>488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4</v>
      </c>
      <c r="AU446" s="3" t="s">
        <v>84</v>
      </c>
    </row>
    <row r="447" s="215" customFormat="true" ht="12.8" hidden="false" customHeight="false" outlineLevel="0" collapsed="false">
      <c r="B447" s="216"/>
      <c r="C447" s="217"/>
      <c r="D447" s="218" t="s">
        <v>136</v>
      </c>
      <c r="E447" s="219"/>
      <c r="F447" s="220" t="s">
        <v>137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36</v>
      </c>
      <c r="AU447" s="226" t="s">
        <v>84</v>
      </c>
      <c r="AV447" s="215" t="s">
        <v>82</v>
      </c>
      <c r="AW447" s="215" t="s">
        <v>35</v>
      </c>
      <c r="AX447" s="215" t="s">
        <v>74</v>
      </c>
      <c r="AY447" s="226" t="s">
        <v>124</v>
      </c>
    </row>
    <row r="448" s="215" customFormat="true" ht="12.8" hidden="false" customHeight="false" outlineLevel="0" collapsed="false">
      <c r="B448" s="216"/>
      <c r="C448" s="217"/>
      <c r="D448" s="218" t="s">
        <v>136</v>
      </c>
      <c r="E448" s="219"/>
      <c r="F448" s="220" t="s">
        <v>329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36</v>
      </c>
      <c r="AU448" s="226" t="s">
        <v>84</v>
      </c>
      <c r="AV448" s="215" t="s">
        <v>82</v>
      </c>
      <c r="AW448" s="215" t="s">
        <v>35</v>
      </c>
      <c r="AX448" s="215" t="s">
        <v>74</v>
      </c>
      <c r="AY448" s="226" t="s">
        <v>124</v>
      </c>
    </row>
    <row r="449" s="227" customFormat="true" ht="12.8" hidden="false" customHeight="false" outlineLevel="0" collapsed="false">
      <c r="B449" s="228"/>
      <c r="C449" s="229"/>
      <c r="D449" s="218" t="s">
        <v>136</v>
      </c>
      <c r="E449" s="230"/>
      <c r="F449" s="231" t="s">
        <v>330</v>
      </c>
      <c r="G449" s="229"/>
      <c r="H449" s="232" t="n">
        <v>104.1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36</v>
      </c>
      <c r="AU449" s="238" t="s">
        <v>84</v>
      </c>
      <c r="AV449" s="227" t="s">
        <v>84</v>
      </c>
      <c r="AW449" s="227" t="s">
        <v>35</v>
      </c>
      <c r="AX449" s="227" t="s">
        <v>74</v>
      </c>
      <c r="AY449" s="238" t="s">
        <v>124</v>
      </c>
    </row>
    <row r="450" s="215" customFormat="true" ht="12.8" hidden="false" customHeight="false" outlineLevel="0" collapsed="false">
      <c r="B450" s="216"/>
      <c r="C450" s="217"/>
      <c r="D450" s="218" t="s">
        <v>136</v>
      </c>
      <c r="E450" s="219"/>
      <c r="F450" s="220" t="s">
        <v>139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36</v>
      </c>
      <c r="AU450" s="226" t="s">
        <v>84</v>
      </c>
      <c r="AV450" s="215" t="s">
        <v>82</v>
      </c>
      <c r="AW450" s="215" t="s">
        <v>35</v>
      </c>
      <c r="AX450" s="215" t="s">
        <v>74</v>
      </c>
      <c r="AY450" s="226" t="s">
        <v>124</v>
      </c>
    </row>
    <row r="451" s="215" customFormat="true" ht="12.8" hidden="false" customHeight="false" outlineLevel="0" collapsed="false">
      <c r="B451" s="216"/>
      <c r="C451" s="217"/>
      <c r="D451" s="218" t="s">
        <v>136</v>
      </c>
      <c r="E451" s="219"/>
      <c r="F451" s="220" t="s">
        <v>329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36</v>
      </c>
      <c r="AU451" s="226" t="s">
        <v>84</v>
      </c>
      <c r="AV451" s="215" t="s">
        <v>82</v>
      </c>
      <c r="AW451" s="215" t="s">
        <v>35</v>
      </c>
      <c r="AX451" s="215" t="s">
        <v>74</v>
      </c>
      <c r="AY451" s="226" t="s">
        <v>124</v>
      </c>
    </row>
    <row r="452" s="227" customFormat="true" ht="12.8" hidden="false" customHeight="false" outlineLevel="0" collapsed="false">
      <c r="B452" s="228"/>
      <c r="C452" s="229"/>
      <c r="D452" s="218" t="s">
        <v>136</v>
      </c>
      <c r="E452" s="230"/>
      <c r="F452" s="231" t="s">
        <v>331</v>
      </c>
      <c r="G452" s="229"/>
      <c r="H452" s="232" t="n">
        <v>110.8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36</v>
      </c>
      <c r="AU452" s="238" t="s">
        <v>84</v>
      </c>
      <c r="AV452" s="227" t="s">
        <v>84</v>
      </c>
      <c r="AW452" s="227" t="s">
        <v>35</v>
      </c>
      <c r="AX452" s="227" t="s">
        <v>74</v>
      </c>
      <c r="AY452" s="238" t="s">
        <v>124</v>
      </c>
    </row>
    <row r="453" s="239" customFormat="true" ht="12.8" hidden="false" customHeight="false" outlineLevel="0" collapsed="false">
      <c r="B453" s="240"/>
      <c r="C453" s="241"/>
      <c r="D453" s="218" t="s">
        <v>136</v>
      </c>
      <c r="E453" s="242"/>
      <c r="F453" s="243" t="s">
        <v>143</v>
      </c>
      <c r="G453" s="241"/>
      <c r="H453" s="244" t="n">
        <v>214.9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6</v>
      </c>
      <c r="AU453" s="250" t="s">
        <v>84</v>
      </c>
      <c r="AV453" s="239" t="s">
        <v>132</v>
      </c>
      <c r="AW453" s="239" t="s">
        <v>35</v>
      </c>
      <c r="AX453" s="239" t="s">
        <v>82</v>
      </c>
      <c r="AY453" s="250" t="s">
        <v>124</v>
      </c>
    </row>
    <row r="454" s="31" customFormat="true" ht="24.15" hidden="false" customHeight="true" outlineLevel="0" collapsed="false">
      <c r="A454" s="24"/>
      <c r="B454" s="25"/>
      <c r="C454" s="197" t="s">
        <v>489</v>
      </c>
      <c r="D454" s="197" t="s">
        <v>127</v>
      </c>
      <c r="E454" s="198" t="s">
        <v>490</v>
      </c>
      <c r="F454" s="199" t="s">
        <v>491</v>
      </c>
      <c r="G454" s="200" t="s">
        <v>284</v>
      </c>
      <c r="H454" s="201" t="n">
        <v>8.64</v>
      </c>
      <c r="I454" s="202"/>
      <c r="J454" s="203" t="n">
        <f aca="false">ROUND(I454*H454,2)</f>
        <v>0</v>
      </c>
      <c r="K454" s="199" t="s">
        <v>131</v>
      </c>
      <c r="L454" s="30"/>
      <c r="M454" s="204"/>
      <c r="N454" s="205" t="s">
        <v>45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.00223</v>
      </c>
      <c r="T454" s="207" t="n">
        <f aca="false">S454*H454</f>
        <v>0.0192672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65</v>
      </c>
      <c r="AT454" s="208" t="s">
        <v>127</v>
      </c>
      <c r="AU454" s="208" t="s">
        <v>84</v>
      </c>
      <c r="AY454" s="3" t="s">
        <v>12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2</v>
      </c>
      <c r="BK454" s="209" t="n">
        <f aca="false">ROUND(I454*H454,2)</f>
        <v>0</v>
      </c>
      <c r="BL454" s="3" t="s">
        <v>265</v>
      </c>
      <c r="BM454" s="208" t="s">
        <v>492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4</v>
      </c>
      <c r="E455" s="26"/>
      <c r="F455" s="211" t="s">
        <v>493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4</v>
      </c>
    </row>
    <row r="456" s="215" customFormat="true" ht="12.8" hidden="false" customHeight="false" outlineLevel="0" collapsed="false">
      <c r="B456" s="216"/>
      <c r="C456" s="217"/>
      <c r="D456" s="218" t="s">
        <v>136</v>
      </c>
      <c r="E456" s="219"/>
      <c r="F456" s="220" t="s">
        <v>137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36</v>
      </c>
      <c r="AU456" s="226" t="s">
        <v>84</v>
      </c>
      <c r="AV456" s="215" t="s">
        <v>82</v>
      </c>
      <c r="AW456" s="215" t="s">
        <v>35</v>
      </c>
      <c r="AX456" s="215" t="s">
        <v>74</v>
      </c>
      <c r="AY456" s="226" t="s">
        <v>124</v>
      </c>
    </row>
    <row r="457" s="215" customFormat="true" ht="12.8" hidden="false" customHeight="false" outlineLevel="0" collapsed="false">
      <c r="B457" s="216"/>
      <c r="C457" s="217"/>
      <c r="D457" s="218" t="s">
        <v>136</v>
      </c>
      <c r="E457" s="219"/>
      <c r="F457" s="220" t="s">
        <v>494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36</v>
      </c>
      <c r="AU457" s="226" t="s">
        <v>84</v>
      </c>
      <c r="AV457" s="215" t="s">
        <v>82</v>
      </c>
      <c r="AW457" s="215" t="s">
        <v>35</v>
      </c>
      <c r="AX457" s="215" t="s">
        <v>74</v>
      </c>
      <c r="AY457" s="226" t="s">
        <v>124</v>
      </c>
    </row>
    <row r="458" s="227" customFormat="true" ht="12.8" hidden="false" customHeight="false" outlineLevel="0" collapsed="false">
      <c r="B458" s="228"/>
      <c r="C458" s="229"/>
      <c r="D458" s="218" t="s">
        <v>136</v>
      </c>
      <c r="E458" s="230"/>
      <c r="F458" s="231" t="s">
        <v>495</v>
      </c>
      <c r="G458" s="229"/>
      <c r="H458" s="232" t="n">
        <v>8.64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36</v>
      </c>
      <c r="AU458" s="238" t="s">
        <v>84</v>
      </c>
      <c r="AV458" s="227" t="s">
        <v>84</v>
      </c>
      <c r="AW458" s="227" t="s">
        <v>35</v>
      </c>
      <c r="AX458" s="227" t="s">
        <v>82</v>
      </c>
      <c r="AY458" s="238" t="s">
        <v>124</v>
      </c>
    </row>
    <row r="459" s="31" customFormat="true" ht="37.8" hidden="false" customHeight="true" outlineLevel="0" collapsed="false">
      <c r="A459" s="24"/>
      <c r="B459" s="25"/>
      <c r="C459" s="197" t="s">
        <v>496</v>
      </c>
      <c r="D459" s="197" t="s">
        <v>127</v>
      </c>
      <c r="E459" s="198" t="s">
        <v>497</v>
      </c>
      <c r="F459" s="199" t="s">
        <v>498</v>
      </c>
      <c r="G459" s="200" t="s">
        <v>284</v>
      </c>
      <c r="H459" s="201" t="n">
        <v>8.64</v>
      </c>
      <c r="I459" s="202"/>
      <c r="J459" s="203" t="n">
        <f aca="false">ROUND(I459*H459,2)</f>
        <v>0</v>
      </c>
      <c r="K459" s="199" t="s">
        <v>131</v>
      </c>
      <c r="L459" s="30"/>
      <c r="M459" s="204"/>
      <c r="N459" s="205" t="s">
        <v>45</v>
      </c>
      <c r="O459" s="67"/>
      <c r="P459" s="206" t="n">
        <f aca="false">O459*H459</f>
        <v>0</v>
      </c>
      <c r="Q459" s="206" t="n">
        <v>0.00233</v>
      </c>
      <c r="R459" s="206" t="n">
        <f aca="false">Q459*H459</f>
        <v>0.0201312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65</v>
      </c>
      <c r="AT459" s="208" t="s">
        <v>127</v>
      </c>
      <c r="AU459" s="208" t="s">
        <v>84</v>
      </c>
      <c r="AY459" s="3" t="s">
        <v>12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2</v>
      </c>
      <c r="BK459" s="209" t="n">
        <f aca="false">ROUND(I459*H459,2)</f>
        <v>0</v>
      </c>
      <c r="BL459" s="3" t="s">
        <v>265</v>
      </c>
      <c r="BM459" s="208" t="s">
        <v>499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4</v>
      </c>
      <c r="E460" s="26"/>
      <c r="F460" s="211" t="s">
        <v>500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4</v>
      </c>
      <c r="AU460" s="3" t="s">
        <v>84</v>
      </c>
    </row>
    <row r="461" s="215" customFormat="true" ht="12.8" hidden="false" customHeight="false" outlineLevel="0" collapsed="false">
      <c r="B461" s="216"/>
      <c r="C461" s="217"/>
      <c r="D461" s="218" t="s">
        <v>136</v>
      </c>
      <c r="E461" s="219"/>
      <c r="F461" s="220" t="s">
        <v>137</v>
      </c>
      <c r="G461" s="217"/>
      <c r="H461" s="219"/>
      <c r="I461" s="221"/>
      <c r="J461" s="217"/>
      <c r="K461" s="217"/>
      <c r="L461" s="222"/>
      <c r="M461" s="223"/>
      <c r="N461" s="224"/>
      <c r="O461" s="224"/>
      <c r="P461" s="224"/>
      <c r="Q461" s="224"/>
      <c r="R461" s="224"/>
      <c r="S461" s="224"/>
      <c r="T461" s="225"/>
      <c r="AT461" s="226" t="s">
        <v>136</v>
      </c>
      <c r="AU461" s="226" t="s">
        <v>84</v>
      </c>
      <c r="AV461" s="215" t="s">
        <v>82</v>
      </c>
      <c r="AW461" s="215" t="s">
        <v>35</v>
      </c>
      <c r="AX461" s="215" t="s">
        <v>74</v>
      </c>
      <c r="AY461" s="226" t="s">
        <v>124</v>
      </c>
    </row>
    <row r="462" s="215" customFormat="true" ht="12.8" hidden="false" customHeight="false" outlineLevel="0" collapsed="false">
      <c r="B462" s="216"/>
      <c r="C462" s="217"/>
      <c r="D462" s="218" t="s">
        <v>136</v>
      </c>
      <c r="E462" s="219"/>
      <c r="F462" s="220" t="s">
        <v>494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36</v>
      </c>
      <c r="AU462" s="226" t="s">
        <v>84</v>
      </c>
      <c r="AV462" s="215" t="s">
        <v>82</v>
      </c>
      <c r="AW462" s="215" t="s">
        <v>35</v>
      </c>
      <c r="AX462" s="215" t="s">
        <v>74</v>
      </c>
      <c r="AY462" s="226" t="s">
        <v>124</v>
      </c>
    </row>
    <row r="463" s="227" customFormat="true" ht="12.8" hidden="false" customHeight="false" outlineLevel="0" collapsed="false">
      <c r="B463" s="228"/>
      <c r="C463" s="229"/>
      <c r="D463" s="218" t="s">
        <v>136</v>
      </c>
      <c r="E463" s="230"/>
      <c r="F463" s="231" t="s">
        <v>495</v>
      </c>
      <c r="G463" s="229"/>
      <c r="H463" s="232" t="n">
        <v>8.64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6</v>
      </c>
      <c r="AU463" s="238" t="s">
        <v>84</v>
      </c>
      <c r="AV463" s="227" t="s">
        <v>84</v>
      </c>
      <c r="AW463" s="227" t="s">
        <v>35</v>
      </c>
      <c r="AX463" s="227" t="s">
        <v>82</v>
      </c>
      <c r="AY463" s="238" t="s">
        <v>124</v>
      </c>
    </row>
    <row r="464" s="31" customFormat="true" ht="55.5" hidden="false" customHeight="true" outlineLevel="0" collapsed="false">
      <c r="A464" s="24"/>
      <c r="B464" s="25"/>
      <c r="C464" s="197" t="s">
        <v>501</v>
      </c>
      <c r="D464" s="197" t="s">
        <v>127</v>
      </c>
      <c r="E464" s="198" t="s">
        <v>502</v>
      </c>
      <c r="F464" s="199" t="s">
        <v>503</v>
      </c>
      <c r="G464" s="200" t="s">
        <v>449</v>
      </c>
      <c r="H464" s="201" t="n">
        <v>0.422</v>
      </c>
      <c r="I464" s="202"/>
      <c r="J464" s="203" t="n">
        <f aca="false">ROUND(I464*H464,2)</f>
        <v>0</v>
      </c>
      <c r="K464" s="199" t="s">
        <v>131</v>
      </c>
      <c r="L464" s="30"/>
      <c r="M464" s="204"/>
      <c r="N464" s="205" t="s">
        <v>45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65</v>
      </c>
      <c r="AT464" s="208" t="s">
        <v>127</v>
      </c>
      <c r="AU464" s="208" t="s">
        <v>84</v>
      </c>
      <c r="AY464" s="3" t="s">
        <v>12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2</v>
      </c>
      <c r="BK464" s="209" t="n">
        <f aca="false">ROUND(I464*H464,2)</f>
        <v>0</v>
      </c>
      <c r="BL464" s="3" t="s">
        <v>265</v>
      </c>
      <c r="BM464" s="208" t="s">
        <v>504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4</v>
      </c>
      <c r="E465" s="26"/>
      <c r="F465" s="211" t="s">
        <v>505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4</v>
      </c>
      <c r="AU465" s="3" t="s">
        <v>84</v>
      </c>
    </row>
    <row r="466" s="180" customFormat="true" ht="22.8" hidden="false" customHeight="true" outlineLevel="0" collapsed="false">
      <c r="B466" s="181"/>
      <c r="C466" s="182"/>
      <c r="D466" s="183" t="s">
        <v>73</v>
      </c>
      <c r="E466" s="195" t="s">
        <v>506</v>
      </c>
      <c r="F466" s="195" t="s">
        <v>507</v>
      </c>
      <c r="G466" s="182"/>
      <c r="H466" s="182"/>
      <c r="I466" s="185"/>
      <c r="J466" s="196" t="n">
        <f aca="false">BK466</f>
        <v>0</v>
      </c>
      <c r="K466" s="182"/>
      <c r="L466" s="187"/>
      <c r="M466" s="188"/>
      <c r="N466" s="189"/>
      <c r="O466" s="189"/>
      <c r="P466" s="190" t="n">
        <f aca="false">SUM(P467:P480)</f>
        <v>0</v>
      </c>
      <c r="Q466" s="189"/>
      <c r="R466" s="190" t="n">
        <f aca="false">SUM(R467:R480)</f>
        <v>0.0140832</v>
      </c>
      <c r="S466" s="189"/>
      <c r="T466" s="191" t="n">
        <f aca="false">SUM(T467:T480)</f>
        <v>0.01755</v>
      </c>
      <c r="AR466" s="192" t="s">
        <v>84</v>
      </c>
      <c r="AT466" s="193" t="s">
        <v>73</v>
      </c>
      <c r="AU466" s="193" t="s">
        <v>82</v>
      </c>
      <c r="AY466" s="192" t="s">
        <v>124</v>
      </c>
      <c r="BK466" s="194" t="n">
        <f aca="false">SUM(BK467:BK480)</f>
        <v>0</v>
      </c>
    </row>
    <row r="467" s="31" customFormat="true" ht="24.15" hidden="false" customHeight="true" outlineLevel="0" collapsed="false">
      <c r="A467" s="24"/>
      <c r="B467" s="25"/>
      <c r="C467" s="197" t="s">
        <v>508</v>
      </c>
      <c r="D467" s="197" t="s">
        <v>127</v>
      </c>
      <c r="E467" s="198" t="s">
        <v>509</v>
      </c>
      <c r="F467" s="199" t="s">
        <v>510</v>
      </c>
      <c r="G467" s="200" t="s">
        <v>284</v>
      </c>
      <c r="H467" s="201" t="n">
        <v>5.4</v>
      </c>
      <c r="I467" s="202"/>
      <c r="J467" s="203" t="n">
        <f aca="false">ROUND(I467*H467,2)</f>
        <v>0</v>
      </c>
      <c r="K467" s="199" t="s">
        <v>131</v>
      </c>
      <c r="L467" s="30"/>
      <c r="M467" s="204"/>
      <c r="N467" s="205" t="s">
        <v>45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.00325</v>
      </c>
      <c r="T467" s="207" t="n">
        <f aca="false">S467*H467</f>
        <v>0.01755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65</v>
      </c>
      <c r="AT467" s="208" t="s">
        <v>127</v>
      </c>
      <c r="AU467" s="208" t="s">
        <v>84</v>
      </c>
      <c r="AY467" s="3" t="s">
        <v>12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2</v>
      </c>
      <c r="BK467" s="209" t="n">
        <f aca="false">ROUND(I467*H467,2)</f>
        <v>0</v>
      </c>
      <c r="BL467" s="3" t="s">
        <v>265</v>
      </c>
      <c r="BM467" s="208" t="s">
        <v>511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4</v>
      </c>
      <c r="E468" s="26"/>
      <c r="F468" s="211" t="s">
        <v>512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4</v>
      </c>
      <c r="AU468" s="3" t="s">
        <v>84</v>
      </c>
    </row>
    <row r="469" s="215" customFormat="true" ht="12.8" hidden="false" customHeight="false" outlineLevel="0" collapsed="false">
      <c r="B469" s="216"/>
      <c r="C469" s="217"/>
      <c r="D469" s="218" t="s">
        <v>136</v>
      </c>
      <c r="E469" s="219"/>
      <c r="F469" s="220" t="s">
        <v>137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36</v>
      </c>
      <c r="AU469" s="226" t="s">
        <v>84</v>
      </c>
      <c r="AV469" s="215" t="s">
        <v>82</v>
      </c>
      <c r="AW469" s="215" t="s">
        <v>35</v>
      </c>
      <c r="AX469" s="215" t="s">
        <v>74</v>
      </c>
      <c r="AY469" s="226" t="s">
        <v>124</v>
      </c>
    </row>
    <row r="470" s="215" customFormat="true" ht="12.8" hidden="false" customHeight="false" outlineLevel="0" collapsed="false">
      <c r="B470" s="216"/>
      <c r="C470" s="217"/>
      <c r="D470" s="218" t="s">
        <v>136</v>
      </c>
      <c r="E470" s="219"/>
      <c r="F470" s="220" t="s">
        <v>513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36</v>
      </c>
      <c r="AU470" s="226" t="s">
        <v>84</v>
      </c>
      <c r="AV470" s="215" t="s">
        <v>82</v>
      </c>
      <c r="AW470" s="215" t="s">
        <v>35</v>
      </c>
      <c r="AX470" s="215" t="s">
        <v>74</v>
      </c>
      <c r="AY470" s="226" t="s">
        <v>124</v>
      </c>
    </row>
    <row r="471" s="227" customFormat="true" ht="12.8" hidden="false" customHeight="false" outlineLevel="0" collapsed="false">
      <c r="B471" s="228"/>
      <c r="C471" s="229"/>
      <c r="D471" s="218" t="s">
        <v>136</v>
      </c>
      <c r="E471" s="230"/>
      <c r="F471" s="231" t="s">
        <v>514</v>
      </c>
      <c r="G471" s="229"/>
      <c r="H471" s="232" t="n">
        <v>5.4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36</v>
      </c>
      <c r="AU471" s="238" t="s">
        <v>84</v>
      </c>
      <c r="AV471" s="227" t="s">
        <v>84</v>
      </c>
      <c r="AW471" s="227" t="s">
        <v>35</v>
      </c>
      <c r="AX471" s="227" t="s">
        <v>82</v>
      </c>
      <c r="AY471" s="238" t="s">
        <v>124</v>
      </c>
    </row>
    <row r="472" s="31" customFormat="true" ht="37.8" hidden="false" customHeight="true" outlineLevel="0" collapsed="false">
      <c r="A472" s="24"/>
      <c r="B472" s="25"/>
      <c r="C472" s="197" t="s">
        <v>515</v>
      </c>
      <c r="D472" s="197" t="s">
        <v>127</v>
      </c>
      <c r="E472" s="198" t="s">
        <v>516</v>
      </c>
      <c r="F472" s="199" t="s">
        <v>517</v>
      </c>
      <c r="G472" s="200" t="s">
        <v>284</v>
      </c>
      <c r="H472" s="201" t="n">
        <v>5.4</v>
      </c>
      <c r="I472" s="202"/>
      <c r="J472" s="203" t="n">
        <f aca="false">ROUND(I472*H472,2)</f>
        <v>0</v>
      </c>
      <c r="K472" s="199" t="s">
        <v>131</v>
      </c>
      <c r="L472" s="30"/>
      <c r="M472" s="204"/>
      <c r="N472" s="205" t="s">
        <v>45</v>
      </c>
      <c r="O472" s="67"/>
      <c r="P472" s="206" t="n">
        <f aca="false">O472*H472</f>
        <v>0</v>
      </c>
      <c r="Q472" s="206" t="n">
        <v>0.00043</v>
      </c>
      <c r="R472" s="206" t="n">
        <f aca="false">Q472*H472</f>
        <v>0.002322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65</v>
      </c>
      <c r="AT472" s="208" t="s">
        <v>127</v>
      </c>
      <c r="AU472" s="208" t="s">
        <v>84</v>
      </c>
      <c r="AY472" s="3" t="s">
        <v>124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2</v>
      </c>
      <c r="BK472" s="209" t="n">
        <f aca="false">ROUND(I472*H472,2)</f>
        <v>0</v>
      </c>
      <c r="BL472" s="3" t="s">
        <v>265</v>
      </c>
      <c r="BM472" s="208" t="s">
        <v>518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4</v>
      </c>
      <c r="E473" s="26"/>
      <c r="F473" s="211" t="s">
        <v>51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4</v>
      </c>
      <c r="AU473" s="3" t="s">
        <v>84</v>
      </c>
    </row>
    <row r="474" s="215" customFormat="true" ht="12.8" hidden="false" customHeight="false" outlineLevel="0" collapsed="false">
      <c r="B474" s="216"/>
      <c r="C474" s="217"/>
      <c r="D474" s="218" t="s">
        <v>136</v>
      </c>
      <c r="E474" s="219"/>
      <c r="F474" s="220" t="s">
        <v>137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36</v>
      </c>
      <c r="AU474" s="226" t="s">
        <v>84</v>
      </c>
      <c r="AV474" s="215" t="s">
        <v>82</v>
      </c>
      <c r="AW474" s="215" t="s">
        <v>35</v>
      </c>
      <c r="AX474" s="215" t="s">
        <v>74</v>
      </c>
      <c r="AY474" s="226" t="s">
        <v>124</v>
      </c>
    </row>
    <row r="475" s="215" customFormat="true" ht="12.8" hidden="false" customHeight="false" outlineLevel="0" collapsed="false">
      <c r="B475" s="216"/>
      <c r="C475" s="217"/>
      <c r="D475" s="218" t="s">
        <v>136</v>
      </c>
      <c r="E475" s="219"/>
      <c r="F475" s="220" t="s">
        <v>513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36</v>
      </c>
      <c r="AU475" s="226" t="s">
        <v>84</v>
      </c>
      <c r="AV475" s="215" t="s">
        <v>82</v>
      </c>
      <c r="AW475" s="215" t="s">
        <v>35</v>
      </c>
      <c r="AX475" s="215" t="s">
        <v>74</v>
      </c>
      <c r="AY475" s="226" t="s">
        <v>124</v>
      </c>
    </row>
    <row r="476" s="227" customFormat="true" ht="12.8" hidden="false" customHeight="false" outlineLevel="0" collapsed="false">
      <c r="B476" s="228"/>
      <c r="C476" s="229"/>
      <c r="D476" s="218" t="s">
        <v>136</v>
      </c>
      <c r="E476" s="230"/>
      <c r="F476" s="231" t="s">
        <v>514</v>
      </c>
      <c r="G476" s="229"/>
      <c r="H476" s="232" t="n">
        <v>5.4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36</v>
      </c>
      <c r="AU476" s="238" t="s">
        <v>84</v>
      </c>
      <c r="AV476" s="227" t="s">
        <v>84</v>
      </c>
      <c r="AW476" s="227" t="s">
        <v>35</v>
      </c>
      <c r="AX476" s="227" t="s">
        <v>82</v>
      </c>
      <c r="AY476" s="238" t="s">
        <v>124</v>
      </c>
    </row>
    <row r="477" s="31" customFormat="true" ht="24.15" hidden="false" customHeight="true" outlineLevel="0" collapsed="false">
      <c r="A477" s="24"/>
      <c r="B477" s="25"/>
      <c r="C477" s="251" t="s">
        <v>520</v>
      </c>
      <c r="D477" s="251" t="s">
        <v>199</v>
      </c>
      <c r="E477" s="252" t="s">
        <v>521</v>
      </c>
      <c r="F477" s="253" t="s">
        <v>522</v>
      </c>
      <c r="G477" s="254" t="s">
        <v>284</v>
      </c>
      <c r="H477" s="255" t="n">
        <v>5.94</v>
      </c>
      <c r="I477" s="256"/>
      <c r="J477" s="257" t="n">
        <f aca="false">ROUND(I477*H477,2)</f>
        <v>0</v>
      </c>
      <c r="K477" s="253" t="s">
        <v>131</v>
      </c>
      <c r="L477" s="258"/>
      <c r="M477" s="259"/>
      <c r="N477" s="260" t="s">
        <v>45</v>
      </c>
      <c r="O477" s="67"/>
      <c r="P477" s="206" t="n">
        <f aca="false">O477*H477</f>
        <v>0</v>
      </c>
      <c r="Q477" s="206" t="n">
        <v>0.00198</v>
      </c>
      <c r="R477" s="206" t="n">
        <f aca="false">Q477*H477</f>
        <v>0.0117612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84</v>
      </c>
      <c r="AT477" s="208" t="s">
        <v>199</v>
      </c>
      <c r="AU477" s="208" t="s">
        <v>84</v>
      </c>
      <c r="AY477" s="3" t="s">
        <v>12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2</v>
      </c>
      <c r="BK477" s="209" t="n">
        <f aca="false">ROUND(I477*H477,2)</f>
        <v>0</v>
      </c>
      <c r="BL477" s="3" t="s">
        <v>265</v>
      </c>
      <c r="BM477" s="208" t="s">
        <v>523</v>
      </c>
    </row>
    <row r="478" s="227" customFormat="true" ht="12.8" hidden="false" customHeight="false" outlineLevel="0" collapsed="false">
      <c r="B478" s="228"/>
      <c r="C478" s="229"/>
      <c r="D478" s="218" t="s">
        <v>136</v>
      </c>
      <c r="E478" s="229"/>
      <c r="F478" s="231" t="s">
        <v>524</v>
      </c>
      <c r="G478" s="229"/>
      <c r="H478" s="232" t="n">
        <v>5.94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6</v>
      </c>
      <c r="AU478" s="238" t="s">
        <v>84</v>
      </c>
      <c r="AV478" s="227" t="s">
        <v>84</v>
      </c>
      <c r="AW478" s="227" t="s">
        <v>4</v>
      </c>
      <c r="AX478" s="227" t="s">
        <v>82</v>
      </c>
      <c r="AY478" s="238" t="s">
        <v>124</v>
      </c>
    </row>
    <row r="479" s="31" customFormat="true" ht="55.5" hidden="false" customHeight="true" outlineLevel="0" collapsed="false">
      <c r="A479" s="24"/>
      <c r="B479" s="25"/>
      <c r="C479" s="197" t="s">
        <v>525</v>
      </c>
      <c r="D479" s="197" t="s">
        <v>127</v>
      </c>
      <c r="E479" s="198" t="s">
        <v>526</v>
      </c>
      <c r="F479" s="199" t="s">
        <v>527</v>
      </c>
      <c r="G479" s="200" t="s">
        <v>449</v>
      </c>
      <c r="H479" s="201" t="n">
        <v>0.014</v>
      </c>
      <c r="I479" s="202"/>
      <c r="J479" s="203" t="n">
        <f aca="false">ROUND(I479*H479,2)</f>
        <v>0</v>
      </c>
      <c r="K479" s="199" t="s">
        <v>131</v>
      </c>
      <c r="L479" s="30"/>
      <c r="M479" s="204"/>
      <c r="N479" s="205" t="s">
        <v>45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65</v>
      </c>
      <c r="AT479" s="208" t="s">
        <v>127</v>
      </c>
      <c r="AU479" s="208" t="s">
        <v>84</v>
      </c>
      <c r="AY479" s="3" t="s">
        <v>124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2</v>
      </c>
      <c r="BK479" s="209" t="n">
        <f aca="false">ROUND(I479*H479,2)</f>
        <v>0</v>
      </c>
      <c r="BL479" s="3" t="s">
        <v>265</v>
      </c>
      <c r="BM479" s="208" t="s">
        <v>528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4</v>
      </c>
      <c r="E480" s="26"/>
      <c r="F480" s="211" t="s">
        <v>529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4</v>
      </c>
      <c r="AU480" s="3" t="s">
        <v>84</v>
      </c>
    </row>
    <row r="481" s="180" customFormat="true" ht="22.8" hidden="false" customHeight="true" outlineLevel="0" collapsed="false">
      <c r="B481" s="181"/>
      <c r="C481" s="182"/>
      <c r="D481" s="183" t="s">
        <v>73</v>
      </c>
      <c r="E481" s="195" t="s">
        <v>530</v>
      </c>
      <c r="F481" s="195" t="s">
        <v>531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505)</f>
        <v>0</v>
      </c>
      <c r="Q481" s="189"/>
      <c r="R481" s="190" t="n">
        <f aca="false">SUM(R482:R505)</f>
        <v>0</v>
      </c>
      <c r="S481" s="189"/>
      <c r="T481" s="191" t="n">
        <f aca="false">SUM(T482:T505)</f>
        <v>0</v>
      </c>
      <c r="AR481" s="192" t="s">
        <v>84</v>
      </c>
      <c r="AT481" s="193" t="s">
        <v>73</v>
      </c>
      <c r="AU481" s="193" t="s">
        <v>82</v>
      </c>
      <c r="AY481" s="192" t="s">
        <v>124</v>
      </c>
      <c r="BK481" s="194" t="n">
        <f aca="false">SUM(BK482:BK505)</f>
        <v>0</v>
      </c>
    </row>
    <row r="482" s="31" customFormat="true" ht="24.15" hidden="false" customHeight="true" outlineLevel="0" collapsed="false">
      <c r="A482" s="24"/>
      <c r="B482" s="25"/>
      <c r="C482" s="197" t="s">
        <v>532</v>
      </c>
      <c r="D482" s="197" t="s">
        <v>127</v>
      </c>
      <c r="E482" s="198" t="s">
        <v>533</v>
      </c>
      <c r="F482" s="199" t="s">
        <v>534</v>
      </c>
      <c r="G482" s="200" t="s">
        <v>284</v>
      </c>
      <c r="H482" s="201" t="n">
        <v>306.4</v>
      </c>
      <c r="I482" s="202"/>
      <c r="J482" s="203" t="n">
        <f aca="false">ROUND(I482*H482,2)</f>
        <v>0</v>
      </c>
      <c r="K482" s="199"/>
      <c r="L482" s="30"/>
      <c r="M482" s="204"/>
      <c r="N482" s="205" t="s">
        <v>45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65</v>
      </c>
      <c r="AT482" s="208" t="s">
        <v>127</v>
      </c>
      <c r="AU482" s="208" t="s">
        <v>84</v>
      </c>
      <c r="AY482" s="3" t="s">
        <v>12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2</v>
      </c>
      <c r="BK482" s="209" t="n">
        <f aca="false">ROUND(I482*H482,2)</f>
        <v>0</v>
      </c>
      <c r="BL482" s="3" t="s">
        <v>265</v>
      </c>
      <c r="BM482" s="208" t="s">
        <v>535</v>
      </c>
    </row>
    <row r="483" s="215" customFormat="true" ht="12.8" hidden="false" customHeight="false" outlineLevel="0" collapsed="false">
      <c r="B483" s="216"/>
      <c r="C483" s="217"/>
      <c r="D483" s="218" t="s">
        <v>136</v>
      </c>
      <c r="E483" s="219"/>
      <c r="F483" s="220" t="s">
        <v>137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36</v>
      </c>
      <c r="AU483" s="226" t="s">
        <v>84</v>
      </c>
      <c r="AV483" s="215" t="s">
        <v>82</v>
      </c>
      <c r="AW483" s="215" t="s">
        <v>35</v>
      </c>
      <c r="AX483" s="215" t="s">
        <v>74</v>
      </c>
      <c r="AY483" s="226" t="s">
        <v>124</v>
      </c>
    </row>
    <row r="484" s="227" customFormat="true" ht="12.8" hidden="false" customHeight="false" outlineLevel="0" collapsed="false">
      <c r="B484" s="228"/>
      <c r="C484" s="229"/>
      <c r="D484" s="218" t="s">
        <v>136</v>
      </c>
      <c r="E484" s="230"/>
      <c r="F484" s="231" t="s">
        <v>536</v>
      </c>
      <c r="G484" s="229"/>
      <c r="H484" s="232" t="n">
        <v>138.6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6</v>
      </c>
      <c r="AU484" s="238" t="s">
        <v>84</v>
      </c>
      <c r="AV484" s="227" t="s">
        <v>84</v>
      </c>
      <c r="AW484" s="227" t="s">
        <v>35</v>
      </c>
      <c r="AX484" s="227" t="s">
        <v>74</v>
      </c>
      <c r="AY484" s="238" t="s">
        <v>124</v>
      </c>
    </row>
    <row r="485" s="215" customFormat="true" ht="12.8" hidden="false" customHeight="false" outlineLevel="0" collapsed="false">
      <c r="B485" s="216"/>
      <c r="C485" s="217"/>
      <c r="D485" s="218" t="s">
        <v>136</v>
      </c>
      <c r="E485" s="219"/>
      <c r="F485" s="220" t="s">
        <v>139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36</v>
      </c>
      <c r="AU485" s="226" t="s">
        <v>84</v>
      </c>
      <c r="AV485" s="215" t="s">
        <v>82</v>
      </c>
      <c r="AW485" s="215" t="s">
        <v>35</v>
      </c>
      <c r="AX485" s="215" t="s">
        <v>74</v>
      </c>
      <c r="AY485" s="226" t="s">
        <v>124</v>
      </c>
    </row>
    <row r="486" s="227" customFormat="true" ht="12.8" hidden="false" customHeight="false" outlineLevel="0" collapsed="false">
      <c r="B486" s="228"/>
      <c r="C486" s="229"/>
      <c r="D486" s="218" t="s">
        <v>136</v>
      </c>
      <c r="E486" s="230"/>
      <c r="F486" s="231" t="s">
        <v>537</v>
      </c>
      <c r="G486" s="229"/>
      <c r="H486" s="232" t="n">
        <v>161.7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6</v>
      </c>
      <c r="AU486" s="238" t="s">
        <v>84</v>
      </c>
      <c r="AV486" s="227" t="s">
        <v>84</v>
      </c>
      <c r="AW486" s="227" t="s">
        <v>35</v>
      </c>
      <c r="AX486" s="227" t="s">
        <v>74</v>
      </c>
      <c r="AY486" s="238" t="s">
        <v>124</v>
      </c>
    </row>
    <row r="487" s="227" customFormat="true" ht="12.8" hidden="false" customHeight="false" outlineLevel="0" collapsed="false">
      <c r="B487" s="228"/>
      <c r="C487" s="229"/>
      <c r="D487" s="218" t="s">
        <v>136</v>
      </c>
      <c r="E487" s="230"/>
      <c r="F487" s="231" t="s">
        <v>538</v>
      </c>
      <c r="G487" s="229"/>
      <c r="H487" s="232" t="n">
        <v>6.1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36</v>
      </c>
      <c r="AU487" s="238" t="s">
        <v>84</v>
      </c>
      <c r="AV487" s="227" t="s">
        <v>84</v>
      </c>
      <c r="AW487" s="227" t="s">
        <v>35</v>
      </c>
      <c r="AX487" s="227" t="s">
        <v>74</v>
      </c>
      <c r="AY487" s="238" t="s">
        <v>124</v>
      </c>
    </row>
    <row r="488" s="239" customFormat="true" ht="12.8" hidden="false" customHeight="false" outlineLevel="0" collapsed="false">
      <c r="B488" s="240"/>
      <c r="C488" s="241"/>
      <c r="D488" s="218" t="s">
        <v>136</v>
      </c>
      <c r="E488" s="242"/>
      <c r="F488" s="243" t="s">
        <v>143</v>
      </c>
      <c r="G488" s="241"/>
      <c r="H488" s="244" t="n">
        <v>306.4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36</v>
      </c>
      <c r="AU488" s="250" t="s">
        <v>84</v>
      </c>
      <c r="AV488" s="239" t="s">
        <v>132</v>
      </c>
      <c r="AW488" s="239" t="s">
        <v>35</v>
      </c>
      <c r="AX488" s="239" t="s">
        <v>82</v>
      </c>
      <c r="AY488" s="250" t="s">
        <v>124</v>
      </c>
    </row>
    <row r="489" s="31" customFormat="true" ht="16.5" hidden="false" customHeight="true" outlineLevel="0" collapsed="false">
      <c r="A489" s="24"/>
      <c r="B489" s="25"/>
      <c r="C489" s="197" t="s">
        <v>539</v>
      </c>
      <c r="D489" s="197" t="s">
        <v>127</v>
      </c>
      <c r="E489" s="198" t="s">
        <v>540</v>
      </c>
      <c r="F489" s="199" t="s">
        <v>541</v>
      </c>
      <c r="G489" s="200" t="s">
        <v>192</v>
      </c>
      <c r="H489" s="201" t="n">
        <v>66</v>
      </c>
      <c r="I489" s="202"/>
      <c r="J489" s="203" t="n">
        <f aca="false">ROUND(I489*H489,2)</f>
        <v>0</v>
      </c>
      <c r="K489" s="199"/>
      <c r="L489" s="30"/>
      <c r="M489" s="204"/>
      <c r="N489" s="205" t="s">
        <v>45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65</v>
      </c>
      <c r="AT489" s="208" t="s">
        <v>127</v>
      </c>
      <c r="AU489" s="208" t="s">
        <v>84</v>
      </c>
      <c r="AY489" s="3" t="s">
        <v>124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2</v>
      </c>
      <c r="BK489" s="209" t="n">
        <f aca="false">ROUND(I489*H489,2)</f>
        <v>0</v>
      </c>
      <c r="BL489" s="3" t="s">
        <v>265</v>
      </c>
      <c r="BM489" s="208" t="s">
        <v>542</v>
      </c>
    </row>
    <row r="490" s="215" customFormat="true" ht="12.8" hidden="false" customHeight="false" outlineLevel="0" collapsed="false">
      <c r="B490" s="216"/>
      <c r="C490" s="217"/>
      <c r="D490" s="218" t="s">
        <v>136</v>
      </c>
      <c r="E490" s="219"/>
      <c r="F490" s="220" t="s">
        <v>543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36</v>
      </c>
      <c r="AU490" s="226" t="s">
        <v>84</v>
      </c>
      <c r="AV490" s="215" t="s">
        <v>82</v>
      </c>
      <c r="AW490" s="215" t="s">
        <v>35</v>
      </c>
      <c r="AX490" s="215" t="s">
        <v>74</v>
      </c>
      <c r="AY490" s="226" t="s">
        <v>124</v>
      </c>
    </row>
    <row r="491" s="215" customFormat="true" ht="12.8" hidden="false" customHeight="false" outlineLevel="0" collapsed="false">
      <c r="B491" s="216"/>
      <c r="C491" s="217"/>
      <c r="D491" s="218" t="s">
        <v>136</v>
      </c>
      <c r="E491" s="219"/>
      <c r="F491" s="220" t="s">
        <v>137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36</v>
      </c>
      <c r="AU491" s="226" t="s">
        <v>84</v>
      </c>
      <c r="AV491" s="215" t="s">
        <v>82</v>
      </c>
      <c r="AW491" s="215" t="s">
        <v>35</v>
      </c>
      <c r="AX491" s="215" t="s">
        <v>74</v>
      </c>
      <c r="AY491" s="226" t="s">
        <v>124</v>
      </c>
    </row>
    <row r="492" s="227" customFormat="true" ht="12.8" hidden="false" customHeight="false" outlineLevel="0" collapsed="false">
      <c r="B492" s="228"/>
      <c r="C492" s="229"/>
      <c r="D492" s="218" t="s">
        <v>136</v>
      </c>
      <c r="E492" s="230"/>
      <c r="F492" s="231" t="s">
        <v>364</v>
      </c>
      <c r="G492" s="229"/>
      <c r="H492" s="232" t="n">
        <v>30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36</v>
      </c>
      <c r="AU492" s="238" t="s">
        <v>84</v>
      </c>
      <c r="AV492" s="227" t="s">
        <v>84</v>
      </c>
      <c r="AW492" s="227" t="s">
        <v>35</v>
      </c>
      <c r="AX492" s="227" t="s">
        <v>74</v>
      </c>
      <c r="AY492" s="238" t="s">
        <v>124</v>
      </c>
    </row>
    <row r="493" s="215" customFormat="true" ht="12.8" hidden="false" customHeight="false" outlineLevel="0" collapsed="false">
      <c r="B493" s="216"/>
      <c r="C493" s="217"/>
      <c r="D493" s="218" t="s">
        <v>136</v>
      </c>
      <c r="E493" s="219"/>
      <c r="F493" s="220" t="s">
        <v>139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36</v>
      </c>
      <c r="AU493" s="226" t="s">
        <v>84</v>
      </c>
      <c r="AV493" s="215" t="s">
        <v>82</v>
      </c>
      <c r="AW493" s="215" t="s">
        <v>35</v>
      </c>
      <c r="AX493" s="215" t="s">
        <v>74</v>
      </c>
      <c r="AY493" s="226" t="s">
        <v>124</v>
      </c>
    </row>
    <row r="494" s="227" customFormat="true" ht="12.8" hidden="false" customHeight="false" outlineLevel="0" collapsed="false">
      <c r="B494" s="228"/>
      <c r="C494" s="229"/>
      <c r="D494" s="218" t="s">
        <v>136</v>
      </c>
      <c r="E494" s="230"/>
      <c r="F494" s="231" t="s">
        <v>410</v>
      </c>
      <c r="G494" s="229"/>
      <c r="H494" s="232" t="n">
        <v>36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36</v>
      </c>
      <c r="AU494" s="238" t="s">
        <v>84</v>
      </c>
      <c r="AV494" s="227" t="s">
        <v>84</v>
      </c>
      <c r="AW494" s="227" t="s">
        <v>35</v>
      </c>
      <c r="AX494" s="227" t="s">
        <v>74</v>
      </c>
      <c r="AY494" s="238" t="s">
        <v>124</v>
      </c>
    </row>
    <row r="495" s="239" customFormat="true" ht="12.8" hidden="false" customHeight="false" outlineLevel="0" collapsed="false">
      <c r="B495" s="240"/>
      <c r="C495" s="241"/>
      <c r="D495" s="218" t="s">
        <v>136</v>
      </c>
      <c r="E495" s="242"/>
      <c r="F495" s="243" t="s">
        <v>143</v>
      </c>
      <c r="G495" s="241"/>
      <c r="H495" s="244" t="n">
        <v>66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36</v>
      </c>
      <c r="AU495" s="250" t="s">
        <v>84</v>
      </c>
      <c r="AV495" s="239" t="s">
        <v>132</v>
      </c>
      <c r="AW495" s="239" t="s">
        <v>35</v>
      </c>
      <c r="AX495" s="239" t="s">
        <v>82</v>
      </c>
      <c r="AY495" s="250" t="s">
        <v>124</v>
      </c>
    </row>
    <row r="496" s="31" customFormat="true" ht="44.25" hidden="false" customHeight="true" outlineLevel="0" collapsed="false">
      <c r="A496" s="24"/>
      <c r="B496" s="25"/>
      <c r="C496" s="197" t="s">
        <v>544</v>
      </c>
      <c r="D496" s="197" t="s">
        <v>127</v>
      </c>
      <c r="E496" s="198" t="s">
        <v>545</v>
      </c>
      <c r="F496" s="199" t="s">
        <v>546</v>
      </c>
      <c r="G496" s="200" t="s">
        <v>192</v>
      </c>
      <c r="H496" s="201" t="n">
        <v>66</v>
      </c>
      <c r="I496" s="202"/>
      <c r="J496" s="203" t="n">
        <f aca="false">ROUND(I496*H496,2)</f>
        <v>0</v>
      </c>
      <c r="K496" s="199" t="s">
        <v>131</v>
      </c>
      <c r="L496" s="30"/>
      <c r="M496" s="204"/>
      <c r="N496" s="205" t="s">
        <v>45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65</v>
      </c>
      <c r="AT496" s="208" t="s">
        <v>127</v>
      </c>
      <c r="AU496" s="208" t="s">
        <v>84</v>
      </c>
      <c r="AY496" s="3" t="s">
        <v>124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2</v>
      </c>
      <c r="BK496" s="209" t="n">
        <f aca="false">ROUND(I496*H496,2)</f>
        <v>0</v>
      </c>
      <c r="BL496" s="3" t="s">
        <v>265</v>
      </c>
      <c r="BM496" s="208" t="s">
        <v>547</v>
      </c>
    </row>
    <row r="497" s="31" customFormat="true" ht="12.8" hidden="false" customHeight="false" outlineLevel="0" collapsed="false">
      <c r="A497" s="24"/>
      <c r="B497" s="25"/>
      <c r="C497" s="26"/>
      <c r="D497" s="210" t="s">
        <v>134</v>
      </c>
      <c r="E497" s="26"/>
      <c r="F497" s="211" t="s">
        <v>548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4</v>
      </c>
      <c r="AU497" s="3" t="s">
        <v>84</v>
      </c>
    </row>
    <row r="498" s="215" customFormat="true" ht="12.8" hidden="false" customHeight="false" outlineLevel="0" collapsed="false">
      <c r="B498" s="216"/>
      <c r="C498" s="217"/>
      <c r="D498" s="218" t="s">
        <v>136</v>
      </c>
      <c r="E498" s="219"/>
      <c r="F498" s="220" t="s">
        <v>549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36</v>
      </c>
      <c r="AU498" s="226" t="s">
        <v>84</v>
      </c>
      <c r="AV498" s="215" t="s">
        <v>82</v>
      </c>
      <c r="AW498" s="215" t="s">
        <v>35</v>
      </c>
      <c r="AX498" s="215" t="s">
        <v>74</v>
      </c>
      <c r="AY498" s="226" t="s">
        <v>124</v>
      </c>
    </row>
    <row r="499" s="215" customFormat="true" ht="12.8" hidden="false" customHeight="false" outlineLevel="0" collapsed="false">
      <c r="B499" s="216"/>
      <c r="C499" s="217"/>
      <c r="D499" s="218" t="s">
        <v>136</v>
      </c>
      <c r="E499" s="219"/>
      <c r="F499" s="220" t="s">
        <v>137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36</v>
      </c>
      <c r="AU499" s="226" t="s">
        <v>84</v>
      </c>
      <c r="AV499" s="215" t="s">
        <v>82</v>
      </c>
      <c r="AW499" s="215" t="s">
        <v>35</v>
      </c>
      <c r="AX499" s="215" t="s">
        <v>74</v>
      </c>
      <c r="AY499" s="226" t="s">
        <v>124</v>
      </c>
    </row>
    <row r="500" s="227" customFormat="true" ht="12.8" hidden="false" customHeight="false" outlineLevel="0" collapsed="false">
      <c r="B500" s="228"/>
      <c r="C500" s="229"/>
      <c r="D500" s="218" t="s">
        <v>136</v>
      </c>
      <c r="E500" s="230"/>
      <c r="F500" s="231" t="s">
        <v>364</v>
      </c>
      <c r="G500" s="229"/>
      <c r="H500" s="232" t="n">
        <v>30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36</v>
      </c>
      <c r="AU500" s="238" t="s">
        <v>84</v>
      </c>
      <c r="AV500" s="227" t="s">
        <v>84</v>
      </c>
      <c r="AW500" s="227" t="s">
        <v>35</v>
      </c>
      <c r="AX500" s="227" t="s">
        <v>74</v>
      </c>
      <c r="AY500" s="238" t="s">
        <v>124</v>
      </c>
    </row>
    <row r="501" s="215" customFormat="true" ht="12.8" hidden="false" customHeight="false" outlineLevel="0" collapsed="false">
      <c r="B501" s="216"/>
      <c r="C501" s="217"/>
      <c r="D501" s="218" t="s">
        <v>136</v>
      </c>
      <c r="E501" s="219"/>
      <c r="F501" s="220" t="s">
        <v>139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36</v>
      </c>
      <c r="AU501" s="226" t="s">
        <v>84</v>
      </c>
      <c r="AV501" s="215" t="s">
        <v>82</v>
      </c>
      <c r="AW501" s="215" t="s">
        <v>35</v>
      </c>
      <c r="AX501" s="215" t="s">
        <v>74</v>
      </c>
      <c r="AY501" s="226" t="s">
        <v>124</v>
      </c>
    </row>
    <row r="502" s="227" customFormat="true" ht="12.8" hidden="false" customHeight="false" outlineLevel="0" collapsed="false">
      <c r="B502" s="228"/>
      <c r="C502" s="229"/>
      <c r="D502" s="218" t="s">
        <v>136</v>
      </c>
      <c r="E502" s="230"/>
      <c r="F502" s="231" t="s">
        <v>410</v>
      </c>
      <c r="G502" s="229"/>
      <c r="H502" s="232" t="n">
        <v>36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36</v>
      </c>
      <c r="AU502" s="238" t="s">
        <v>84</v>
      </c>
      <c r="AV502" s="227" t="s">
        <v>84</v>
      </c>
      <c r="AW502" s="227" t="s">
        <v>35</v>
      </c>
      <c r="AX502" s="227" t="s">
        <v>74</v>
      </c>
      <c r="AY502" s="238" t="s">
        <v>124</v>
      </c>
    </row>
    <row r="503" s="239" customFormat="true" ht="12.8" hidden="false" customHeight="false" outlineLevel="0" collapsed="false">
      <c r="B503" s="240"/>
      <c r="C503" s="241"/>
      <c r="D503" s="218" t="s">
        <v>136</v>
      </c>
      <c r="E503" s="242"/>
      <c r="F503" s="243" t="s">
        <v>143</v>
      </c>
      <c r="G503" s="241"/>
      <c r="H503" s="244" t="n">
        <v>66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36</v>
      </c>
      <c r="AU503" s="250" t="s">
        <v>84</v>
      </c>
      <c r="AV503" s="239" t="s">
        <v>132</v>
      </c>
      <c r="AW503" s="239" t="s">
        <v>35</v>
      </c>
      <c r="AX503" s="239" t="s">
        <v>82</v>
      </c>
      <c r="AY503" s="250" t="s">
        <v>124</v>
      </c>
    </row>
    <row r="504" s="31" customFormat="true" ht="55.5" hidden="false" customHeight="true" outlineLevel="0" collapsed="false">
      <c r="A504" s="24"/>
      <c r="B504" s="25"/>
      <c r="C504" s="197" t="s">
        <v>550</v>
      </c>
      <c r="D504" s="197" t="s">
        <v>127</v>
      </c>
      <c r="E504" s="198" t="s">
        <v>551</v>
      </c>
      <c r="F504" s="199" t="s">
        <v>552</v>
      </c>
      <c r="G504" s="200" t="s">
        <v>553</v>
      </c>
      <c r="H504" s="262"/>
      <c r="I504" s="202"/>
      <c r="J504" s="203" t="n">
        <f aca="false">ROUND(I504*H504,2)</f>
        <v>0</v>
      </c>
      <c r="K504" s="199" t="s">
        <v>131</v>
      </c>
      <c r="L504" s="30"/>
      <c r="M504" s="204"/>
      <c r="N504" s="205" t="s">
        <v>45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65</v>
      </c>
      <c r="AT504" s="208" t="s">
        <v>127</v>
      </c>
      <c r="AU504" s="208" t="s">
        <v>84</v>
      </c>
      <c r="AY504" s="3" t="s">
        <v>124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2</v>
      </c>
      <c r="BK504" s="209" t="n">
        <f aca="false">ROUND(I504*H504,2)</f>
        <v>0</v>
      </c>
      <c r="BL504" s="3" t="s">
        <v>265</v>
      </c>
      <c r="BM504" s="208" t="s">
        <v>554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4</v>
      </c>
      <c r="E505" s="26"/>
      <c r="F505" s="211" t="s">
        <v>555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4</v>
      </c>
      <c r="AU505" s="3" t="s">
        <v>84</v>
      </c>
    </row>
    <row r="506" s="180" customFormat="true" ht="25.9" hidden="false" customHeight="true" outlineLevel="0" collapsed="false">
      <c r="B506" s="181"/>
      <c r="C506" s="182"/>
      <c r="D506" s="183" t="s">
        <v>73</v>
      </c>
      <c r="E506" s="184" t="s">
        <v>556</v>
      </c>
      <c r="F506" s="184" t="s">
        <v>557</v>
      </c>
      <c r="G506" s="182"/>
      <c r="H506" s="182"/>
      <c r="I506" s="185"/>
      <c r="J506" s="186" t="n">
        <f aca="false">BK506</f>
        <v>0</v>
      </c>
      <c r="K506" s="182"/>
      <c r="L506" s="187"/>
      <c r="M506" s="188"/>
      <c r="N506" s="189"/>
      <c r="O506" s="189"/>
      <c r="P506" s="190" t="n">
        <f aca="false">P507</f>
        <v>0</v>
      </c>
      <c r="Q506" s="189"/>
      <c r="R506" s="190" t="n">
        <f aca="false">R507</f>
        <v>0</v>
      </c>
      <c r="S506" s="189"/>
      <c r="T506" s="191" t="n">
        <f aca="false">T507</f>
        <v>0</v>
      </c>
      <c r="AR506" s="192" t="s">
        <v>181</v>
      </c>
      <c r="AT506" s="193" t="s">
        <v>73</v>
      </c>
      <c r="AU506" s="193" t="s">
        <v>74</v>
      </c>
      <c r="AY506" s="192" t="s">
        <v>124</v>
      </c>
      <c r="BK506" s="194" t="n">
        <f aca="false">BK507</f>
        <v>0</v>
      </c>
    </row>
    <row r="507" s="180" customFormat="true" ht="22.8" hidden="false" customHeight="true" outlineLevel="0" collapsed="false">
      <c r="B507" s="181"/>
      <c r="C507" s="182"/>
      <c r="D507" s="183" t="s">
        <v>73</v>
      </c>
      <c r="E507" s="195" t="s">
        <v>558</v>
      </c>
      <c r="F507" s="195" t="s">
        <v>559</v>
      </c>
      <c r="G507" s="182"/>
      <c r="H507" s="182"/>
      <c r="I507" s="185"/>
      <c r="J507" s="196" t="n">
        <f aca="false">BK507</f>
        <v>0</v>
      </c>
      <c r="K507" s="182"/>
      <c r="L507" s="187"/>
      <c r="M507" s="188"/>
      <c r="N507" s="189"/>
      <c r="O507" s="189"/>
      <c r="P507" s="190" t="n">
        <f aca="false">SUM(P508:P510)</f>
        <v>0</v>
      </c>
      <c r="Q507" s="189"/>
      <c r="R507" s="190" t="n">
        <f aca="false">SUM(R508:R510)</f>
        <v>0</v>
      </c>
      <c r="S507" s="189"/>
      <c r="T507" s="191" t="n">
        <f aca="false">SUM(T508:T510)</f>
        <v>0</v>
      </c>
      <c r="AR507" s="192" t="s">
        <v>181</v>
      </c>
      <c r="AT507" s="193" t="s">
        <v>73</v>
      </c>
      <c r="AU507" s="193" t="s">
        <v>82</v>
      </c>
      <c r="AY507" s="192" t="s">
        <v>124</v>
      </c>
      <c r="BK507" s="194" t="n">
        <f aca="false">SUM(BK508:BK510)</f>
        <v>0</v>
      </c>
    </row>
    <row r="508" s="31" customFormat="true" ht="16.5" hidden="false" customHeight="true" outlineLevel="0" collapsed="false">
      <c r="A508" s="24"/>
      <c r="B508" s="25"/>
      <c r="C508" s="197" t="s">
        <v>560</v>
      </c>
      <c r="D508" s="197" t="s">
        <v>127</v>
      </c>
      <c r="E508" s="198" t="s">
        <v>561</v>
      </c>
      <c r="F508" s="199" t="s">
        <v>559</v>
      </c>
      <c r="G508" s="200" t="s">
        <v>562</v>
      </c>
      <c r="H508" s="201" t="n">
        <v>1</v>
      </c>
      <c r="I508" s="202"/>
      <c r="J508" s="203" t="n">
        <f aca="false">ROUND(I508*H508,2)</f>
        <v>0</v>
      </c>
      <c r="K508" s="199" t="s">
        <v>131</v>
      </c>
      <c r="L508" s="30"/>
      <c r="M508" s="204"/>
      <c r="N508" s="205" t="s">
        <v>45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563</v>
      </c>
      <c r="AT508" s="208" t="s">
        <v>127</v>
      </c>
      <c r="AU508" s="208" t="s">
        <v>84</v>
      </c>
      <c r="AY508" s="3" t="s">
        <v>124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2</v>
      </c>
      <c r="BK508" s="209" t="n">
        <f aca="false">ROUND(I508*H508,2)</f>
        <v>0</v>
      </c>
      <c r="BL508" s="3" t="s">
        <v>563</v>
      </c>
      <c r="BM508" s="208" t="s">
        <v>564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4</v>
      </c>
      <c r="E509" s="26"/>
      <c r="F509" s="211" t="s">
        <v>565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4</v>
      </c>
      <c r="AU509" s="3" t="s">
        <v>84</v>
      </c>
    </row>
    <row r="510" s="31" customFormat="true" ht="12.8" hidden="false" customHeight="false" outlineLevel="0" collapsed="false">
      <c r="A510" s="24"/>
      <c r="B510" s="25"/>
      <c r="C510" s="26"/>
      <c r="D510" s="218" t="s">
        <v>397</v>
      </c>
      <c r="E510" s="26"/>
      <c r="F510" s="261" t="s">
        <v>566</v>
      </c>
      <c r="G510" s="26"/>
      <c r="H510" s="26"/>
      <c r="I510" s="212"/>
      <c r="J510" s="26"/>
      <c r="K510" s="26"/>
      <c r="L510" s="30"/>
      <c r="M510" s="263"/>
      <c r="N510" s="264"/>
      <c r="O510" s="265"/>
      <c r="P510" s="265"/>
      <c r="Q510" s="265"/>
      <c r="R510" s="265"/>
      <c r="S510" s="265"/>
      <c r="T510" s="266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97</v>
      </c>
      <c r="AU510" s="3" t="s">
        <v>84</v>
      </c>
    </row>
    <row r="511" s="31" customFormat="true" ht="6.95" hidden="false" customHeight="true" outlineLevel="0" collapsed="false">
      <c r="A511" s="24"/>
      <c r="B511" s="45"/>
      <c r="C511" s="46"/>
      <c r="D511" s="46"/>
      <c r="E511" s="46"/>
      <c r="F511" s="46"/>
      <c r="G511" s="46"/>
      <c r="H511" s="46"/>
      <c r="I511" s="46"/>
      <c r="J511" s="46"/>
      <c r="K511" s="46"/>
      <c r="L511" s="30"/>
      <c r="M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</row>
  </sheetData>
  <sheetProtection algorithmName="SHA-512" hashValue="AVKxWnZheYnWBHWzMqQ9kAp27OOteGemS7yPsxd2p7qPvmUaNrYKxW8OyWLR2Z3TuVzKjiQtgfVpqd5wrqFsVQ==" saltValue="x85bdb+U+lljczoQwnjOjCwVgI91CJEIpGGJCeOhx66Cde3XbSokwv5GcgqbSafEHEQaegU1vsQ1dGzQ0VRs+w==" spinCount="100000" sheet="true" password="de8e" objects="true" scenarios="true" formatColumns="false" formatRows="false" autoFilter="false"/>
  <autoFilter ref="C92:K510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2/629991001"/>
    <hyperlink ref="F106" r:id="rId2" display="https://podminky.urs.cz/item/CS_URS_2024_02/629991011"/>
    <hyperlink ref="F121" r:id="rId3" display="https://podminky.urs.cz/item/CS_URS_2024_02/629991012"/>
    <hyperlink ref="F139" r:id="rId4" display="https://podminky.urs.cz/item/CS_URS_2024_02/629995101"/>
    <hyperlink ref="F148" r:id="rId5" display="https://podminky.urs.cz/item/CS_URS_2024_02/622131121"/>
    <hyperlink ref="F151" r:id="rId6" display="https://podminky.urs.cz/item/CS_URS_2024_02/622251221"/>
    <hyperlink ref="F189" r:id="rId7" display="https://podminky.urs.cz/item/CS_URS_2024_02/623131121"/>
    <hyperlink ref="F238" r:id="rId8" display="https://podminky.urs.cz/item/CS_URS_2024_02/621131121"/>
    <hyperlink ref="F241" r:id="rId9" display="https://podminky.urs.cz/item/CS_URS_2024_02/621151001"/>
    <hyperlink ref="F243" r:id="rId10" display="https://podminky.urs.cz/item/CS_URS_2024_02/621541012"/>
    <hyperlink ref="F248" r:id="rId11" display="https://podminky.urs.cz/item/CS_URS_2024_02/629999011"/>
    <hyperlink ref="F255" r:id="rId12" display="https://podminky.urs.cz/item/CS_URS_2024_02/622252002"/>
    <hyperlink ref="F281" r:id="rId13" display="https://podminky.urs.cz/item/CS_URS_2024_02/622252002"/>
    <hyperlink ref="F299" r:id="rId14" display="https://podminky.urs.cz/item/CS_URS_2024_02/622252002"/>
    <hyperlink ref="F310" r:id="rId15" display="https://podminky.urs.cz/item/CS_URS_2024_02/622252002"/>
    <hyperlink ref="F321" r:id="rId16" display="https://podminky.urs.cz/item/CS_URS_2024_02/622252002"/>
    <hyperlink ref="F345" r:id="rId17" display="https://podminky.urs.cz/item/CS_URS_2024_02/622143004"/>
    <hyperlink ref="F373" r:id="rId18" display="https://podminky.urs.cz/item/CS_URS_2024_02/941211112"/>
    <hyperlink ref="F382" r:id="rId19" display="https://podminky.urs.cz/item/CS_URS_2024_02/941211212"/>
    <hyperlink ref="F386" r:id="rId20" display="https://podminky.urs.cz/item/CS_URS_2024_02/941211812"/>
    <hyperlink ref="F388" r:id="rId21" display="https://podminky.urs.cz/item/CS_URS_2024_02/944511111"/>
    <hyperlink ref="F390" r:id="rId22" display="https://podminky.urs.cz/item/CS_URS_2024_02/944511211"/>
    <hyperlink ref="F394" r:id="rId23" display="https://podminky.urs.cz/item/CS_URS_2024_02/944511811"/>
    <hyperlink ref="F396" r:id="rId24" display="https://podminky.urs.cz/item/CS_URS_2024_02/993111111"/>
    <hyperlink ref="F399" r:id="rId25" display="https://podminky.urs.cz/item/CS_URS_2024_02/993111119"/>
    <hyperlink ref="F403" r:id="rId26" display="https://podminky.urs.cz/item/CS_URS_2024_02/952902611"/>
    <hyperlink ref="F422" r:id="rId27" display="https://podminky.urs.cz/item/CS_URS_2024_02/997013155"/>
    <hyperlink ref="F424" r:id="rId28" display="https://podminky.urs.cz/item/CS_URS_2024_02/997013501"/>
    <hyperlink ref="F426" r:id="rId29" display="https://podminky.urs.cz/item/CS_URS_2024_02/997013509"/>
    <hyperlink ref="F430" r:id="rId30" display="https://podminky.urs.cz/item/CS_URS_2024_02/997013631"/>
    <hyperlink ref="F433" r:id="rId31" display="https://podminky.urs.cz/item/CS_URS_2024_02/998011010"/>
    <hyperlink ref="F437" r:id="rId32" display="https://podminky.urs.cz/item/CS_URS_2024_02/764002851"/>
    <hyperlink ref="F446" r:id="rId33" display="https://podminky.urs.cz/item/CS_URS_2024_02/764216443"/>
    <hyperlink ref="F455" r:id="rId34" display="https://podminky.urs.cz/item/CS_URS_2024_02/764002861"/>
    <hyperlink ref="F460" r:id="rId35" display="https://podminky.urs.cz/item/CS_URS_2024_02/764218424"/>
    <hyperlink ref="F465" r:id="rId36" display="https://podminky.urs.cz/item/CS_URS_2024_02/998764113"/>
    <hyperlink ref="F468" r:id="rId37" display="https://podminky.urs.cz/item/CS_URS_2024_02/771473810"/>
    <hyperlink ref="F473" r:id="rId38" display="https://podminky.urs.cz/item/CS_URS_2024_02/771474112"/>
    <hyperlink ref="F480" r:id="rId39" display="https://podminky.urs.cz/item/CS_URS_2024_02/998771113"/>
    <hyperlink ref="F497" r:id="rId40" display="https://podminky.urs.cz/item/CS_URS_2024_02/786623023"/>
    <hyperlink ref="F505" r:id="rId41" display="https://podminky.urs.cz/item/CS_URS_2024_02/998786213"/>
    <hyperlink ref="F509" r:id="rId42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Položkový rozpočet k odbornému posouzení poruch ETICS ZŠ Juventa, Mil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5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2:BE564)),  2)</f>
        <v>0</v>
      </c>
      <c r="G33" s="24"/>
      <c r="H33" s="24"/>
      <c r="I33" s="134" t="n">
        <v>0.21</v>
      </c>
      <c r="J33" s="133" t="n">
        <f aca="false">ROUND(((SUM(BE92:BE5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2:BF564)),  2)</f>
        <v>0</v>
      </c>
      <c r="G34" s="24"/>
      <c r="H34" s="24"/>
      <c r="I34" s="134" t="n">
        <v>0.12</v>
      </c>
      <c r="J34" s="133" t="n">
        <f aca="false">ROUND(((SUM(BF92:BF5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2:BG5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2:BH5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2:BI5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Položkový rozpočet k odbornému posouzení poruch ETICS ZŠ Juventa, Mil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VAR.2 - Varianta 2 – Demontáž stávajícího ETICS a provedení novéh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578</v>
      </c>
      <c r="G52" s="26"/>
      <c r="H52" s="26"/>
      <c r="I52" s="17" t="s">
        <v>22</v>
      </c>
      <c r="J52" s="147" t="str">
        <f aca="false">IF(J12="","",J12)</f>
        <v>24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SK TUZAR s.r.o.</v>
      </c>
      <c r="G54" s="26"/>
      <c r="H54" s="26"/>
      <c r="I54" s="17" t="s">
        <v>32</v>
      </c>
      <c r="J54" s="148" t="str">
        <f aca="false">E21</f>
        <v>DEK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DEK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42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430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568</v>
      </c>
      <c r="E64" s="165"/>
      <c r="F64" s="165"/>
      <c r="G64" s="165"/>
      <c r="H64" s="165"/>
      <c r="I64" s="165"/>
      <c r="J64" s="166" t="n">
        <f aca="false">J4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46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485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8"/>
      <c r="J67" s="159" t="n">
        <f aca="false">J48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48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52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535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7</v>
      </c>
      <c r="E71" s="158"/>
      <c r="F71" s="158"/>
      <c r="G71" s="158"/>
      <c r="H71" s="158"/>
      <c r="I71" s="158"/>
      <c r="J71" s="159" t="n">
        <f aca="false">J56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56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Položkový rozpočet k odbornému posouzení poruch ETICS ZŠ Juventa, Milovice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9</f>
        <v>VAR.2 - Varianta 2 – Demontáž stávajícího ETICS a provedení nového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omenského 578</v>
      </c>
      <c r="G86" s="26"/>
      <c r="H86" s="26"/>
      <c r="I86" s="17" t="s">
        <v>22</v>
      </c>
      <c r="J86" s="147" t="str">
        <f aca="false">IF(J12="","",J12)</f>
        <v>24. 10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SK TUZAR s.r.o.</v>
      </c>
      <c r="G88" s="26"/>
      <c r="H88" s="26"/>
      <c r="I88" s="17" t="s">
        <v>32</v>
      </c>
      <c r="J88" s="148" t="str">
        <f aca="false">E21</f>
        <v>DEKPROJEKT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6</v>
      </c>
      <c r="J89" s="148" t="str">
        <f aca="false">E24</f>
        <v>DEKPROJEKT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10</v>
      </c>
      <c r="D91" s="171" t="s">
        <v>59</v>
      </c>
      <c r="E91" s="171" t="s">
        <v>55</v>
      </c>
      <c r="F91" s="171" t="s">
        <v>56</v>
      </c>
      <c r="G91" s="171" t="s">
        <v>111</v>
      </c>
      <c r="H91" s="171" t="s">
        <v>112</v>
      </c>
      <c r="I91" s="171" t="s">
        <v>113</v>
      </c>
      <c r="J91" s="171" t="s">
        <v>93</v>
      </c>
      <c r="K91" s="172" t="s">
        <v>114</v>
      </c>
      <c r="L91" s="173"/>
      <c r="M91" s="74"/>
      <c r="N91" s="75" t="s">
        <v>44</v>
      </c>
      <c r="O91" s="75" t="s">
        <v>115</v>
      </c>
      <c r="P91" s="75" t="s">
        <v>116</v>
      </c>
      <c r="Q91" s="75" t="s">
        <v>117</v>
      </c>
      <c r="R91" s="75" t="s">
        <v>118</v>
      </c>
      <c r="S91" s="75" t="s">
        <v>119</v>
      </c>
      <c r="T91" s="76" t="s">
        <v>120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1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488+P560</f>
        <v>0</v>
      </c>
      <c r="Q92" s="78"/>
      <c r="R92" s="177" t="n">
        <f aca="false">R93+R488+R560</f>
        <v>53.40394057</v>
      </c>
      <c r="S92" s="78"/>
      <c r="T92" s="178" t="n">
        <f aca="false">T93+T488+T560</f>
        <v>14.4457800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4</v>
      </c>
      <c r="BK92" s="179" t="n">
        <f aca="false">BK93+BK488+BK560</f>
        <v>0</v>
      </c>
    </row>
    <row r="93" s="180" customFormat="true" ht="25.9" hidden="false" customHeight="true" outlineLevel="0" collapsed="false">
      <c r="B93" s="181"/>
      <c r="C93" s="182"/>
      <c r="D93" s="183" t="s">
        <v>73</v>
      </c>
      <c r="E93" s="184" t="s">
        <v>122</v>
      </c>
      <c r="F93" s="184" t="s">
        <v>123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429+P469+P485</f>
        <v>0</v>
      </c>
      <c r="Q93" s="189"/>
      <c r="R93" s="190" t="n">
        <f aca="false">R94+R429+R469+R485</f>
        <v>53.20425317</v>
      </c>
      <c r="S93" s="189"/>
      <c r="T93" s="191" t="n">
        <f aca="false">T94+T429+T469+T485</f>
        <v>14.05007988</v>
      </c>
      <c r="AR93" s="192" t="s">
        <v>82</v>
      </c>
      <c r="AT93" s="193" t="s">
        <v>73</v>
      </c>
      <c r="AU93" s="193" t="s">
        <v>74</v>
      </c>
      <c r="AY93" s="192" t="s">
        <v>124</v>
      </c>
      <c r="BK93" s="194" t="n">
        <f aca="false">BK94+BK429+BK469+BK485</f>
        <v>0</v>
      </c>
    </row>
    <row r="94" s="180" customFormat="true" ht="22.8" hidden="false" customHeight="true" outlineLevel="0" collapsed="false">
      <c r="B94" s="181"/>
      <c r="C94" s="182"/>
      <c r="D94" s="183" t="s">
        <v>73</v>
      </c>
      <c r="E94" s="195" t="s">
        <v>125</v>
      </c>
      <c r="F94" s="195" t="s">
        <v>12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428)</f>
        <v>0</v>
      </c>
      <c r="Q94" s="189"/>
      <c r="R94" s="190" t="n">
        <f aca="false">SUM(R95:R428)</f>
        <v>53.20425317</v>
      </c>
      <c r="S94" s="189"/>
      <c r="T94" s="191" t="n">
        <f aca="false">SUM(T95:T428)</f>
        <v>0.02394588</v>
      </c>
      <c r="AR94" s="192" t="s">
        <v>82</v>
      </c>
      <c r="AT94" s="193" t="s">
        <v>73</v>
      </c>
      <c r="AU94" s="193" t="s">
        <v>82</v>
      </c>
      <c r="AY94" s="192" t="s">
        <v>124</v>
      </c>
      <c r="BK94" s="194" t="n">
        <f aca="false">SUM(BK95:BK428)</f>
        <v>0</v>
      </c>
    </row>
    <row r="95" s="31" customFormat="true" ht="37.8" hidden="false" customHeight="true" outlineLevel="0" collapsed="false">
      <c r="A95" s="24"/>
      <c r="B95" s="25"/>
      <c r="C95" s="197" t="s">
        <v>82</v>
      </c>
      <c r="D95" s="197" t="s">
        <v>127</v>
      </c>
      <c r="E95" s="198" t="s">
        <v>128</v>
      </c>
      <c r="F95" s="199" t="s">
        <v>129</v>
      </c>
      <c r="G95" s="200" t="s">
        <v>130</v>
      </c>
      <c r="H95" s="201" t="n">
        <v>300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00039</v>
      </c>
      <c r="R95" s="206" t="n">
        <f aca="false">Q95*H95</f>
        <v>0.117</v>
      </c>
      <c r="S95" s="206" t="n">
        <v>6E-005</v>
      </c>
      <c r="T95" s="207" t="n">
        <f aca="false">S95*H95</f>
        <v>0.01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84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2</v>
      </c>
      <c r="BM95" s="208" t="s">
        <v>569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1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18" t="s">
        <v>136</v>
      </c>
      <c r="E97" s="219"/>
      <c r="F97" s="220" t="s">
        <v>13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6</v>
      </c>
      <c r="AU97" s="226" t="s">
        <v>84</v>
      </c>
      <c r="AV97" s="215" t="s">
        <v>82</v>
      </c>
      <c r="AW97" s="215" t="s">
        <v>35</v>
      </c>
      <c r="AX97" s="215" t="s">
        <v>74</v>
      </c>
      <c r="AY97" s="226" t="s">
        <v>124</v>
      </c>
    </row>
    <row r="98" s="227" customFormat="true" ht="12.8" hidden="false" customHeight="false" outlineLevel="0" collapsed="false">
      <c r="B98" s="228"/>
      <c r="C98" s="229"/>
      <c r="D98" s="218" t="s">
        <v>136</v>
      </c>
      <c r="E98" s="230"/>
      <c r="F98" s="231" t="s">
        <v>138</v>
      </c>
      <c r="G98" s="229"/>
      <c r="H98" s="232" t="n">
        <v>150.5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6</v>
      </c>
      <c r="AU98" s="238" t="s">
        <v>84</v>
      </c>
      <c r="AV98" s="227" t="s">
        <v>84</v>
      </c>
      <c r="AW98" s="227" t="s">
        <v>35</v>
      </c>
      <c r="AX98" s="227" t="s">
        <v>74</v>
      </c>
      <c r="AY98" s="238" t="s">
        <v>124</v>
      </c>
    </row>
    <row r="99" s="215" customFormat="true" ht="12.8" hidden="false" customHeight="false" outlineLevel="0" collapsed="false">
      <c r="B99" s="216"/>
      <c r="C99" s="217"/>
      <c r="D99" s="218" t="s">
        <v>136</v>
      </c>
      <c r="E99" s="219"/>
      <c r="F99" s="220" t="s">
        <v>139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6</v>
      </c>
      <c r="AU99" s="226" t="s">
        <v>84</v>
      </c>
      <c r="AV99" s="215" t="s">
        <v>82</v>
      </c>
      <c r="AW99" s="215" t="s">
        <v>35</v>
      </c>
      <c r="AX99" s="215" t="s">
        <v>74</v>
      </c>
      <c r="AY99" s="226" t="s">
        <v>124</v>
      </c>
    </row>
    <row r="100" s="227" customFormat="true" ht="12.8" hidden="false" customHeight="false" outlineLevel="0" collapsed="false">
      <c r="B100" s="228"/>
      <c r="C100" s="229"/>
      <c r="D100" s="218" t="s">
        <v>136</v>
      </c>
      <c r="E100" s="230"/>
      <c r="F100" s="231" t="s">
        <v>140</v>
      </c>
      <c r="G100" s="229"/>
      <c r="H100" s="232" t="n">
        <v>137.9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6</v>
      </c>
      <c r="AU100" s="238" t="s">
        <v>84</v>
      </c>
      <c r="AV100" s="227" t="s">
        <v>84</v>
      </c>
      <c r="AW100" s="227" t="s">
        <v>35</v>
      </c>
      <c r="AX100" s="227" t="s">
        <v>74</v>
      </c>
      <c r="AY100" s="238" t="s">
        <v>124</v>
      </c>
    </row>
    <row r="101" s="215" customFormat="true" ht="12.8" hidden="false" customHeight="false" outlineLevel="0" collapsed="false">
      <c r="B101" s="216"/>
      <c r="C101" s="217"/>
      <c r="D101" s="218" t="s">
        <v>136</v>
      </c>
      <c r="E101" s="219"/>
      <c r="F101" s="220" t="s">
        <v>141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6</v>
      </c>
      <c r="AU101" s="226" t="s">
        <v>84</v>
      </c>
      <c r="AV101" s="215" t="s">
        <v>82</v>
      </c>
      <c r="AW101" s="215" t="s">
        <v>35</v>
      </c>
      <c r="AX101" s="215" t="s">
        <v>74</v>
      </c>
      <c r="AY101" s="226" t="s">
        <v>124</v>
      </c>
    </row>
    <row r="102" s="227" customFormat="true" ht="12.8" hidden="false" customHeight="false" outlineLevel="0" collapsed="false">
      <c r="B102" s="228"/>
      <c r="C102" s="229"/>
      <c r="D102" s="218" t="s">
        <v>136</v>
      </c>
      <c r="E102" s="230"/>
      <c r="F102" s="231" t="s">
        <v>142</v>
      </c>
      <c r="G102" s="229"/>
      <c r="H102" s="232" t="n">
        <v>11.5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6</v>
      </c>
      <c r="AU102" s="238" t="s">
        <v>84</v>
      </c>
      <c r="AV102" s="227" t="s">
        <v>84</v>
      </c>
      <c r="AW102" s="227" t="s">
        <v>35</v>
      </c>
      <c r="AX102" s="227" t="s">
        <v>74</v>
      </c>
      <c r="AY102" s="238" t="s">
        <v>124</v>
      </c>
    </row>
    <row r="103" s="239" customFormat="true" ht="12.8" hidden="false" customHeight="false" outlineLevel="0" collapsed="false">
      <c r="B103" s="240"/>
      <c r="C103" s="241"/>
      <c r="D103" s="218" t="s">
        <v>136</v>
      </c>
      <c r="E103" s="242"/>
      <c r="F103" s="243" t="s">
        <v>143</v>
      </c>
      <c r="G103" s="241"/>
      <c r="H103" s="244" t="n">
        <v>300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6</v>
      </c>
      <c r="AU103" s="250" t="s">
        <v>84</v>
      </c>
      <c r="AV103" s="239" t="s">
        <v>132</v>
      </c>
      <c r="AW103" s="239" t="s">
        <v>35</v>
      </c>
      <c r="AX103" s="239" t="s">
        <v>82</v>
      </c>
      <c r="AY103" s="250" t="s">
        <v>124</v>
      </c>
    </row>
    <row r="104" s="31" customFormat="true" ht="37.8" hidden="false" customHeight="true" outlineLevel="0" collapsed="false">
      <c r="A104" s="24"/>
      <c r="B104" s="25"/>
      <c r="C104" s="197" t="s">
        <v>84</v>
      </c>
      <c r="D104" s="197" t="s">
        <v>127</v>
      </c>
      <c r="E104" s="198" t="s">
        <v>144</v>
      </c>
      <c r="F104" s="199" t="s">
        <v>145</v>
      </c>
      <c r="G104" s="200" t="s">
        <v>130</v>
      </c>
      <c r="H104" s="201" t="n">
        <v>120</v>
      </c>
      <c r="I104" s="202"/>
      <c r="J104" s="203" t="n">
        <f aca="false">ROUND(I104*H104,2)</f>
        <v>0</v>
      </c>
      <c r="K104" s="199" t="s">
        <v>131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039</v>
      </c>
      <c r="R104" s="206" t="n">
        <f aca="false">Q104*H104</f>
        <v>0.0468</v>
      </c>
      <c r="S104" s="206" t="n">
        <v>1E-005</v>
      </c>
      <c r="T104" s="207" t="n">
        <f aca="false">S104*H104</f>
        <v>0.001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4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2</v>
      </c>
      <c r="BM104" s="208" t="s">
        <v>57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4</v>
      </c>
      <c r="E105" s="26"/>
      <c r="F105" s="211" t="s">
        <v>1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4</v>
      </c>
      <c r="AU105" s="3" t="s">
        <v>84</v>
      </c>
    </row>
    <row r="106" s="215" customFormat="true" ht="12.8" hidden="false" customHeight="false" outlineLevel="0" collapsed="false">
      <c r="B106" s="216"/>
      <c r="C106" s="217"/>
      <c r="D106" s="218" t="s">
        <v>136</v>
      </c>
      <c r="E106" s="219"/>
      <c r="F106" s="220" t="s">
        <v>14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6</v>
      </c>
      <c r="AU106" s="226" t="s">
        <v>84</v>
      </c>
      <c r="AV106" s="215" t="s">
        <v>82</v>
      </c>
      <c r="AW106" s="215" t="s">
        <v>35</v>
      </c>
      <c r="AX106" s="215" t="s">
        <v>74</v>
      </c>
      <c r="AY106" s="226" t="s">
        <v>124</v>
      </c>
    </row>
    <row r="107" s="215" customFormat="true" ht="12.8" hidden="false" customHeight="false" outlineLevel="0" collapsed="false">
      <c r="B107" s="216"/>
      <c r="C107" s="217"/>
      <c r="D107" s="218" t="s">
        <v>136</v>
      </c>
      <c r="E107" s="219"/>
      <c r="F107" s="220" t="s">
        <v>13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6</v>
      </c>
      <c r="AU107" s="226" t="s">
        <v>84</v>
      </c>
      <c r="AV107" s="215" t="s">
        <v>82</v>
      </c>
      <c r="AW107" s="215" t="s">
        <v>35</v>
      </c>
      <c r="AX107" s="215" t="s">
        <v>74</v>
      </c>
      <c r="AY107" s="226" t="s">
        <v>124</v>
      </c>
    </row>
    <row r="108" s="227" customFormat="true" ht="12.8" hidden="false" customHeight="false" outlineLevel="0" collapsed="false">
      <c r="B108" s="228"/>
      <c r="C108" s="229"/>
      <c r="D108" s="218" t="s">
        <v>136</v>
      </c>
      <c r="E108" s="230"/>
      <c r="F108" s="231" t="s">
        <v>149</v>
      </c>
      <c r="G108" s="229"/>
      <c r="H108" s="232" t="n">
        <v>44.1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6</v>
      </c>
      <c r="AU108" s="238" t="s">
        <v>84</v>
      </c>
      <c r="AV108" s="227" t="s">
        <v>84</v>
      </c>
      <c r="AW108" s="227" t="s">
        <v>35</v>
      </c>
      <c r="AX108" s="227" t="s">
        <v>74</v>
      </c>
      <c r="AY108" s="238" t="s">
        <v>124</v>
      </c>
    </row>
    <row r="109" s="215" customFormat="true" ht="12.8" hidden="false" customHeight="false" outlineLevel="0" collapsed="false">
      <c r="B109" s="216"/>
      <c r="C109" s="217"/>
      <c r="D109" s="218" t="s">
        <v>136</v>
      </c>
      <c r="E109" s="219"/>
      <c r="F109" s="220" t="s">
        <v>139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6</v>
      </c>
      <c r="AU109" s="226" t="s">
        <v>84</v>
      </c>
      <c r="AV109" s="215" t="s">
        <v>82</v>
      </c>
      <c r="AW109" s="215" t="s">
        <v>35</v>
      </c>
      <c r="AX109" s="215" t="s">
        <v>74</v>
      </c>
      <c r="AY109" s="226" t="s">
        <v>124</v>
      </c>
    </row>
    <row r="110" s="227" customFormat="true" ht="12.8" hidden="false" customHeight="false" outlineLevel="0" collapsed="false">
      <c r="B110" s="228"/>
      <c r="C110" s="229"/>
      <c r="D110" s="218" t="s">
        <v>136</v>
      </c>
      <c r="E110" s="230"/>
      <c r="F110" s="231" t="s">
        <v>150</v>
      </c>
      <c r="G110" s="229"/>
      <c r="H110" s="232" t="n">
        <v>34.37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6</v>
      </c>
      <c r="AU110" s="238" t="s">
        <v>84</v>
      </c>
      <c r="AV110" s="227" t="s">
        <v>84</v>
      </c>
      <c r="AW110" s="227" t="s">
        <v>35</v>
      </c>
      <c r="AX110" s="227" t="s">
        <v>74</v>
      </c>
      <c r="AY110" s="238" t="s">
        <v>124</v>
      </c>
    </row>
    <row r="111" s="215" customFormat="true" ht="12.8" hidden="false" customHeight="false" outlineLevel="0" collapsed="false">
      <c r="B111" s="216"/>
      <c r="C111" s="217"/>
      <c r="D111" s="218" t="s">
        <v>136</v>
      </c>
      <c r="E111" s="219"/>
      <c r="F111" s="220" t="s">
        <v>15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6</v>
      </c>
      <c r="AU111" s="226" t="s">
        <v>84</v>
      </c>
      <c r="AV111" s="215" t="s">
        <v>82</v>
      </c>
      <c r="AW111" s="215" t="s">
        <v>35</v>
      </c>
      <c r="AX111" s="215" t="s">
        <v>74</v>
      </c>
      <c r="AY111" s="226" t="s">
        <v>124</v>
      </c>
    </row>
    <row r="112" s="215" customFormat="true" ht="12.8" hidden="false" customHeight="false" outlineLevel="0" collapsed="false">
      <c r="B112" s="216"/>
      <c r="C112" s="217"/>
      <c r="D112" s="218" t="s">
        <v>136</v>
      </c>
      <c r="E112" s="219"/>
      <c r="F112" s="220" t="s">
        <v>137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6</v>
      </c>
      <c r="AU112" s="226" t="s">
        <v>84</v>
      </c>
      <c r="AV112" s="215" t="s">
        <v>82</v>
      </c>
      <c r="AW112" s="215" t="s">
        <v>35</v>
      </c>
      <c r="AX112" s="215" t="s">
        <v>74</v>
      </c>
      <c r="AY112" s="226" t="s">
        <v>124</v>
      </c>
    </row>
    <row r="113" s="227" customFormat="true" ht="12.8" hidden="false" customHeight="false" outlineLevel="0" collapsed="false">
      <c r="B113" s="228"/>
      <c r="C113" s="229"/>
      <c r="D113" s="218" t="s">
        <v>136</v>
      </c>
      <c r="E113" s="230"/>
      <c r="F113" s="231" t="s">
        <v>152</v>
      </c>
      <c r="G113" s="229"/>
      <c r="H113" s="232" t="n">
        <v>1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6</v>
      </c>
      <c r="AU113" s="238" t="s">
        <v>84</v>
      </c>
      <c r="AV113" s="227" t="s">
        <v>84</v>
      </c>
      <c r="AW113" s="227" t="s">
        <v>35</v>
      </c>
      <c r="AX113" s="227" t="s">
        <v>74</v>
      </c>
      <c r="AY113" s="238" t="s">
        <v>124</v>
      </c>
    </row>
    <row r="114" s="215" customFormat="true" ht="12.8" hidden="false" customHeight="false" outlineLevel="0" collapsed="false">
      <c r="B114" s="216"/>
      <c r="C114" s="217"/>
      <c r="D114" s="218" t="s">
        <v>136</v>
      </c>
      <c r="E114" s="219"/>
      <c r="F114" s="220" t="s">
        <v>13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6</v>
      </c>
      <c r="AU114" s="226" t="s">
        <v>84</v>
      </c>
      <c r="AV114" s="215" t="s">
        <v>82</v>
      </c>
      <c r="AW114" s="215" t="s">
        <v>35</v>
      </c>
      <c r="AX114" s="215" t="s">
        <v>74</v>
      </c>
      <c r="AY114" s="226" t="s">
        <v>124</v>
      </c>
    </row>
    <row r="115" s="227" customFormat="true" ht="12.8" hidden="false" customHeight="false" outlineLevel="0" collapsed="false">
      <c r="B115" s="228"/>
      <c r="C115" s="229"/>
      <c r="D115" s="218" t="s">
        <v>136</v>
      </c>
      <c r="E115" s="230"/>
      <c r="F115" s="231" t="s">
        <v>153</v>
      </c>
      <c r="G115" s="229"/>
      <c r="H115" s="232" t="n">
        <v>20.21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6</v>
      </c>
      <c r="AU115" s="238" t="s">
        <v>84</v>
      </c>
      <c r="AV115" s="227" t="s">
        <v>84</v>
      </c>
      <c r="AW115" s="227" t="s">
        <v>35</v>
      </c>
      <c r="AX115" s="227" t="s">
        <v>74</v>
      </c>
      <c r="AY115" s="238" t="s">
        <v>124</v>
      </c>
    </row>
    <row r="116" s="215" customFormat="true" ht="12.8" hidden="false" customHeight="false" outlineLevel="0" collapsed="false">
      <c r="B116" s="216"/>
      <c r="C116" s="217"/>
      <c r="D116" s="218" t="s">
        <v>136</v>
      </c>
      <c r="E116" s="219"/>
      <c r="F116" s="220" t="s">
        <v>141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6</v>
      </c>
      <c r="AU116" s="226" t="s">
        <v>84</v>
      </c>
      <c r="AV116" s="215" t="s">
        <v>82</v>
      </c>
      <c r="AW116" s="215" t="s">
        <v>35</v>
      </c>
      <c r="AX116" s="215" t="s">
        <v>74</v>
      </c>
      <c r="AY116" s="226" t="s">
        <v>124</v>
      </c>
    </row>
    <row r="117" s="227" customFormat="true" ht="12.8" hidden="false" customHeight="false" outlineLevel="0" collapsed="false">
      <c r="B117" s="228"/>
      <c r="C117" s="229"/>
      <c r="D117" s="218" t="s">
        <v>136</v>
      </c>
      <c r="E117" s="230"/>
      <c r="F117" s="231" t="s">
        <v>154</v>
      </c>
      <c r="G117" s="229"/>
      <c r="H117" s="232" t="n">
        <v>3.23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6</v>
      </c>
      <c r="AU117" s="238" t="s">
        <v>84</v>
      </c>
      <c r="AV117" s="227" t="s">
        <v>84</v>
      </c>
      <c r="AW117" s="227" t="s">
        <v>35</v>
      </c>
      <c r="AX117" s="227" t="s">
        <v>74</v>
      </c>
      <c r="AY117" s="238" t="s">
        <v>124</v>
      </c>
    </row>
    <row r="118" s="239" customFormat="true" ht="12.8" hidden="false" customHeight="false" outlineLevel="0" collapsed="false">
      <c r="B118" s="240"/>
      <c r="C118" s="241"/>
      <c r="D118" s="218" t="s">
        <v>136</v>
      </c>
      <c r="E118" s="242"/>
      <c r="F118" s="243" t="s">
        <v>143</v>
      </c>
      <c r="G118" s="241"/>
      <c r="H118" s="244" t="n">
        <v>120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6</v>
      </c>
      <c r="AU118" s="250" t="s">
        <v>84</v>
      </c>
      <c r="AV118" s="239" t="s">
        <v>132</v>
      </c>
      <c r="AW118" s="239" t="s">
        <v>35</v>
      </c>
      <c r="AX118" s="239" t="s">
        <v>82</v>
      </c>
      <c r="AY118" s="250" t="s">
        <v>124</v>
      </c>
    </row>
    <row r="119" s="31" customFormat="true" ht="37.8" hidden="false" customHeight="true" outlineLevel="0" collapsed="false">
      <c r="A119" s="24"/>
      <c r="B119" s="25"/>
      <c r="C119" s="197" t="s">
        <v>155</v>
      </c>
      <c r="D119" s="197" t="s">
        <v>127</v>
      </c>
      <c r="E119" s="198" t="s">
        <v>156</v>
      </c>
      <c r="F119" s="199" t="s">
        <v>157</v>
      </c>
      <c r="G119" s="200" t="s">
        <v>130</v>
      </c>
      <c r="H119" s="201" t="n">
        <v>474.588</v>
      </c>
      <c r="I119" s="202"/>
      <c r="J119" s="203" t="n">
        <f aca="false">ROUND(I119*H119,2)</f>
        <v>0</v>
      </c>
      <c r="K119" s="199" t="s">
        <v>131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.00039</v>
      </c>
      <c r="R119" s="206" t="n">
        <f aca="false">Q119*H119</f>
        <v>0.18508932</v>
      </c>
      <c r="S119" s="206" t="n">
        <v>1E-005</v>
      </c>
      <c r="T119" s="207" t="n">
        <f aca="false">S119*H119</f>
        <v>0.0047458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2</v>
      </c>
      <c r="AT119" s="208" t="s">
        <v>127</v>
      </c>
      <c r="AU119" s="208" t="s">
        <v>84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32</v>
      </c>
      <c r="BM119" s="208" t="s">
        <v>57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15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4</v>
      </c>
    </row>
    <row r="121" s="215" customFormat="true" ht="12.8" hidden="false" customHeight="false" outlineLevel="0" collapsed="false">
      <c r="B121" s="216"/>
      <c r="C121" s="217"/>
      <c r="D121" s="218" t="s">
        <v>136</v>
      </c>
      <c r="E121" s="219"/>
      <c r="F121" s="220" t="s">
        <v>137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6</v>
      </c>
      <c r="AU121" s="226" t="s">
        <v>84</v>
      </c>
      <c r="AV121" s="215" t="s">
        <v>82</v>
      </c>
      <c r="AW121" s="215" t="s">
        <v>35</v>
      </c>
      <c r="AX121" s="215" t="s">
        <v>74</v>
      </c>
      <c r="AY121" s="226" t="s">
        <v>124</v>
      </c>
    </row>
    <row r="122" s="215" customFormat="true" ht="12.8" hidden="false" customHeight="false" outlineLevel="0" collapsed="false">
      <c r="B122" s="216"/>
      <c r="C122" s="217"/>
      <c r="D122" s="218" t="s">
        <v>136</v>
      </c>
      <c r="E122" s="219"/>
      <c r="F122" s="220" t="s">
        <v>16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6</v>
      </c>
      <c r="AU122" s="226" t="s">
        <v>84</v>
      </c>
      <c r="AV122" s="215" t="s">
        <v>82</v>
      </c>
      <c r="AW122" s="215" t="s">
        <v>35</v>
      </c>
      <c r="AX122" s="215" t="s">
        <v>74</v>
      </c>
      <c r="AY122" s="226" t="s">
        <v>124</v>
      </c>
    </row>
    <row r="123" s="227" customFormat="true" ht="12.8" hidden="false" customHeight="false" outlineLevel="0" collapsed="false">
      <c r="B123" s="228"/>
      <c r="C123" s="229"/>
      <c r="D123" s="218" t="s">
        <v>136</v>
      </c>
      <c r="E123" s="230"/>
      <c r="F123" s="231" t="s">
        <v>161</v>
      </c>
      <c r="G123" s="229"/>
      <c r="H123" s="232" t="n">
        <v>14.38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6</v>
      </c>
      <c r="AU123" s="238" t="s">
        <v>84</v>
      </c>
      <c r="AV123" s="227" t="s">
        <v>84</v>
      </c>
      <c r="AW123" s="227" t="s">
        <v>35</v>
      </c>
      <c r="AX123" s="227" t="s">
        <v>74</v>
      </c>
      <c r="AY123" s="238" t="s">
        <v>124</v>
      </c>
    </row>
    <row r="124" s="215" customFormat="true" ht="12.8" hidden="false" customHeight="false" outlineLevel="0" collapsed="false">
      <c r="B124" s="216"/>
      <c r="C124" s="217"/>
      <c r="D124" s="218" t="s">
        <v>136</v>
      </c>
      <c r="E124" s="219"/>
      <c r="F124" s="220" t="s">
        <v>162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6</v>
      </c>
      <c r="AU124" s="226" t="s">
        <v>84</v>
      </c>
      <c r="AV124" s="215" t="s">
        <v>82</v>
      </c>
      <c r="AW124" s="215" t="s">
        <v>35</v>
      </c>
      <c r="AX124" s="215" t="s">
        <v>74</v>
      </c>
      <c r="AY124" s="226" t="s">
        <v>124</v>
      </c>
    </row>
    <row r="125" s="227" customFormat="true" ht="12.8" hidden="false" customHeight="false" outlineLevel="0" collapsed="false">
      <c r="B125" s="228"/>
      <c r="C125" s="229"/>
      <c r="D125" s="218" t="s">
        <v>136</v>
      </c>
      <c r="E125" s="230"/>
      <c r="F125" s="231" t="s">
        <v>163</v>
      </c>
      <c r="G125" s="229"/>
      <c r="H125" s="232" t="n">
        <v>1.67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6</v>
      </c>
      <c r="AU125" s="238" t="s">
        <v>84</v>
      </c>
      <c r="AV125" s="227" t="s">
        <v>84</v>
      </c>
      <c r="AW125" s="227" t="s">
        <v>35</v>
      </c>
      <c r="AX125" s="227" t="s">
        <v>74</v>
      </c>
      <c r="AY125" s="238" t="s">
        <v>124</v>
      </c>
    </row>
    <row r="126" s="227" customFormat="true" ht="12.8" hidden="false" customHeight="false" outlineLevel="0" collapsed="false">
      <c r="B126" s="228"/>
      <c r="C126" s="229"/>
      <c r="D126" s="218" t="s">
        <v>136</v>
      </c>
      <c r="E126" s="230"/>
      <c r="F126" s="231" t="s">
        <v>164</v>
      </c>
      <c r="G126" s="229"/>
      <c r="H126" s="232" t="n">
        <v>14.2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6</v>
      </c>
      <c r="AU126" s="238" t="s">
        <v>84</v>
      </c>
      <c r="AV126" s="227" t="s">
        <v>84</v>
      </c>
      <c r="AW126" s="227" t="s">
        <v>35</v>
      </c>
      <c r="AX126" s="227" t="s">
        <v>74</v>
      </c>
      <c r="AY126" s="238" t="s">
        <v>124</v>
      </c>
    </row>
    <row r="127" s="227" customFormat="true" ht="12.8" hidden="false" customHeight="false" outlineLevel="0" collapsed="false">
      <c r="B127" s="228"/>
      <c r="C127" s="229"/>
      <c r="D127" s="218" t="s">
        <v>136</v>
      </c>
      <c r="E127" s="230"/>
      <c r="F127" s="231" t="s">
        <v>165</v>
      </c>
      <c r="G127" s="229"/>
      <c r="H127" s="232" t="n">
        <v>21.6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6</v>
      </c>
      <c r="AU127" s="238" t="s">
        <v>84</v>
      </c>
      <c r="AV127" s="227" t="s">
        <v>84</v>
      </c>
      <c r="AW127" s="227" t="s">
        <v>35</v>
      </c>
      <c r="AX127" s="227" t="s">
        <v>74</v>
      </c>
      <c r="AY127" s="238" t="s">
        <v>124</v>
      </c>
    </row>
    <row r="128" s="227" customFormat="true" ht="12.8" hidden="false" customHeight="false" outlineLevel="0" collapsed="false">
      <c r="B128" s="228"/>
      <c r="C128" s="229"/>
      <c r="D128" s="218" t="s">
        <v>136</v>
      </c>
      <c r="E128" s="230"/>
      <c r="F128" s="231" t="s">
        <v>166</v>
      </c>
      <c r="G128" s="229"/>
      <c r="H128" s="232" t="n">
        <v>166.3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6</v>
      </c>
      <c r="AU128" s="238" t="s">
        <v>84</v>
      </c>
      <c r="AV128" s="227" t="s">
        <v>84</v>
      </c>
      <c r="AW128" s="227" t="s">
        <v>35</v>
      </c>
      <c r="AX128" s="227" t="s">
        <v>74</v>
      </c>
      <c r="AY128" s="238" t="s">
        <v>124</v>
      </c>
    </row>
    <row r="129" s="215" customFormat="true" ht="12.8" hidden="false" customHeight="false" outlineLevel="0" collapsed="false">
      <c r="B129" s="216"/>
      <c r="C129" s="217"/>
      <c r="D129" s="218" t="s">
        <v>136</v>
      </c>
      <c r="E129" s="219"/>
      <c r="F129" s="220" t="s">
        <v>139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6</v>
      </c>
      <c r="AU129" s="226" t="s">
        <v>84</v>
      </c>
      <c r="AV129" s="215" t="s">
        <v>82</v>
      </c>
      <c r="AW129" s="215" t="s">
        <v>35</v>
      </c>
      <c r="AX129" s="215" t="s">
        <v>74</v>
      </c>
      <c r="AY129" s="226" t="s">
        <v>124</v>
      </c>
    </row>
    <row r="130" s="215" customFormat="true" ht="12.8" hidden="false" customHeight="false" outlineLevel="0" collapsed="false">
      <c r="B130" s="216"/>
      <c r="C130" s="217"/>
      <c r="D130" s="218" t="s">
        <v>136</v>
      </c>
      <c r="E130" s="219"/>
      <c r="F130" s="220" t="s">
        <v>16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6</v>
      </c>
      <c r="AU130" s="226" t="s">
        <v>84</v>
      </c>
      <c r="AV130" s="215" t="s">
        <v>82</v>
      </c>
      <c r="AW130" s="215" t="s">
        <v>35</v>
      </c>
      <c r="AX130" s="215" t="s">
        <v>74</v>
      </c>
      <c r="AY130" s="226" t="s">
        <v>124</v>
      </c>
    </row>
    <row r="131" s="227" customFormat="true" ht="12.8" hidden="false" customHeight="false" outlineLevel="0" collapsed="false">
      <c r="B131" s="228"/>
      <c r="C131" s="229"/>
      <c r="D131" s="218" t="s">
        <v>136</v>
      </c>
      <c r="E131" s="230"/>
      <c r="F131" s="231" t="s">
        <v>167</v>
      </c>
      <c r="G131" s="229"/>
      <c r="H131" s="232" t="n">
        <v>6.00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6</v>
      </c>
      <c r="AU131" s="238" t="s">
        <v>84</v>
      </c>
      <c r="AV131" s="227" t="s">
        <v>84</v>
      </c>
      <c r="AW131" s="227" t="s">
        <v>35</v>
      </c>
      <c r="AX131" s="227" t="s">
        <v>74</v>
      </c>
      <c r="AY131" s="238" t="s">
        <v>124</v>
      </c>
    </row>
    <row r="132" s="227" customFormat="true" ht="12.8" hidden="false" customHeight="false" outlineLevel="0" collapsed="false">
      <c r="B132" s="228"/>
      <c r="C132" s="229"/>
      <c r="D132" s="218" t="s">
        <v>136</v>
      </c>
      <c r="E132" s="230"/>
      <c r="F132" s="231" t="s">
        <v>168</v>
      </c>
      <c r="G132" s="229"/>
      <c r="H132" s="232" t="n">
        <v>3.34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6</v>
      </c>
      <c r="AU132" s="238" t="s">
        <v>84</v>
      </c>
      <c r="AV132" s="227" t="s">
        <v>84</v>
      </c>
      <c r="AW132" s="227" t="s">
        <v>35</v>
      </c>
      <c r="AX132" s="227" t="s">
        <v>74</v>
      </c>
      <c r="AY132" s="238" t="s">
        <v>124</v>
      </c>
    </row>
    <row r="133" s="215" customFormat="true" ht="12.8" hidden="false" customHeight="false" outlineLevel="0" collapsed="false">
      <c r="B133" s="216"/>
      <c r="C133" s="217"/>
      <c r="D133" s="218" t="s">
        <v>136</v>
      </c>
      <c r="E133" s="219"/>
      <c r="F133" s="220" t="s">
        <v>162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6</v>
      </c>
      <c r="AU133" s="226" t="s">
        <v>84</v>
      </c>
      <c r="AV133" s="215" t="s">
        <v>82</v>
      </c>
      <c r="AW133" s="215" t="s">
        <v>35</v>
      </c>
      <c r="AX133" s="215" t="s">
        <v>74</v>
      </c>
      <c r="AY133" s="226" t="s">
        <v>124</v>
      </c>
    </row>
    <row r="134" s="227" customFormat="true" ht="12.8" hidden="false" customHeight="false" outlineLevel="0" collapsed="false">
      <c r="B134" s="228"/>
      <c r="C134" s="229"/>
      <c r="D134" s="218" t="s">
        <v>136</v>
      </c>
      <c r="E134" s="230"/>
      <c r="F134" s="231" t="s">
        <v>169</v>
      </c>
      <c r="G134" s="229"/>
      <c r="H134" s="232" t="n">
        <v>210.2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6</v>
      </c>
      <c r="AU134" s="238" t="s">
        <v>84</v>
      </c>
      <c r="AV134" s="227" t="s">
        <v>84</v>
      </c>
      <c r="AW134" s="227" t="s">
        <v>35</v>
      </c>
      <c r="AX134" s="227" t="s">
        <v>74</v>
      </c>
      <c r="AY134" s="238" t="s">
        <v>124</v>
      </c>
    </row>
    <row r="135" s="227" customFormat="true" ht="12.8" hidden="false" customHeight="false" outlineLevel="0" collapsed="false">
      <c r="B135" s="228"/>
      <c r="C135" s="229"/>
      <c r="D135" s="218" t="s">
        <v>136</v>
      </c>
      <c r="E135" s="230"/>
      <c r="F135" s="231" t="s">
        <v>170</v>
      </c>
      <c r="G135" s="229"/>
      <c r="H135" s="232" t="n">
        <v>36.82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6</v>
      </c>
      <c r="AU135" s="238" t="s">
        <v>84</v>
      </c>
      <c r="AV135" s="227" t="s">
        <v>84</v>
      </c>
      <c r="AW135" s="227" t="s">
        <v>35</v>
      </c>
      <c r="AX135" s="227" t="s">
        <v>74</v>
      </c>
      <c r="AY135" s="238" t="s">
        <v>124</v>
      </c>
    </row>
    <row r="136" s="239" customFormat="true" ht="12.8" hidden="false" customHeight="false" outlineLevel="0" collapsed="false">
      <c r="B136" s="240"/>
      <c r="C136" s="241"/>
      <c r="D136" s="218" t="s">
        <v>136</v>
      </c>
      <c r="E136" s="242"/>
      <c r="F136" s="243" t="s">
        <v>143</v>
      </c>
      <c r="G136" s="241"/>
      <c r="H136" s="244" t="n">
        <v>474.58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6</v>
      </c>
      <c r="AU136" s="250" t="s">
        <v>84</v>
      </c>
      <c r="AV136" s="239" t="s">
        <v>132</v>
      </c>
      <c r="AW136" s="239" t="s">
        <v>35</v>
      </c>
      <c r="AX136" s="239" t="s">
        <v>82</v>
      </c>
      <c r="AY136" s="250" t="s">
        <v>124</v>
      </c>
    </row>
    <row r="137" s="31" customFormat="true" ht="24.15" hidden="false" customHeight="true" outlineLevel="0" collapsed="false">
      <c r="A137" s="24"/>
      <c r="B137" s="25"/>
      <c r="C137" s="197" t="s">
        <v>132</v>
      </c>
      <c r="D137" s="197" t="s">
        <v>127</v>
      </c>
      <c r="E137" s="198" t="s">
        <v>171</v>
      </c>
      <c r="F137" s="199" t="s">
        <v>172</v>
      </c>
      <c r="G137" s="200" t="s">
        <v>130</v>
      </c>
      <c r="H137" s="201" t="n">
        <v>778.918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4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2</v>
      </c>
      <c r="BM137" s="208" t="s">
        <v>57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4</v>
      </c>
      <c r="E138" s="26"/>
      <c r="F138" s="211" t="s">
        <v>1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18" t="s">
        <v>136</v>
      </c>
      <c r="E139" s="219"/>
      <c r="F139" s="220" t="s">
        <v>17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6</v>
      </c>
      <c r="AU139" s="226" t="s">
        <v>84</v>
      </c>
      <c r="AV139" s="215" t="s">
        <v>82</v>
      </c>
      <c r="AW139" s="215" t="s">
        <v>35</v>
      </c>
      <c r="AX139" s="215" t="s">
        <v>74</v>
      </c>
      <c r="AY139" s="226" t="s">
        <v>124</v>
      </c>
    </row>
    <row r="140" s="227" customFormat="true" ht="12.8" hidden="false" customHeight="false" outlineLevel="0" collapsed="false">
      <c r="B140" s="228"/>
      <c r="C140" s="229"/>
      <c r="D140" s="218" t="s">
        <v>136</v>
      </c>
      <c r="E140" s="230"/>
      <c r="F140" s="231" t="s">
        <v>176</v>
      </c>
      <c r="G140" s="229"/>
      <c r="H140" s="232" t="n">
        <v>773.308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6</v>
      </c>
      <c r="AU140" s="238" t="s">
        <v>84</v>
      </c>
      <c r="AV140" s="227" t="s">
        <v>84</v>
      </c>
      <c r="AW140" s="227" t="s">
        <v>35</v>
      </c>
      <c r="AX140" s="227" t="s">
        <v>74</v>
      </c>
      <c r="AY140" s="238" t="s">
        <v>124</v>
      </c>
    </row>
    <row r="141" s="215" customFormat="true" ht="12.8" hidden="false" customHeight="false" outlineLevel="0" collapsed="false">
      <c r="B141" s="216"/>
      <c r="C141" s="217"/>
      <c r="D141" s="218" t="s">
        <v>136</v>
      </c>
      <c r="E141" s="219"/>
      <c r="F141" s="220" t="s">
        <v>179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6</v>
      </c>
      <c r="AU141" s="226" t="s">
        <v>84</v>
      </c>
      <c r="AV141" s="215" t="s">
        <v>82</v>
      </c>
      <c r="AW141" s="215" t="s">
        <v>35</v>
      </c>
      <c r="AX141" s="215" t="s">
        <v>74</v>
      </c>
      <c r="AY141" s="226" t="s">
        <v>124</v>
      </c>
    </row>
    <row r="142" s="227" customFormat="true" ht="12.8" hidden="false" customHeight="false" outlineLevel="0" collapsed="false">
      <c r="B142" s="228"/>
      <c r="C142" s="229"/>
      <c r="D142" s="218" t="s">
        <v>136</v>
      </c>
      <c r="E142" s="230"/>
      <c r="F142" s="231" t="s">
        <v>180</v>
      </c>
      <c r="G142" s="229"/>
      <c r="H142" s="232" t="n">
        <v>5.6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6</v>
      </c>
      <c r="AU142" s="238" t="s">
        <v>84</v>
      </c>
      <c r="AV142" s="227" t="s">
        <v>84</v>
      </c>
      <c r="AW142" s="227" t="s">
        <v>35</v>
      </c>
      <c r="AX142" s="227" t="s">
        <v>74</v>
      </c>
      <c r="AY142" s="238" t="s">
        <v>124</v>
      </c>
    </row>
    <row r="143" s="239" customFormat="true" ht="12.8" hidden="false" customHeight="false" outlineLevel="0" collapsed="false">
      <c r="B143" s="240"/>
      <c r="C143" s="241"/>
      <c r="D143" s="218" t="s">
        <v>136</v>
      </c>
      <c r="E143" s="242"/>
      <c r="F143" s="243" t="s">
        <v>143</v>
      </c>
      <c r="G143" s="241"/>
      <c r="H143" s="244" t="n">
        <v>778.91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6</v>
      </c>
      <c r="AU143" s="250" t="s">
        <v>84</v>
      </c>
      <c r="AV143" s="239" t="s">
        <v>132</v>
      </c>
      <c r="AW143" s="239" t="s">
        <v>35</v>
      </c>
      <c r="AX143" s="239" t="s">
        <v>82</v>
      </c>
      <c r="AY143" s="250" t="s">
        <v>124</v>
      </c>
    </row>
    <row r="144" s="31" customFormat="true" ht="33" hidden="false" customHeight="true" outlineLevel="0" collapsed="false">
      <c r="A144" s="24"/>
      <c r="B144" s="25"/>
      <c r="C144" s="197" t="s">
        <v>181</v>
      </c>
      <c r="D144" s="197" t="s">
        <v>127</v>
      </c>
      <c r="E144" s="198" t="s">
        <v>573</v>
      </c>
      <c r="F144" s="199" t="s">
        <v>574</v>
      </c>
      <c r="G144" s="200" t="s">
        <v>130</v>
      </c>
      <c r="H144" s="201" t="n">
        <v>579.981</v>
      </c>
      <c r="I144" s="202"/>
      <c r="J144" s="203" t="n">
        <f aca="false">ROUND(I144*H144,2)</f>
        <v>0</v>
      </c>
      <c r="K144" s="199" t="s">
        <v>131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.00735</v>
      </c>
      <c r="R144" s="206" t="n">
        <f aca="false">Q144*H144</f>
        <v>4.2628603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2</v>
      </c>
      <c r="AT144" s="208" t="s">
        <v>127</v>
      </c>
      <c r="AU144" s="208" t="s">
        <v>84</v>
      </c>
      <c r="AY144" s="3" t="s">
        <v>12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32</v>
      </c>
      <c r="BM144" s="208" t="s">
        <v>57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4</v>
      </c>
      <c r="E145" s="26"/>
      <c r="F145" s="211" t="s">
        <v>57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4</v>
      </c>
    </row>
    <row r="146" s="31" customFormat="true" ht="33" hidden="false" customHeight="true" outlineLevel="0" collapsed="false">
      <c r="A146" s="24"/>
      <c r="B146" s="25"/>
      <c r="C146" s="197" t="s">
        <v>125</v>
      </c>
      <c r="D146" s="197" t="s">
        <v>127</v>
      </c>
      <c r="E146" s="198" t="s">
        <v>577</v>
      </c>
      <c r="F146" s="199" t="s">
        <v>578</v>
      </c>
      <c r="G146" s="200" t="s">
        <v>130</v>
      </c>
      <c r="H146" s="201" t="n">
        <v>579.981</v>
      </c>
      <c r="I146" s="202"/>
      <c r="J146" s="203" t="n">
        <f aca="false">ROUND(I146*H146,2)</f>
        <v>0</v>
      </c>
      <c r="K146" s="199" t="s">
        <v>131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.02048</v>
      </c>
      <c r="R146" s="206" t="n">
        <f aca="false">Q146*H146</f>
        <v>11.8780108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2</v>
      </c>
      <c r="AT146" s="208" t="s">
        <v>127</v>
      </c>
      <c r="AU146" s="208" t="s">
        <v>84</v>
      </c>
      <c r="AY146" s="3" t="s">
        <v>12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2</v>
      </c>
      <c r="BM146" s="208" t="s">
        <v>57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4</v>
      </c>
      <c r="E147" s="26"/>
      <c r="F147" s="211" t="s">
        <v>58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18" t="s">
        <v>397</v>
      </c>
      <c r="E148" s="26"/>
      <c r="F148" s="261" t="s">
        <v>58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97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8" t="s">
        <v>136</v>
      </c>
      <c r="E149" s="219"/>
      <c r="F149" s="220" t="s">
        <v>582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6</v>
      </c>
      <c r="AU149" s="226" t="s">
        <v>84</v>
      </c>
      <c r="AV149" s="215" t="s">
        <v>82</v>
      </c>
      <c r="AW149" s="215" t="s">
        <v>35</v>
      </c>
      <c r="AX149" s="215" t="s">
        <v>74</v>
      </c>
      <c r="AY149" s="226" t="s">
        <v>124</v>
      </c>
    </row>
    <row r="150" s="227" customFormat="true" ht="12.8" hidden="false" customHeight="false" outlineLevel="0" collapsed="false">
      <c r="B150" s="228"/>
      <c r="C150" s="229"/>
      <c r="D150" s="218" t="s">
        <v>136</v>
      </c>
      <c r="E150" s="230"/>
      <c r="F150" s="231" t="s">
        <v>583</v>
      </c>
      <c r="G150" s="229"/>
      <c r="H150" s="232" t="n">
        <v>579.98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6</v>
      </c>
      <c r="AU150" s="238" t="s">
        <v>84</v>
      </c>
      <c r="AV150" s="227" t="s">
        <v>84</v>
      </c>
      <c r="AW150" s="227" t="s">
        <v>35</v>
      </c>
      <c r="AX150" s="227" t="s">
        <v>82</v>
      </c>
      <c r="AY150" s="238" t="s">
        <v>124</v>
      </c>
    </row>
    <row r="151" s="31" customFormat="true" ht="55.5" hidden="false" customHeight="true" outlineLevel="0" collapsed="false">
      <c r="A151" s="24"/>
      <c r="B151" s="25"/>
      <c r="C151" s="197" t="s">
        <v>189</v>
      </c>
      <c r="D151" s="197" t="s">
        <v>127</v>
      </c>
      <c r="E151" s="198" t="s">
        <v>584</v>
      </c>
      <c r="F151" s="199" t="s">
        <v>585</v>
      </c>
      <c r="G151" s="200" t="s">
        <v>130</v>
      </c>
      <c r="H151" s="201" t="n">
        <v>579.981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.0079</v>
      </c>
      <c r="R151" s="206" t="n">
        <f aca="false">Q151*H151</f>
        <v>4.581849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84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32</v>
      </c>
      <c r="BM151" s="208" t="s">
        <v>58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4</v>
      </c>
      <c r="E152" s="26"/>
      <c r="F152" s="211" t="s">
        <v>58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18" t="s">
        <v>397</v>
      </c>
      <c r="E153" s="26"/>
      <c r="F153" s="261" t="s">
        <v>58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97</v>
      </c>
      <c r="AU153" s="3" t="s">
        <v>84</v>
      </c>
    </row>
    <row r="154" s="31" customFormat="true" ht="24.15" hidden="false" customHeight="true" outlineLevel="0" collapsed="false">
      <c r="A154" s="24"/>
      <c r="B154" s="25"/>
      <c r="C154" s="197" t="s">
        <v>198</v>
      </c>
      <c r="D154" s="197" t="s">
        <v>127</v>
      </c>
      <c r="E154" s="198" t="s">
        <v>182</v>
      </c>
      <c r="F154" s="199" t="s">
        <v>183</v>
      </c>
      <c r="G154" s="200" t="s">
        <v>130</v>
      </c>
      <c r="H154" s="201" t="n">
        <v>773.308</v>
      </c>
      <c r="I154" s="202"/>
      <c r="J154" s="203" t="n">
        <f aca="false">ROUND(I154*H154,2)</f>
        <v>0</v>
      </c>
      <c r="K154" s="199" t="s">
        <v>131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.00026</v>
      </c>
      <c r="R154" s="206" t="n">
        <f aca="false">Q154*H154</f>
        <v>0.2010600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4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2</v>
      </c>
      <c r="BM154" s="208" t="s">
        <v>58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4</v>
      </c>
      <c r="E155" s="26"/>
      <c r="F155" s="211" t="s">
        <v>18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4</v>
      </c>
    </row>
    <row r="156" s="31" customFormat="true" ht="78" hidden="false" customHeight="true" outlineLevel="0" collapsed="false">
      <c r="A156" s="24"/>
      <c r="B156" s="25"/>
      <c r="C156" s="197" t="s">
        <v>203</v>
      </c>
      <c r="D156" s="197" t="s">
        <v>127</v>
      </c>
      <c r="E156" s="198" t="s">
        <v>589</v>
      </c>
      <c r="F156" s="199" t="s">
        <v>590</v>
      </c>
      <c r="G156" s="200" t="s">
        <v>130</v>
      </c>
      <c r="H156" s="201" t="n">
        <v>342.593</v>
      </c>
      <c r="I156" s="202"/>
      <c r="J156" s="203" t="n">
        <f aca="false">ROUND(I156*H156,2)</f>
        <v>0</v>
      </c>
      <c r="K156" s="199" t="s">
        <v>131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.0116</v>
      </c>
      <c r="R156" s="206" t="n">
        <f aca="false">Q156*H156</f>
        <v>3.974078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2</v>
      </c>
      <c r="AT156" s="208" t="s">
        <v>127</v>
      </c>
      <c r="AU156" s="208" t="s">
        <v>84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2</v>
      </c>
      <c r="BM156" s="208" t="s">
        <v>59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4</v>
      </c>
      <c r="E157" s="26"/>
      <c r="F157" s="211" t="s">
        <v>59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8" t="s">
        <v>136</v>
      </c>
      <c r="E158" s="219"/>
      <c r="F158" s="220" t="s">
        <v>13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6</v>
      </c>
      <c r="AU158" s="226" t="s">
        <v>84</v>
      </c>
      <c r="AV158" s="215" t="s">
        <v>82</v>
      </c>
      <c r="AW158" s="215" t="s">
        <v>35</v>
      </c>
      <c r="AX158" s="215" t="s">
        <v>74</v>
      </c>
      <c r="AY158" s="226" t="s">
        <v>124</v>
      </c>
    </row>
    <row r="159" s="215" customFormat="true" ht="12.8" hidden="false" customHeight="false" outlineLevel="0" collapsed="false">
      <c r="B159" s="216"/>
      <c r="C159" s="217"/>
      <c r="D159" s="218" t="s">
        <v>136</v>
      </c>
      <c r="E159" s="219"/>
      <c r="F159" s="220" t="s">
        <v>224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6</v>
      </c>
      <c r="AU159" s="226" t="s">
        <v>84</v>
      </c>
      <c r="AV159" s="215" t="s">
        <v>82</v>
      </c>
      <c r="AW159" s="215" t="s">
        <v>35</v>
      </c>
      <c r="AX159" s="215" t="s">
        <v>74</v>
      </c>
      <c r="AY159" s="226" t="s">
        <v>124</v>
      </c>
    </row>
    <row r="160" s="227" customFormat="true" ht="12.8" hidden="false" customHeight="false" outlineLevel="0" collapsed="false">
      <c r="B160" s="228"/>
      <c r="C160" s="229"/>
      <c r="D160" s="218" t="s">
        <v>136</v>
      </c>
      <c r="E160" s="230"/>
      <c r="F160" s="231" t="s">
        <v>225</v>
      </c>
      <c r="G160" s="229"/>
      <c r="H160" s="232" t="n">
        <v>619.19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6</v>
      </c>
      <c r="AU160" s="238" t="s">
        <v>84</v>
      </c>
      <c r="AV160" s="227" t="s">
        <v>84</v>
      </c>
      <c r="AW160" s="227" t="s">
        <v>35</v>
      </c>
      <c r="AX160" s="227" t="s">
        <v>74</v>
      </c>
      <c r="AY160" s="238" t="s">
        <v>124</v>
      </c>
    </row>
    <row r="161" s="215" customFormat="true" ht="12.8" hidden="false" customHeight="false" outlineLevel="0" collapsed="false">
      <c r="B161" s="216"/>
      <c r="C161" s="217"/>
      <c r="D161" s="218" t="s">
        <v>136</v>
      </c>
      <c r="E161" s="219"/>
      <c r="F161" s="220" t="s">
        <v>160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6</v>
      </c>
      <c r="AU161" s="226" t="s">
        <v>84</v>
      </c>
      <c r="AV161" s="215" t="s">
        <v>82</v>
      </c>
      <c r="AW161" s="215" t="s">
        <v>35</v>
      </c>
      <c r="AX161" s="215" t="s">
        <v>74</v>
      </c>
      <c r="AY161" s="226" t="s">
        <v>124</v>
      </c>
    </row>
    <row r="162" s="227" customFormat="true" ht="12.8" hidden="false" customHeight="false" outlineLevel="0" collapsed="false">
      <c r="B162" s="228"/>
      <c r="C162" s="229"/>
      <c r="D162" s="218" t="s">
        <v>136</v>
      </c>
      <c r="E162" s="230"/>
      <c r="F162" s="231" t="s">
        <v>226</v>
      </c>
      <c r="G162" s="229"/>
      <c r="H162" s="232" t="n">
        <v>-6.00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6</v>
      </c>
      <c r="AU162" s="238" t="s">
        <v>84</v>
      </c>
      <c r="AV162" s="227" t="s">
        <v>84</v>
      </c>
      <c r="AW162" s="227" t="s">
        <v>35</v>
      </c>
      <c r="AX162" s="227" t="s">
        <v>74</v>
      </c>
      <c r="AY162" s="238" t="s">
        <v>124</v>
      </c>
    </row>
    <row r="163" s="227" customFormat="true" ht="12.8" hidden="false" customHeight="false" outlineLevel="0" collapsed="false">
      <c r="B163" s="228"/>
      <c r="C163" s="229"/>
      <c r="D163" s="218" t="s">
        <v>136</v>
      </c>
      <c r="E163" s="230"/>
      <c r="F163" s="231" t="s">
        <v>227</v>
      </c>
      <c r="G163" s="229"/>
      <c r="H163" s="232" t="n">
        <v>-3.34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6</v>
      </c>
      <c r="AU163" s="238" t="s">
        <v>84</v>
      </c>
      <c r="AV163" s="227" t="s">
        <v>84</v>
      </c>
      <c r="AW163" s="227" t="s">
        <v>35</v>
      </c>
      <c r="AX163" s="227" t="s">
        <v>74</v>
      </c>
      <c r="AY163" s="238" t="s">
        <v>124</v>
      </c>
    </row>
    <row r="164" s="215" customFormat="true" ht="12.8" hidden="false" customHeight="false" outlineLevel="0" collapsed="false">
      <c r="B164" s="216"/>
      <c r="C164" s="217"/>
      <c r="D164" s="218" t="s">
        <v>136</v>
      </c>
      <c r="E164" s="219"/>
      <c r="F164" s="220" t="s">
        <v>162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6</v>
      </c>
      <c r="AU164" s="226" t="s">
        <v>84</v>
      </c>
      <c r="AV164" s="215" t="s">
        <v>82</v>
      </c>
      <c r="AW164" s="215" t="s">
        <v>35</v>
      </c>
      <c r="AX164" s="215" t="s">
        <v>74</v>
      </c>
      <c r="AY164" s="226" t="s">
        <v>124</v>
      </c>
    </row>
    <row r="165" s="227" customFormat="true" ht="12.8" hidden="false" customHeight="false" outlineLevel="0" collapsed="false">
      <c r="B165" s="228"/>
      <c r="C165" s="229"/>
      <c r="D165" s="218" t="s">
        <v>136</v>
      </c>
      <c r="E165" s="230"/>
      <c r="F165" s="231" t="s">
        <v>228</v>
      </c>
      <c r="G165" s="229"/>
      <c r="H165" s="232" t="n">
        <v>-210.2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6</v>
      </c>
      <c r="AU165" s="238" t="s">
        <v>84</v>
      </c>
      <c r="AV165" s="227" t="s">
        <v>84</v>
      </c>
      <c r="AW165" s="227" t="s">
        <v>35</v>
      </c>
      <c r="AX165" s="227" t="s">
        <v>74</v>
      </c>
      <c r="AY165" s="238" t="s">
        <v>124</v>
      </c>
    </row>
    <row r="166" s="227" customFormat="true" ht="12.8" hidden="false" customHeight="false" outlineLevel="0" collapsed="false">
      <c r="B166" s="228"/>
      <c r="C166" s="229"/>
      <c r="D166" s="218" t="s">
        <v>136</v>
      </c>
      <c r="E166" s="230"/>
      <c r="F166" s="231" t="s">
        <v>229</v>
      </c>
      <c r="G166" s="229"/>
      <c r="H166" s="232" t="n">
        <v>-36.82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6</v>
      </c>
      <c r="AU166" s="238" t="s">
        <v>84</v>
      </c>
      <c r="AV166" s="227" t="s">
        <v>84</v>
      </c>
      <c r="AW166" s="227" t="s">
        <v>35</v>
      </c>
      <c r="AX166" s="227" t="s">
        <v>74</v>
      </c>
      <c r="AY166" s="238" t="s">
        <v>124</v>
      </c>
    </row>
    <row r="167" s="215" customFormat="true" ht="12.8" hidden="false" customHeight="false" outlineLevel="0" collapsed="false">
      <c r="B167" s="216"/>
      <c r="C167" s="217"/>
      <c r="D167" s="218" t="s">
        <v>136</v>
      </c>
      <c r="E167" s="219"/>
      <c r="F167" s="220" t="s">
        <v>220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6</v>
      </c>
      <c r="AU167" s="226" t="s">
        <v>84</v>
      </c>
      <c r="AV167" s="215" t="s">
        <v>82</v>
      </c>
      <c r="AW167" s="215" t="s">
        <v>35</v>
      </c>
      <c r="AX167" s="215" t="s">
        <v>74</v>
      </c>
      <c r="AY167" s="226" t="s">
        <v>124</v>
      </c>
    </row>
    <row r="168" s="227" customFormat="true" ht="12.8" hidden="false" customHeight="false" outlineLevel="0" collapsed="false">
      <c r="B168" s="228"/>
      <c r="C168" s="229"/>
      <c r="D168" s="218" t="s">
        <v>136</v>
      </c>
      <c r="E168" s="230"/>
      <c r="F168" s="231" t="s">
        <v>230</v>
      </c>
      <c r="G168" s="229"/>
      <c r="H168" s="232" t="n">
        <v>-20.213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6</v>
      </c>
      <c r="AU168" s="238" t="s">
        <v>84</v>
      </c>
      <c r="AV168" s="227" t="s">
        <v>84</v>
      </c>
      <c r="AW168" s="227" t="s">
        <v>35</v>
      </c>
      <c r="AX168" s="227" t="s">
        <v>74</v>
      </c>
      <c r="AY168" s="238" t="s">
        <v>124</v>
      </c>
    </row>
    <row r="169" s="239" customFormat="true" ht="12.8" hidden="false" customHeight="false" outlineLevel="0" collapsed="false">
      <c r="B169" s="240"/>
      <c r="C169" s="241"/>
      <c r="D169" s="218" t="s">
        <v>136</v>
      </c>
      <c r="E169" s="242"/>
      <c r="F169" s="243" t="s">
        <v>143</v>
      </c>
      <c r="G169" s="241"/>
      <c r="H169" s="244" t="n">
        <v>342.593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6</v>
      </c>
      <c r="AU169" s="250" t="s">
        <v>84</v>
      </c>
      <c r="AV169" s="239" t="s">
        <v>132</v>
      </c>
      <c r="AW169" s="239" t="s">
        <v>35</v>
      </c>
      <c r="AX169" s="239" t="s">
        <v>82</v>
      </c>
      <c r="AY169" s="250" t="s">
        <v>124</v>
      </c>
    </row>
    <row r="170" s="31" customFormat="true" ht="24.15" hidden="false" customHeight="true" outlineLevel="0" collapsed="false">
      <c r="A170" s="24"/>
      <c r="B170" s="25"/>
      <c r="C170" s="251" t="s">
        <v>207</v>
      </c>
      <c r="D170" s="251" t="s">
        <v>199</v>
      </c>
      <c r="E170" s="252" t="s">
        <v>593</v>
      </c>
      <c r="F170" s="253" t="s">
        <v>594</v>
      </c>
      <c r="G170" s="254" t="s">
        <v>130</v>
      </c>
      <c r="H170" s="255" t="n">
        <v>359.723</v>
      </c>
      <c r="I170" s="256"/>
      <c r="J170" s="257" t="n">
        <f aca="false">ROUND(I170*H170,2)</f>
        <v>0</v>
      </c>
      <c r="K170" s="253" t="s">
        <v>131</v>
      </c>
      <c r="L170" s="258"/>
      <c r="M170" s="259"/>
      <c r="N170" s="260" t="s">
        <v>45</v>
      </c>
      <c r="O170" s="67"/>
      <c r="P170" s="206" t="n">
        <f aca="false">O170*H170</f>
        <v>0</v>
      </c>
      <c r="Q170" s="206" t="n">
        <v>0.022</v>
      </c>
      <c r="R170" s="206" t="n">
        <f aca="false">Q170*H170</f>
        <v>7.91390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8</v>
      </c>
      <c r="AT170" s="208" t="s">
        <v>199</v>
      </c>
      <c r="AU170" s="208" t="s">
        <v>84</v>
      </c>
      <c r="AY170" s="3" t="s">
        <v>12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32</v>
      </c>
      <c r="BM170" s="208" t="s">
        <v>595</v>
      </c>
    </row>
    <row r="171" s="227" customFormat="true" ht="12.8" hidden="false" customHeight="false" outlineLevel="0" collapsed="false">
      <c r="B171" s="228"/>
      <c r="C171" s="229"/>
      <c r="D171" s="218" t="s">
        <v>136</v>
      </c>
      <c r="E171" s="229"/>
      <c r="F171" s="231" t="s">
        <v>596</v>
      </c>
      <c r="G171" s="229"/>
      <c r="H171" s="232" t="n">
        <v>359.72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6</v>
      </c>
      <c r="AU171" s="238" t="s">
        <v>84</v>
      </c>
      <c r="AV171" s="227" t="s">
        <v>84</v>
      </c>
      <c r="AW171" s="227" t="s">
        <v>4</v>
      </c>
      <c r="AX171" s="227" t="s">
        <v>82</v>
      </c>
      <c r="AY171" s="238" t="s">
        <v>124</v>
      </c>
    </row>
    <row r="172" s="31" customFormat="true" ht="78" hidden="false" customHeight="true" outlineLevel="0" collapsed="false">
      <c r="A172" s="24"/>
      <c r="B172" s="25"/>
      <c r="C172" s="197" t="s">
        <v>231</v>
      </c>
      <c r="D172" s="197" t="s">
        <v>127</v>
      </c>
      <c r="E172" s="198" t="s">
        <v>589</v>
      </c>
      <c r="F172" s="199" t="s">
        <v>590</v>
      </c>
      <c r="G172" s="200" t="s">
        <v>130</v>
      </c>
      <c r="H172" s="201" t="n">
        <v>430.715</v>
      </c>
      <c r="I172" s="202"/>
      <c r="J172" s="203" t="n">
        <f aca="false">ROUND(I172*H172,2)</f>
        <v>0</v>
      </c>
      <c r="K172" s="199" t="s">
        <v>131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.0116</v>
      </c>
      <c r="R172" s="206" t="n">
        <f aca="false">Q172*H172</f>
        <v>4.99629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2</v>
      </c>
      <c r="AT172" s="208" t="s">
        <v>127</v>
      </c>
      <c r="AU172" s="208" t="s">
        <v>84</v>
      </c>
      <c r="AY172" s="3" t="s">
        <v>12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32</v>
      </c>
      <c r="BM172" s="208" t="s">
        <v>59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59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4</v>
      </c>
    </row>
    <row r="174" s="215" customFormat="true" ht="12.8" hidden="false" customHeight="false" outlineLevel="0" collapsed="false">
      <c r="B174" s="216"/>
      <c r="C174" s="217"/>
      <c r="D174" s="218" t="s">
        <v>136</v>
      </c>
      <c r="E174" s="219"/>
      <c r="F174" s="220" t="s">
        <v>137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6</v>
      </c>
      <c r="AU174" s="226" t="s">
        <v>84</v>
      </c>
      <c r="AV174" s="215" t="s">
        <v>82</v>
      </c>
      <c r="AW174" s="215" t="s">
        <v>35</v>
      </c>
      <c r="AX174" s="215" t="s">
        <v>74</v>
      </c>
      <c r="AY174" s="226" t="s">
        <v>124</v>
      </c>
    </row>
    <row r="175" s="215" customFormat="true" ht="12.8" hidden="false" customHeight="false" outlineLevel="0" collapsed="false">
      <c r="B175" s="216"/>
      <c r="C175" s="217"/>
      <c r="D175" s="218" t="s">
        <v>136</v>
      </c>
      <c r="E175" s="219"/>
      <c r="F175" s="220" t="s">
        <v>211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6</v>
      </c>
      <c r="AU175" s="226" t="s">
        <v>84</v>
      </c>
      <c r="AV175" s="215" t="s">
        <v>82</v>
      </c>
      <c r="AW175" s="215" t="s">
        <v>35</v>
      </c>
      <c r="AX175" s="215" t="s">
        <v>74</v>
      </c>
      <c r="AY175" s="226" t="s">
        <v>124</v>
      </c>
    </row>
    <row r="176" s="227" customFormat="true" ht="12.8" hidden="false" customHeight="false" outlineLevel="0" collapsed="false">
      <c r="B176" s="228"/>
      <c r="C176" s="229"/>
      <c r="D176" s="218" t="s">
        <v>136</v>
      </c>
      <c r="E176" s="230"/>
      <c r="F176" s="231" t="s">
        <v>212</v>
      </c>
      <c r="G176" s="229"/>
      <c r="H176" s="232" t="n">
        <v>670.211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6</v>
      </c>
      <c r="AU176" s="238" t="s">
        <v>84</v>
      </c>
      <c r="AV176" s="227" t="s">
        <v>84</v>
      </c>
      <c r="AW176" s="227" t="s">
        <v>35</v>
      </c>
      <c r="AX176" s="227" t="s">
        <v>74</v>
      </c>
      <c r="AY176" s="238" t="s">
        <v>124</v>
      </c>
    </row>
    <row r="177" s="215" customFormat="true" ht="12.8" hidden="false" customHeight="false" outlineLevel="0" collapsed="false">
      <c r="B177" s="216"/>
      <c r="C177" s="217"/>
      <c r="D177" s="218" t="s">
        <v>136</v>
      </c>
      <c r="E177" s="219"/>
      <c r="F177" s="220" t="s">
        <v>213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6</v>
      </c>
      <c r="AU177" s="226" t="s">
        <v>84</v>
      </c>
      <c r="AV177" s="215" t="s">
        <v>82</v>
      </c>
      <c r="AW177" s="215" t="s">
        <v>35</v>
      </c>
      <c r="AX177" s="215" t="s">
        <v>74</v>
      </c>
      <c r="AY177" s="226" t="s">
        <v>124</v>
      </c>
    </row>
    <row r="178" s="227" customFormat="true" ht="12.8" hidden="false" customHeight="false" outlineLevel="0" collapsed="false">
      <c r="B178" s="228"/>
      <c r="C178" s="229"/>
      <c r="D178" s="218" t="s">
        <v>136</v>
      </c>
      <c r="E178" s="230"/>
      <c r="F178" s="231" t="s">
        <v>214</v>
      </c>
      <c r="G178" s="229"/>
      <c r="H178" s="232" t="n">
        <v>6.20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6</v>
      </c>
      <c r="AU178" s="238" t="s">
        <v>84</v>
      </c>
      <c r="AV178" s="227" t="s">
        <v>84</v>
      </c>
      <c r="AW178" s="227" t="s">
        <v>35</v>
      </c>
      <c r="AX178" s="227" t="s">
        <v>74</v>
      </c>
      <c r="AY178" s="238" t="s">
        <v>124</v>
      </c>
    </row>
    <row r="179" s="215" customFormat="true" ht="12.8" hidden="false" customHeight="false" outlineLevel="0" collapsed="false">
      <c r="B179" s="216"/>
      <c r="C179" s="217"/>
      <c r="D179" s="218" t="s">
        <v>136</v>
      </c>
      <c r="E179" s="219"/>
      <c r="F179" s="220" t="s">
        <v>16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6</v>
      </c>
      <c r="AU179" s="226" t="s">
        <v>84</v>
      </c>
      <c r="AV179" s="215" t="s">
        <v>82</v>
      </c>
      <c r="AW179" s="215" t="s">
        <v>35</v>
      </c>
      <c r="AX179" s="215" t="s">
        <v>74</v>
      </c>
      <c r="AY179" s="226" t="s">
        <v>124</v>
      </c>
    </row>
    <row r="180" s="227" customFormat="true" ht="12.8" hidden="false" customHeight="false" outlineLevel="0" collapsed="false">
      <c r="B180" s="228"/>
      <c r="C180" s="229"/>
      <c r="D180" s="218" t="s">
        <v>136</v>
      </c>
      <c r="E180" s="230"/>
      <c r="F180" s="231" t="s">
        <v>215</v>
      </c>
      <c r="G180" s="229"/>
      <c r="H180" s="232" t="n">
        <v>-14.38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6</v>
      </c>
      <c r="AU180" s="238" t="s">
        <v>84</v>
      </c>
      <c r="AV180" s="227" t="s">
        <v>84</v>
      </c>
      <c r="AW180" s="227" t="s">
        <v>35</v>
      </c>
      <c r="AX180" s="227" t="s">
        <v>74</v>
      </c>
      <c r="AY180" s="238" t="s">
        <v>124</v>
      </c>
    </row>
    <row r="181" s="215" customFormat="true" ht="12.8" hidden="false" customHeight="false" outlineLevel="0" collapsed="false">
      <c r="B181" s="216"/>
      <c r="C181" s="217"/>
      <c r="D181" s="218" t="s">
        <v>136</v>
      </c>
      <c r="E181" s="219"/>
      <c r="F181" s="220" t="s">
        <v>16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6</v>
      </c>
      <c r="AU181" s="226" t="s">
        <v>84</v>
      </c>
      <c r="AV181" s="215" t="s">
        <v>82</v>
      </c>
      <c r="AW181" s="215" t="s">
        <v>35</v>
      </c>
      <c r="AX181" s="215" t="s">
        <v>74</v>
      </c>
      <c r="AY181" s="226" t="s">
        <v>124</v>
      </c>
    </row>
    <row r="182" s="227" customFormat="true" ht="12.8" hidden="false" customHeight="false" outlineLevel="0" collapsed="false">
      <c r="B182" s="228"/>
      <c r="C182" s="229"/>
      <c r="D182" s="218" t="s">
        <v>136</v>
      </c>
      <c r="E182" s="230"/>
      <c r="F182" s="231" t="s">
        <v>216</v>
      </c>
      <c r="G182" s="229"/>
      <c r="H182" s="232" t="n">
        <v>-1.674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84</v>
      </c>
      <c r="AV182" s="227" t="s">
        <v>84</v>
      </c>
      <c r="AW182" s="227" t="s">
        <v>35</v>
      </c>
      <c r="AX182" s="227" t="s">
        <v>74</v>
      </c>
      <c r="AY182" s="238" t="s">
        <v>124</v>
      </c>
    </row>
    <row r="183" s="227" customFormat="true" ht="12.8" hidden="false" customHeight="false" outlineLevel="0" collapsed="false">
      <c r="B183" s="228"/>
      <c r="C183" s="229"/>
      <c r="D183" s="218" t="s">
        <v>136</v>
      </c>
      <c r="E183" s="230"/>
      <c r="F183" s="231" t="s">
        <v>217</v>
      </c>
      <c r="G183" s="229"/>
      <c r="H183" s="232" t="n">
        <v>-14.2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6</v>
      </c>
      <c r="AU183" s="238" t="s">
        <v>84</v>
      </c>
      <c r="AV183" s="227" t="s">
        <v>84</v>
      </c>
      <c r="AW183" s="227" t="s">
        <v>35</v>
      </c>
      <c r="AX183" s="227" t="s">
        <v>74</v>
      </c>
      <c r="AY183" s="238" t="s">
        <v>124</v>
      </c>
    </row>
    <row r="184" s="227" customFormat="true" ht="12.8" hidden="false" customHeight="false" outlineLevel="0" collapsed="false">
      <c r="B184" s="228"/>
      <c r="C184" s="229"/>
      <c r="D184" s="218" t="s">
        <v>136</v>
      </c>
      <c r="E184" s="230"/>
      <c r="F184" s="231" t="s">
        <v>218</v>
      </c>
      <c r="G184" s="229"/>
      <c r="H184" s="232" t="n">
        <v>-21.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6</v>
      </c>
      <c r="AU184" s="238" t="s">
        <v>84</v>
      </c>
      <c r="AV184" s="227" t="s">
        <v>84</v>
      </c>
      <c r="AW184" s="227" t="s">
        <v>35</v>
      </c>
      <c r="AX184" s="227" t="s">
        <v>74</v>
      </c>
      <c r="AY184" s="238" t="s">
        <v>124</v>
      </c>
    </row>
    <row r="185" s="227" customFormat="true" ht="12.8" hidden="false" customHeight="false" outlineLevel="0" collapsed="false">
      <c r="B185" s="228"/>
      <c r="C185" s="229"/>
      <c r="D185" s="218" t="s">
        <v>136</v>
      </c>
      <c r="E185" s="230"/>
      <c r="F185" s="231" t="s">
        <v>219</v>
      </c>
      <c r="G185" s="229"/>
      <c r="H185" s="232" t="n">
        <v>-166.32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6</v>
      </c>
      <c r="AU185" s="238" t="s">
        <v>84</v>
      </c>
      <c r="AV185" s="227" t="s">
        <v>84</v>
      </c>
      <c r="AW185" s="227" t="s">
        <v>35</v>
      </c>
      <c r="AX185" s="227" t="s">
        <v>74</v>
      </c>
      <c r="AY185" s="238" t="s">
        <v>124</v>
      </c>
    </row>
    <row r="186" s="215" customFormat="true" ht="12.8" hidden="false" customHeight="false" outlineLevel="0" collapsed="false">
      <c r="B186" s="216"/>
      <c r="C186" s="217"/>
      <c r="D186" s="218" t="s">
        <v>136</v>
      </c>
      <c r="E186" s="219"/>
      <c r="F186" s="220" t="s">
        <v>220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6</v>
      </c>
      <c r="AU186" s="226" t="s">
        <v>84</v>
      </c>
      <c r="AV186" s="215" t="s">
        <v>82</v>
      </c>
      <c r="AW186" s="215" t="s">
        <v>35</v>
      </c>
      <c r="AX186" s="215" t="s">
        <v>74</v>
      </c>
      <c r="AY186" s="226" t="s">
        <v>124</v>
      </c>
    </row>
    <row r="187" s="227" customFormat="true" ht="12.8" hidden="false" customHeight="false" outlineLevel="0" collapsed="false">
      <c r="B187" s="228"/>
      <c r="C187" s="229"/>
      <c r="D187" s="218" t="s">
        <v>136</v>
      </c>
      <c r="E187" s="230"/>
      <c r="F187" s="231" t="s">
        <v>221</v>
      </c>
      <c r="G187" s="229"/>
      <c r="H187" s="232" t="n">
        <v>-1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6</v>
      </c>
      <c r="AU187" s="238" t="s">
        <v>84</v>
      </c>
      <c r="AV187" s="227" t="s">
        <v>84</v>
      </c>
      <c r="AW187" s="227" t="s">
        <v>35</v>
      </c>
      <c r="AX187" s="227" t="s">
        <v>74</v>
      </c>
      <c r="AY187" s="238" t="s">
        <v>124</v>
      </c>
    </row>
    <row r="188" s="215" customFormat="true" ht="12.8" hidden="false" customHeight="false" outlineLevel="0" collapsed="false">
      <c r="B188" s="216"/>
      <c r="C188" s="217"/>
      <c r="D188" s="218" t="s">
        <v>136</v>
      </c>
      <c r="E188" s="219"/>
      <c r="F188" s="220" t="s">
        <v>222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6</v>
      </c>
      <c r="AU188" s="226" t="s">
        <v>84</v>
      </c>
      <c r="AV188" s="215" t="s">
        <v>82</v>
      </c>
      <c r="AW188" s="215" t="s">
        <v>35</v>
      </c>
      <c r="AX188" s="215" t="s">
        <v>74</v>
      </c>
      <c r="AY188" s="226" t="s">
        <v>124</v>
      </c>
    </row>
    <row r="189" s="227" customFormat="true" ht="12.8" hidden="false" customHeight="false" outlineLevel="0" collapsed="false">
      <c r="B189" s="228"/>
      <c r="C189" s="229"/>
      <c r="D189" s="218" t="s">
        <v>136</v>
      </c>
      <c r="E189" s="230"/>
      <c r="F189" s="231" t="s">
        <v>223</v>
      </c>
      <c r="G189" s="229"/>
      <c r="H189" s="232" t="n">
        <v>-9.50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6</v>
      </c>
      <c r="AU189" s="238" t="s">
        <v>84</v>
      </c>
      <c r="AV189" s="227" t="s">
        <v>84</v>
      </c>
      <c r="AW189" s="227" t="s">
        <v>35</v>
      </c>
      <c r="AX189" s="227" t="s">
        <v>74</v>
      </c>
      <c r="AY189" s="238" t="s">
        <v>124</v>
      </c>
    </row>
    <row r="190" s="239" customFormat="true" ht="12.8" hidden="false" customHeight="false" outlineLevel="0" collapsed="false">
      <c r="B190" s="240"/>
      <c r="C190" s="241"/>
      <c r="D190" s="218" t="s">
        <v>136</v>
      </c>
      <c r="E190" s="242"/>
      <c r="F190" s="243" t="s">
        <v>143</v>
      </c>
      <c r="G190" s="241"/>
      <c r="H190" s="244" t="n">
        <v>430.71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6</v>
      </c>
      <c r="AU190" s="250" t="s">
        <v>84</v>
      </c>
      <c r="AV190" s="239" t="s">
        <v>132</v>
      </c>
      <c r="AW190" s="239" t="s">
        <v>35</v>
      </c>
      <c r="AX190" s="239" t="s">
        <v>82</v>
      </c>
      <c r="AY190" s="250" t="s">
        <v>124</v>
      </c>
    </row>
    <row r="191" s="31" customFormat="true" ht="24.15" hidden="false" customHeight="true" outlineLevel="0" collapsed="false">
      <c r="A191" s="24"/>
      <c r="B191" s="25"/>
      <c r="C191" s="251" t="s">
        <v>8</v>
      </c>
      <c r="D191" s="251" t="s">
        <v>199</v>
      </c>
      <c r="E191" s="252" t="s">
        <v>598</v>
      </c>
      <c r="F191" s="253" t="s">
        <v>599</v>
      </c>
      <c r="G191" s="254" t="s">
        <v>130</v>
      </c>
      <c r="H191" s="255" t="n">
        <v>452.251</v>
      </c>
      <c r="I191" s="256"/>
      <c r="J191" s="257" t="n">
        <f aca="false">ROUND(I191*H191,2)</f>
        <v>0</v>
      </c>
      <c r="K191" s="253" t="s">
        <v>131</v>
      </c>
      <c r="L191" s="258"/>
      <c r="M191" s="259"/>
      <c r="N191" s="260" t="s">
        <v>45</v>
      </c>
      <c r="O191" s="67"/>
      <c r="P191" s="206" t="n">
        <f aca="false">O191*H191</f>
        <v>0</v>
      </c>
      <c r="Q191" s="206" t="n">
        <v>0.025</v>
      </c>
      <c r="R191" s="206" t="n">
        <f aca="false">Q191*H191</f>
        <v>11.30627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98</v>
      </c>
      <c r="AT191" s="208" t="s">
        <v>199</v>
      </c>
      <c r="AU191" s="208" t="s">
        <v>84</v>
      </c>
      <c r="AY191" s="3" t="s">
        <v>12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2</v>
      </c>
      <c r="BM191" s="208" t="s">
        <v>600</v>
      </c>
    </row>
    <row r="192" s="227" customFormat="true" ht="12.8" hidden="false" customHeight="false" outlineLevel="0" collapsed="false">
      <c r="B192" s="228"/>
      <c r="C192" s="229"/>
      <c r="D192" s="218" t="s">
        <v>136</v>
      </c>
      <c r="E192" s="229"/>
      <c r="F192" s="231" t="s">
        <v>601</v>
      </c>
      <c r="G192" s="229"/>
      <c r="H192" s="232" t="n">
        <v>452.25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6</v>
      </c>
      <c r="AU192" s="238" t="s">
        <v>84</v>
      </c>
      <c r="AV192" s="227" t="s">
        <v>84</v>
      </c>
      <c r="AW192" s="227" t="s">
        <v>4</v>
      </c>
      <c r="AX192" s="227" t="s">
        <v>82</v>
      </c>
      <c r="AY192" s="238" t="s">
        <v>124</v>
      </c>
    </row>
    <row r="193" s="31" customFormat="true" ht="24.15" hidden="false" customHeight="true" outlineLevel="0" collapsed="false">
      <c r="A193" s="24"/>
      <c r="B193" s="25"/>
      <c r="C193" s="197" t="s">
        <v>252</v>
      </c>
      <c r="D193" s="197" t="s">
        <v>127</v>
      </c>
      <c r="E193" s="198" t="s">
        <v>602</v>
      </c>
      <c r="F193" s="199" t="s">
        <v>603</v>
      </c>
      <c r="G193" s="200" t="s">
        <v>130</v>
      </c>
      <c r="H193" s="201" t="n">
        <v>773.308</v>
      </c>
      <c r="I193" s="202"/>
      <c r="J193" s="203" t="n">
        <f aca="false">ROUND(I193*H193,2)</f>
        <v>0</v>
      </c>
      <c r="K193" s="199" t="s">
        <v>131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.00022</v>
      </c>
      <c r="R193" s="206" t="n">
        <f aca="false">Q193*H193</f>
        <v>0.1701277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2</v>
      </c>
      <c r="AT193" s="208" t="s">
        <v>127</v>
      </c>
      <c r="AU193" s="208" t="s">
        <v>84</v>
      </c>
      <c r="AY193" s="3" t="s">
        <v>12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32</v>
      </c>
      <c r="BM193" s="208" t="s">
        <v>60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4</v>
      </c>
      <c r="E194" s="26"/>
      <c r="F194" s="211" t="s">
        <v>60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4</v>
      </c>
    </row>
    <row r="195" s="31" customFormat="true" ht="37.8" hidden="false" customHeight="true" outlineLevel="0" collapsed="false">
      <c r="A195" s="24"/>
      <c r="B195" s="25"/>
      <c r="C195" s="197" t="s">
        <v>256</v>
      </c>
      <c r="D195" s="197" t="s">
        <v>127</v>
      </c>
      <c r="E195" s="198" t="s">
        <v>606</v>
      </c>
      <c r="F195" s="199" t="s">
        <v>607</v>
      </c>
      <c r="G195" s="200" t="s">
        <v>130</v>
      </c>
      <c r="H195" s="201" t="n">
        <v>773.308</v>
      </c>
      <c r="I195" s="202"/>
      <c r="J195" s="203" t="n">
        <f aca="false">ROUND(I195*H195,2)</f>
        <v>0</v>
      </c>
      <c r="K195" s="199" t="s">
        <v>131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.00285</v>
      </c>
      <c r="R195" s="206" t="n">
        <f aca="false">Q195*H195</f>
        <v>2.203927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2</v>
      </c>
      <c r="AT195" s="208" t="s">
        <v>127</v>
      </c>
      <c r="AU195" s="208" t="s">
        <v>84</v>
      </c>
      <c r="AY195" s="3" t="s">
        <v>12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32</v>
      </c>
      <c r="BM195" s="208" t="s">
        <v>60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4</v>
      </c>
      <c r="E196" s="26"/>
      <c r="F196" s="211" t="s">
        <v>60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4</v>
      </c>
      <c r="AU196" s="3" t="s">
        <v>84</v>
      </c>
    </row>
    <row r="197" s="215" customFormat="true" ht="12.8" hidden="false" customHeight="false" outlineLevel="0" collapsed="false">
      <c r="B197" s="216"/>
      <c r="C197" s="217"/>
      <c r="D197" s="218" t="s">
        <v>136</v>
      </c>
      <c r="E197" s="219"/>
      <c r="F197" s="220" t="s">
        <v>137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6</v>
      </c>
      <c r="AU197" s="226" t="s">
        <v>84</v>
      </c>
      <c r="AV197" s="215" t="s">
        <v>82</v>
      </c>
      <c r="AW197" s="215" t="s">
        <v>35</v>
      </c>
      <c r="AX197" s="215" t="s">
        <v>74</v>
      </c>
      <c r="AY197" s="226" t="s">
        <v>124</v>
      </c>
    </row>
    <row r="198" s="215" customFormat="true" ht="12.8" hidden="false" customHeight="false" outlineLevel="0" collapsed="false">
      <c r="B198" s="216"/>
      <c r="C198" s="217"/>
      <c r="D198" s="218" t="s">
        <v>136</v>
      </c>
      <c r="E198" s="219"/>
      <c r="F198" s="220" t="s">
        <v>211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6</v>
      </c>
      <c r="AU198" s="226" t="s">
        <v>84</v>
      </c>
      <c r="AV198" s="215" t="s">
        <v>82</v>
      </c>
      <c r="AW198" s="215" t="s">
        <v>35</v>
      </c>
      <c r="AX198" s="215" t="s">
        <v>74</v>
      </c>
      <c r="AY198" s="226" t="s">
        <v>124</v>
      </c>
    </row>
    <row r="199" s="227" customFormat="true" ht="12.8" hidden="false" customHeight="false" outlineLevel="0" collapsed="false">
      <c r="B199" s="228"/>
      <c r="C199" s="229"/>
      <c r="D199" s="218" t="s">
        <v>136</v>
      </c>
      <c r="E199" s="230"/>
      <c r="F199" s="231" t="s">
        <v>212</v>
      </c>
      <c r="G199" s="229"/>
      <c r="H199" s="232" t="n">
        <v>670.21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6</v>
      </c>
      <c r="AU199" s="238" t="s">
        <v>84</v>
      </c>
      <c r="AV199" s="227" t="s">
        <v>84</v>
      </c>
      <c r="AW199" s="227" t="s">
        <v>35</v>
      </c>
      <c r="AX199" s="227" t="s">
        <v>74</v>
      </c>
      <c r="AY199" s="238" t="s">
        <v>124</v>
      </c>
    </row>
    <row r="200" s="215" customFormat="true" ht="12.8" hidden="false" customHeight="false" outlineLevel="0" collapsed="false">
      <c r="B200" s="216"/>
      <c r="C200" s="217"/>
      <c r="D200" s="218" t="s">
        <v>136</v>
      </c>
      <c r="E200" s="219"/>
      <c r="F200" s="220" t="s">
        <v>213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6</v>
      </c>
      <c r="AU200" s="226" t="s">
        <v>84</v>
      </c>
      <c r="AV200" s="215" t="s">
        <v>82</v>
      </c>
      <c r="AW200" s="215" t="s">
        <v>35</v>
      </c>
      <c r="AX200" s="215" t="s">
        <v>74</v>
      </c>
      <c r="AY200" s="226" t="s">
        <v>124</v>
      </c>
    </row>
    <row r="201" s="227" customFormat="true" ht="12.8" hidden="false" customHeight="false" outlineLevel="0" collapsed="false">
      <c r="B201" s="228"/>
      <c r="C201" s="229"/>
      <c r="D201" s="218" t="s">
        <v>136</v>
      </c>
      <c r="E201" s="230"/>
      <c r="F201" s="231" t="s">
        <v>214</v>
      </c>
      <c r="G201" s="229"/>
      <c r="H201" s="232" t="n">
        <v>6.204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6</v>
      </c>
      <c r="AU201" s="238" t="s">
        <v>84</v>
      </c>
      <c r="AV201" s="227" t="s">
        <v>84</v>
      </c>
      <c r="AW201" s="227" t="s">
        <v>35</v>
      </c>
      <c r="AX201" s="227" t="s">
        <v>74</v>
      </c>
      <c r="AY201" s="238" t="s">
        <v>124</v>
      </c>
    </row>
    <row r="202" s="215" customFormat="true" ht="12.8" hidden="false" customHeight="false" outlineLevel="0" collapsed="false">
      <c r="B202" s="216"/>
      <c r="C202" s="217"/>
      <c r="D202" s="218" t="s">
        <v>136</v>
      </c>
      <c r="E202" s="219"/>
      <c r="F202" s="220" t="s">
        <v>16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6</v>
      </c>
      <c r="AU202" s="226" t="s">
        <v>84</v>
      </c>
      <c r="AV202" s="215" t="s">
        <v>82</v>
      </c>
      <c r="AW202" s="215" t="s">
        <v>35</v>
      </c>
      <c r="AX202" s="215" t="s">
        <v>74</v>
      </c>
      <c r="AY202" s="226" t="s">
        <v>124</v>
      </c>
    </row>
    <row r="203" s="227" customFormat="true" ht="12.8" hidden="false" customHeight="false" outlineLevel="0" collapsed="false">
      <c r="B203" s="228"/>
      <c r="C203" s="229"/>
      <c r="D203" s="218" t="s">
        <v>136</v>
      </c>
      <c r="E203" s="230"/>
      <c r="F203" s="231" t="s">
        <v>215</v>
      </c>
      <c r="G203" s="229"/>
      <c r="H203" s="232" t="n">
        <v>-14.38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6</v>
      </c>
      <c r="AU203" s="238" t="s">
        <v>84</v>
      </c>
      <c r="AV203" s="227" t="s">
        <v>84</v>
      </c>
      <c r="AW203" s="227" t="s">
        <v>35</v>
      </c>
      <c r="AX203" s="227" t="s">
        <v>74</v>
      </c>
      <c r="AY203" s="238" t="s">
        <v>124</v>
      </c>
    </row>
    <row r="204" s="215" customFormat="true" ht="12.8" hidden="false" customHeight="false" outlineLevel="0" collapsed="false">
      <c r="B204" s="216"/>
      <c r="C204" s="217"/>
      <c r="D204" s="218" t="s">
        <v>136</v>
      </c>
      <c r="E204" s="219"/>
      <c r="F204" s="220" t="s">
        <v>162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6</v>
      </c>
      <c r="AU204" s="226" t="s">
        <v>84</v>
      </c>
      <c r="AV204" s="215" t="s">
        <v>82</v>
      </c>
      <c r="AW204" s="215" t="s">
        <v>35</v>
      </c>
      <c r="AX204" s="215" t="s">
        <v>74</v>
      </c>
      <c r="AY204" s="226" t="s">
        <v>124</v>
      </c>
    </row>
    <row r="205" s="227" customFormat="true" ht="12.8" hidden="false" customHeight="false" outlineLevel="0" collapsed="false">
      <c r="B205" s="228"/>
      <c r="C205" s="229"/>
      <c r="D205" s="218" t="s">
        <v>136</v>
      </c>
      <c r="E205" s="230"/>
      <c r="F205" s="231" t="s">
        <v>216</v>
      </c>
      <c r="G205" s="229"/>
      <c r="H205" s="232" t="n">
        <v>-1.67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6</v>
      </c>
      <c r="AU205" s="238" t="s">
        <v>84</v>
      </c>
      <c r="AV205" s="227" t="s">
        <v>84</v>
      </c>
      <c r="AW205" s="227" t="s">
        <v>35</v>
      </c>
      <c r="AX205" s="227" t="s">
        <v>74</v>
      </c>
      <c r="AY205" s="238" t="s">
        <v>124</v>
      </c>
    </row>
    <row r="206" s="227" customFormat="true" ht="12.8" hidden="false" customHeight="false" outlineLevel="0" collapsed="false">
      <c r="B206" s="228"/>
      <c r="C206" s="229"/>
      <c r="D206" s="218" t="s">
        <v>136</v>
      </c>
      <c r="E206" s="230"/>
      <c r="F206" s="231" t="s">
        <v>217</v>
      </c>
      <c r="G206" s="229"/>
      <c r="H206" s="232" t="n">
        <v>-14.2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4</v>
      </c>
      <c r="AV206" s="227" t="s">
        <v>84</v>
      </c>
      <c r="AW206" s="227" t="s">
        <v>35</v>
      </c>
      <c r="AX206" s="227" t="s">
        <v>74</v>
      </c>
      <c r="AY206" s="238" t="s">
        <v>124</v>
      </c>
    </row>
    <row r="207" s="227" customFormat="true" ht="12.8" hidden="false" customHeight="false" outlineLevel="0" collapsed="false">
      <c r="B207" s="228"/>
      <c r="C207" s="229"/>
      <c r="D207" s="218" t="s">
        <v>136</v>
      </c>
      <c r="E207" s="230"/>
      <c r="F207" s="231" t="s">
        <v>218</v>
      </c>
      <c r="G207" s="229"/>
      <c r="H207" s="232" t="n">
        <v>-21.6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6</v>
      </c>
      <c r="AU207" s="238" t="s">
        <v>84</v>
      </c>
      <c r="AV207" s="227" t="s">
        <v>84</v>
      </c>
      <c r="AW207" s="227" t="s">
        <v>35</v>
      </c>
      <c r="AX207" s="227" t="s">
        <v>74</v>
      </c>
      <c r="AY207" s="238" t="s">
        <v>124</v>
      </c>
    </row>
    <row r="208" s="227" customFormat="true" ht="12.8" hidden="false" customHeight="false" outlineLevel="0" collapsed="false">
      <c r="B208" s="228"/>
      <c r="C208" s="229"/>
      <c r="D208" s="218" t="s">
        <v>136</v>
      </c>
      <c r="E208" s="230"/>
      <c r="F208" s="231" t="s">
        <v>219</v>
      </c>
      <c r="G208" s="229"/>
      <c r="H208" s="232" t="n">
        <v>-166.3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6</v>
      </c>
      <c r="AU208" s="238" t="s">
        <v>84</v>
      </c>
      <c r="AV208" s="227" t="s">
        <v>84</v>
      </c>
      <c r="AW208" s="227" t="s">
        <v>35</v>
      </c>
      <c r="AX208" s="227" t="s">
        <v>74</v>
      </c>
      <c r="AY208" s="238" t="s">
        <v>124</v>
      </c>
    </row>
    <row r="209" s="215" customFormat="true" ht="12.8" hidden="false" customHeight="false" outlineLevel="0" collapsed="false">
      <c r="B209" s="216"/>
      <c r="C209" s="217"/>
      <c r="D209" s="218" t="s">
        <v>136</v>
      </c>
      <c r="E209" s="219"/>
      <c r="F209" s="220" t="s">
        <v>22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6</v>
      </c>
      <c r="AU209" s="226" t="s">
        <v>84</v>
      </c>
      <c r="AV209" s="215" t="s">
        <v>82</v>
      </c>
      <c r="AW209" s="215" t="s">
        <v>35</v>
      </c>
      <c r="AX209" s="215" t="s">
        <v>74</v>
      </c>
      <c r="AY209" s="226" t="s">
        <v>124</v>
      </c>
    </row>
    <row r="210" s="227" customFormat="true" ht="12.8" hidden="false" customHeight="false" outlineLevel="0" collapsed="false">
      <c r="B210" s="228"/>
      <c r="C210" s="229"/>
      <c r="D210" s="218" t="s">
        <v>136</v>
      </c>
      <c r="E210" s="230"/>
      <c r="F210" s="231" t="s">
        <v>221</v>
      </c>
      <c r="G210" s="229"/>
      <c r="H210" s="232" t="n">
        <v>-1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6</v>
      </c>
      <c r="AU210" s="238" t="s">
        <v>84</v>
      </c>
      <c r="AV210" s="227" t="s">
        <v>84</v>
      </c>
      <c r="AW210" s="227" t="s">
        <v>35</v>
      </c>
      <c r="AX210" s="227" t="s">
        <v>74</v>
      </c>
      <c r="AY210" s="238" t="s">
        <v>124</v>
      </c>
    </row>
    <row r="211" s="215" customFormat="true" ht="12.8" hidden="false" customHeight="false" outlineLevel="0" collapsed="false">
      <c r="B211" s="216"/>
      <c r="C211" s="217"/>
      <c r="D211" s="218" t="s">
        <v>136</v>
      </c>
      <c r="E211" s="219"/>
      <c r="F211" s="220" t="s">
        <v>22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6</v>
      </c>
      <c r="AU211" s="226" t="s">
        <v>84</v>
      </c>
      <c r="AV211" s="215" t="s">
        <v>82</v>
      </c>
      <c r="AW211" s="215" t="s">
        <v>35</v>
      </c>
      <c r="AX211" s="215" t="s">
        <v>74</v>
      </c>
      <c r="AY211" s="226" t="s">
        <v>124</v>
      </c>
    </row>
    <row r="212" s="227" customFormat="true" ht="12.8" hidden="false" customHeight="false" outlineLevel="0" collapsed="false">
      <c r="B212" s="228"/>
      <c r="C212" s="229"/>
      <c r="D212" s="218" t="s">
        <v>136</v>
      </c>
      <c r="E212" s="230"/>
      <c r="F212" s="231" t="s">
        <v>223</v>
      </c>
      <c r="G212" s="229"/>
      <c r="H212" s="232" t="n">
        <v>-9.504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6</v>
      </c>
      <c r="AU212" s="238" t="s">
        <v>84</v>
      </c>
      <c r="AV212" s="227" t="s">
        <v>84</v>
      </c>
      <c r="AW212" s="227" t="s">
        <v>35</v>
      </c>
      <c r="AX212" s="227" t="s">
        <v>74</v>
      </c>
      <c r="AY212" s="238" t="s">
        <v>124</v>
      </c>
    </row>
    <row r="213" s="215" customFormat="true" ht="12.8" hidden="false" customHeight="false" outlineLevel="0" collapsed="false">
      <c r="B213" s="216"/>
      <c r="C213" s="217"/>
      <c r="D213" s="218" t="s">
        <v>136</v>
      </c>
      <c r="E213" s="219"/>
      <c r="F213" s="220" t="s">
        <v>139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6</v>
      </c>
      <c r="AU213" s="226" t="s">
        <v>84</v>
      </c>
      <c r="AV213" s="215" t="s">
        <v>82</v>
      </c>
      <c r="AW213" s="215" t="s">
        <v>35</v>
      </c>
      <c r="AX213" s="215" t="s">
        <v>74</v>
      </c>
      <c r="AY213" s="226" t="s">
        <v>124</v>
      </c>
    </row>
    <row r="214" s="215" customFormat="true" ht="12.8" hidden="false" customHeight="false" outlineLevel="0" collapsed="false">
      <c r="B214" s="216"/>
      <c r="C214" s="217"/>
      <c r="D214" s="218" t="s">
        <v>136</v>
      </c>
      <c r="E214" s="219"/>
      <c r="F214" s="220" t="s">
        <v>224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6</v>
      </c>
      <c r="AU214" s="226" t="s">
        <v>84</v>
      </c>
      <c r="AV214" s="215" t="s">
        <v>82</v>
      </c>
      <c r="AW214" s="215" t="s">
        <v>35</v>
      </c>
      <c r="AX214" s="215" t="s">
        <v>74</v>
      </c>
      <c r="AY214" s="226" t="s">
        <v>124</v>
      </c>
    </row>
    <row r="215" s="227" customFormat="true" ht="12.8" hidden="false" customHeight="false" outlineLevel="0" collapsed="false">
      <c r="B215" s="228"/>
      <c r="C215" s="229"/>
      <c r="D215" s="218" t="s">
        <v>136</v>
      </c>
      <c r="E215" s="230"/>
      <c r="F215" s="231" t="s">
        <v>225</v>
      </c>
      <c r="G215" s="229"/>
      <c r="H215" s="232" t="n">
        <v>619.19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6</v>
      </c>
      <c r="AU215" s="238" t="s">
        <v>84</v>
      </c>
      <c r="AV215" s="227" t="s">
        <v>84</v>
      </c>
      <c r="AW215" s="227" t="s">
        <v>35</v>
      </c>
      <c r="AX215" s="227" t="s">
        <v>74</v>
      </c>
      <c r="AY215" s="238" t="s">
        <v>124</v>
      </c>
    </row>
    <row r="216" s="215" customFormat="true" ht="12.8" hidden="false" customHeight="false" outlineLevel="0" collapsed="false">
      <c r="B216" s="216"/>
      <c r="C216" s="217"/>
      <c r="D216" s="218" t="s">
        <v>136</v>
      </c>
      <c r="E216" s="219"/>
      <c r="F216" s="220" t="s">
        <v>160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6</v>
      </c>
      <c r="AU216" s="226" t="s">
        <v>84</v>
      </c>
      <c r="AV216" s="215" t="s">
        <v>82</v>
      </c>
      <c r="AW216" s="215" t="s">
        <v>35</v>
      </c>
      <c r="AX216" s="215" t="s">
        <v>74</v>
      </c>
      <c r="AY216" s="226" t="s">
        <v>124</v>
      </c>
    </row>
    <row r="217" s="227" customFormat="true" ht="12.8" hidden="false" customHeight="false" outlineLevel="0" collapsed="false">
      <c r="B217" s="228"/>
      <c r="C217" s="229"/>
      <c r="D217" s="218" t="s">
        <v>136</v>
      </c>
      <c r="E217" s="230"/>
      <c r="F217" s="231" t="s">
        <v>226</v>
      </c>
      <c r="G217" s="229"/>
      <c r="H217" s="232" t="n">
        <v>-6.006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6</v>
      </c>
      <c r="AU217" s="238" t="s">
        <v>84</v>
      </c>
      <c r="AV217" s="227" t="s">
        <v>84</v>
      </c>
      <c r="AW217" s="227" t="s">
        <v>35</v>
      </c>
      <c r="AX217" s="227" t="s">
        <v>74</v>
      </c>
      <c r="AY217" s="238" t="s">
        <v>124</v>
      </c>
    </row>
    <row r="218" s="227" customFormat="true" ht="12.8" hidden="false" customHeight="false" outlineLevel="0" collapsed="false">
      <c r="B218" s="228"/>
      <c r="C218" s="229"/>
      <c r="D218" s="218" t="s">
        <v>136</v>
      </c>
      <c r="E218" s="230"/>
      <c r="F218" s="231" t="s">
        <v>227</v>
      </c>
      <c r="G218" s="229"/>
      <c r="H218" s="232" t="n">
        <v>-3.34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6</v>
      </c>
      <c r="AU218" s="238" t="s">
        <v>84</v>
      </c>
      <c r="AV218" s="227" t="s">
        <v>84</v>
      </c>
      <c r="AW218" s="227" t="s">
        <v>35</v>
      </c>
      <c r="AX218" s="227" t="s">
        <v>74</v>
      </c>
      <c r="AY218" s="238" t="s">
        <v>124</v>
      </c>
    </row>
    <row r="219" s="215" customFormat="true" ht="12.8" hidden="false" customHeight="false" outlineLevel="0" collapsed="false">
      <c r="B219" s="216"/>
      <c r="C219" s="217"/>
      <c r="D219" s="218" t="s">
        <v>136</v>
      </c>
      <c r="E219" s="219"/>
      <c r="F219" s="220" t="s">
        <v>162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6</v>
      </c>
      <c r="AU219" s="226" t="s">
        <v>84</v>
      </c>
      <c r="AV219" s="215" t="s">
        <v>82</v>
      </c>
      <c r="AW219" s="215" t="s">
        <v>35</v>
      </c>
      <c r="AX219" s="215" t="s">
        <v>74</v>
      </c>
      <c r="AY219" s="226" t="s">
        <v>124</v>
      </c>
    </row>
    <row r="220" s="227" customFormat="true" ht="12.8" hidden="false" customHeight="false" outlineLevel="0" collapsed="false">
      <c r="B220" s="228"/>
      <c r="C220" s="229"/>
      <c r="D220" s="218" t="s">
        <v>136</v>
      </c>
      <c r="E220" s="230"/>
      <c r="F220" s="231" t="s">
        <v>228</v>
      </c>
      <c r="G220" s="229"/>
      <c r="H220" s="232" t="n">
        <v>-210.21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6</v>
      </c>
      <c r="AU220" s="238" t="s">
        <v>84</v>
      </c>
      <c r="AV220" s="227" t="s">
        <v>84</v>
      </c>
      <c r="AW220" s="227" t="s">
        <v>35</v>
      </c>
      <c r="AX220" s="227" t="s">
        <v>74</v>
      </c>
      <c r="AY220" s="238" t="s">
        <v>124</v>
      </c>
    </row>
    <row r="221" s="227" customFormat="true" ht="12.8" hidden="false" customHeight="false" outlineLevel="0" collapsed="false">
      <c r="B221" s="228"/>
      <c r="C221" s="229"/>
      <c r="D221" s="218" t="s">
        <v>136</v>
      </c>
      <c r="E221" s="230"/>
      <c r="F221" s="231" t="s">
        <v>229</v>
      </c>
      <c r="G221" s="229"/>
      <c r="H221" s="232" t="n">
        <v>-36.82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6</v>
      </c>
      <c r="AU221" s="238" t="s">
        <v>84</v>
      </c>
      <c r="AV221" s="227" t="s">
        <v>84</v>
      </c>
      <c r="AW221" s="227" t="s">
        <v>35</v>
      </c>
      <c r="AX221" s="227" t="s">
        <v>74</v>
      </c>
      <c r="AY221" s="238" t="s">
        <v>124</v>
      </c>
    </row>
    <row r="222" s="215" customFormat="true" ht="12.8" hidden="false" customHeight="false" outlineLevel="0" collapsed="false">
      <c r="B222" s="216"/>
      <c r="C222" s="217"/>
      <c r="D222" s="218" t="s">
        <v>136</v>
      </c>
      <c r="E222" s="219"/>
      <c r="F222" s="220" t="s">
        <v>22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6</v>
      </c>
      <c r="AU222" s="226" t="s">
        <v>84</v>
      </c>
      <c r="AV222" s="215" t="s">
        <v>82</v>
      </c>
      <c r="AW222" s="215" t="s">
        <v>35</v>
      </c>
      <c r="AX222" s="215" t="s">
        <v>74</v>
      </c>
      <c r="AY222" s="226" t="s">
        <v>124</v>
      </c>
    </row>
    <row r="223" s="227" customFormat="true" ht="12.8" hidden="false" customHeight="false" outlineLevel="0" collapsed="false">
      <c r="B223" s="228"/>
      <c r="C223" s="229"/>
      <c r="D223" s="218" t="s">
        <v>136</v>
      </c>
      <c r="E223" s="230"/>
      <c r="F223" s="231" t="s">
        <v>230</v>
      </c>
      <c r="G223" s="229"/>
      <c r="H223" s="232" t="n">
        <v>-20.213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6</v>
      </c>
      <c r="AU223" s="238" t="s">
        <v>84</v>
      </c>
      <c r="AV223" s="227" t="s">
        <v>84</v>
      </c>
      <c r="AW223" s="227" t="s">
        <v>35</v>
      </c>
      <c r="AX223" s="227" t="s">
        <v>74</v>
      </c>
      <c r="AY223" s="238" t="s">
        <v>124</v>
      </c>
    </row>
    <row r="224" s="239" customFormat="true" ht="12.8" hidden="false" customHeight="false" outlineLevel="0" collapsed="false">
      <c r="B224" s="240"/>
      <c r="C224" s="241"/>
      <c r="D224" s="218" t="s">
        <v>136</v>
      </c>
      <c r="E224" s="242"/>
      <c r="F224" s="243" t="s">
        <v>143</v>
      </c>
      <c r="G224" s="241"/>
      <c r="H224" s="244" t="n">
        <v>773.30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6</v>
      </c>
      <c r="AU224" s="250" t="s">
        <v>84</v>
      </c>
      <c r="AV224" s="239" t="s">
        <v>132</v>
      </c>
      <c r="AW224" s="239" t="s">
        <v>35</v>
      </c>
      <c r="AX224" s="239" t="s">
        <v>82</v>
      </c>
      <c r="AY224" s="250" t="s">
        <v>124</v>
      </c>
    </row>
    <row r="225" s="31" customFormat="true" ht="37.8" hidden="false" customHeight="true" outlineLevel="0" collapsed="false">
      <c r="A225" s="24"/>
      <c r="B225" s="25"/>
      <c r="C225" s="197" t="s">
        <v>260</v>
      </c>
      <c r="D225" s="197" t="s">
        <v>127</v>
      </c>
      <c r="E225" s="198" t="s">
        <v>610</v>
      </c>
      <c r="F225" s="199" t="s">
        <v>611</v>
      </c>
      <c r="G225" s="200" t="s">
        <v>130</v>
      </c>
      <c r="H225" s="201" t="n">
        <v>106.299</v>
      </c>
      <c r="I225" s="202"/>
      <c r="J225" s="203" t="n">
        <f aca="false">ROUND(I225*H225,2)</f>
        <v>0</v>
      </c>
      <c r="K225" s="199" t="s">
        <v>131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.00441</v>
      </c>
      <c r="R225" s="206" t="n">
        <f aca="false">Q225*H225</f>
        <v>0.46877859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2</v>
      </c>
      <c r="AT225" s="208" t="s">
        <v>127</v>
      </c>
      <c r="AU225" s="208" t="s">
        <v>84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32</v>
      </c>
      <c r="BM225" s="208" t="s">
        <v>61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4</v>
      </c>
      <c r="E226" s="26"/>
      <c r="F226" s="211" t="s">
        <v>61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4</v>
      </c>
      <c r="AU226" s="3" t="s">
        <v>84</v>
      </c>
    </row>
    <row r="227" s="215" customFormat="true" ht="12.8" hidden="false" customHeight="false" outlineLevel="0" collapsed="false">
      <c r="B227" s="216"/>
      <c r="C227" s="217"/>
      <c r="D227" s="218" t="s">
        <v>136</v>
      </c>
      <c r="E227" s="219"/>
      <c r="F227" s="220" t="s">
        <v>137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6</v>
      </c>
      <c r="AU227" s="226" t="s">
        <v>84</v>
      </c>
      <c r="AV227" s="215" t="s">
        <v>82</v>
      </c>
      <c r="AW227" s="215" t="s">
        <v>35</v>
      </c>
      <c r="AX227" s="215" t="s">
        <v>74</v>
      </c>
      <c r="AY227" s="226" t="s">
        <v>124</v>
      </c>
    </row>
    <row r="228" s="215" customFormat="true" ht="12.8" hidden="false" customHeight="false" outlineLevel="0" collapsed="false">
      <c r="B228" s="216"/>
      <c r="C228" s="217"/>
      <c r="D228" s="218" t="s">
        <v>136</v>
      </c>
      <c r="E228" s="219"/>
      <c r="F228" s="220" t="s">
        <v>162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6</v>
      </c>
      <c r="AU228" s="226" t="s">
        <v>84</v>
      </c>
      <c r="AV228" s="215" t="s">
        <v>82</v>
      </c>
      <c r="AW228" s="215" t="s">
        <v>35</v>
      </c>
      <c r="AX228" s="215" t="s">
        <v>74</v>
      </c>
      <c r="AY228" s="226" t="s">
        <v>124</v>
      </c>
    </row>
    <row r="229" s="215" customFormat="true" ht="12.8" hidden="false" customHeight="false" outlineLevel="0" collapsed="false">
      <c r="B229" s="216"/>
      <c r="C229" s="217"/>
      <c r="D229" s="218" t="s">
        <v>136</v>
      </c>
      <c r="E229" s="219"/>
      <c r="F229" s="220" t="s">
        <v>239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6</v>
      </c>
      <c r="AU229" s="226" t="s">
        <v>84</v>
      </c>
      <c r="AV229" s="215" t="s">
        <v>82</v>
      </c>
      <c r="AW229" s="215" t="s">
        <v>35</v>
      </c>
      <c r="AX229" s="215" t="s">
        <v>74</v>
      </c>
      <c r="AY229" s="226" t="s">
        <v>124</v>
      </c>
    </row>
    <row r="230" s="227" customFormat="true" ht="12.8" hidden="false" customHeight="false" outlineLevel="0" collapsed="false">
      <c r="B230" s="228"/>
      <c r="C230" s="229"/>
      <c r="D230" s="218" t="s">
        <v>136</v>
      </c>
      <c r="E230" s="230"/>
      <c r="F230" s="231" t="s">
        <v>240</v>
      </c>
      <c r="G230" s="229"/>
      <c r="H230" s="232" t="n">
        <v>0.73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6</v>
      </c>
      <c r="AU230" s="238" t="s">
        <v>84</v>
      </c>
      <c r="AV230" s="227" t="s">
        <v>84</v>
      </c>
      <c r="AW230" s="227" t="s">
        <v>35</v>
      </c>
      <c r="AX230" s="227" t="s">
        <v>74</v>
      </c>
      <c r="AY230" s="238" t="s">
        <v>124</v>
      </c>
    </row>
    <row r="231" s="227" customFormat="true" ht="12.8" hidden="false" customHeight="false" outlineLevel="0" collapsed="false">
      <c r="B231" s="228"/>
      <c r="C231" s="229"/>
      <c r="D231" s="218" t="s">
        <v>136</v>
      </c>
      <c r="E231" s="230"/>
      <c r="F231" s="231" t="s">
        <v>241</v>
      </c>
      <c r="G231" s="229"/>
      <c r="H231" s="232" t="n">
        <v>6.20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6</v>
      </c>
      <c r="AU231" s="238" t="s">
        <v>84</v>
      </c>
      <c r="AV231" s="227" t="s">
        <v>84</v>
      </c>
      <c r="AW231" s="227" t="s">
        <v>35</v>
      </c>
      <c r="AX231" s="227" t="s">
        <v>74</v>
      </c>
      <c r="AY231" s="238" t="s">
        <v>124</v>
      </c>
    </row>
    <row r="232" s="227" customFormat="true" ht="12.8" hidden="false" customHeight="false" outlineLevel="0" collapsed="false">
      <c r="B232" s="228"/>
      <c r="C232" s="229"/>
      <c r="D232" s="218" t="s">
        <v>136</v>
      </c>
      <c r="E232" s="230"/>
      <c r="F232" s="231" t="s">
        <v>242</v>
      </c>
      <c r="G232" s="229"/>
      <c r="H232" s="232" t="n">
        <v>6.72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6</v>
      </c>
      <c r="AU232" s="238" t="s">
        <v>84</v>
      </c>
      <c r="AV232" s="227" t="s">
        <v>84</v>
      </c>
      <c r="AW232" s="227" t="s">
        <v>35</v>
      </c>
      <c r="AX232" s="227" t="s">
        <v>74</v>
      </c>
      <c r="AY232" s="238" t="s">
        <v>124</v>
      </c>
    </row>
    <row r="233" s="215" customFormat="true" ht="12.8" hidden="false" customHeight="false" outlineLevel="0" collapsed="false">
      <c r="B233" s="216"/>
      <c r="C233" s="217"/>
      <c r="D233" s="218" t="s">
        <v>136</v>
      </c>
      <c r="E233" s="219"/>
      <c r="F233" s="220" t="s">
        <v>243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6</v>
      </c>
      <c r="AU233" s="226" t="s">
        <v>84</v>
      </c>
      <c r="AV233" s="215" t="s">
        <v>82</v>
      </c>
      <c r="AW233" s="215" t="s">
        <v>35</v>
      </c>
      <c r="AX233" s="215" t="s">
        <v>74</v>
      </c>
      <c r="AY233" s="226" t="s">
        <v>124</v>
      </c>
    </row>
    <row r="234" s="227" customFormat="true" ht="12.8" hidden="false" customHeight="false" outlineLevel="0" collapsed="false">
      <c r="B234" s="228"/>
      <c r="C234" s="229"/>
      <c r="D234" s="218" t="s">
        <v>136</v>
      </c>
      <c r="E234" s="230"/>
      <c r="F234" s="231" t="s">
        <v>244</v>
      </c>
      <c r="G234" s="229"/>
      <c r="H234" s="232" t="n">
        <v>22.176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6</v>
      </c>
      <c r="AU234" s="238" t="s">
        <v>84</v>
      </c>
      <c r="AV234" s="227" t="s">
        <v>84</v>
      </c>
      <c r="AW234" s="227" t="s">
        <v>35</v>
      </c>
      <c r="AX234" s="227" t="s">
        <v>74</v>
      </c>
      <c r="AY234" s="238" t="s">
        <v>124</v>
      </c>
    </row>
    <row r="235" s="215" customFormat="true" ht="12.8" hidden="false" customHeight="false" outlineLevel="0" collapsed="false">
      <c r="B235" s="216"/>
      <c r="C235" s="217"/>
      <c r="D235" s="218" t="s">
        <v>136</v>
      </c>
      <c r="E235" s="219"/>
      <c r="F235" s="220" t="s">
        <v>245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6</v>
      </c>
      <c r="AU235" s="226" t="s">
        <v>84</v>
      </c>
      <c r="AV235" s="215" t="s">
        <v>82</v>
      </c>
      <c r="AW235" s="215" t="s">
        <v>35</v>
      </c>
      <c r="AX235" s="215" t="s">
        <v>74</v>
      </c>
      <c r="AY235" s="226" t="s">
        <v>124</v>
      </c>
    </row>
    <row r="236" s="227" customFormat="true" ht="12.8" hidden="false" customHeight="false" outlineLevel="0" collapsed="false">
      <c r="B236" s="228"/>
      <c r="C236" s="229"/>
      <c r="D236" s="218" t="s">
        <v>136</v>
      </c>
      <c r="E236" s="230"/>
      <c r="F236" s="231" t="s">
        <v>246</v>
      </c>
      <c r="G236" s="229"/>
      <c r="H236" s="232" t="n">
        <v>16.656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6</v>
      </c>
      <c r="AU236" s="238" t="s">
        <v>84</v>
      </c>
      <c r="AV236" s="227" t="s">
        <v>84</v>
      </c>
      <c r="AW236" s="227" t="s">
        <v>35</v>
      </c>
      <c r="AX236" s="227" t="s">
        <v>74</v>
      </c>
      <c r="AY236" s="238" t="s">
        <v>124</v>
      </c>
    </row>
    <row r="237" s="215" customFormat="true" ht="12.8" hidden="false" customHeight="false" outlineLevel="0" collapsed="false">
      <c r="B237" s="216"/>
      <c r="C237" s="217"/>
      <c r="D237" s="218" t="s">
        <v>136</v>
      </c>
      <c r="E237" s="219"/>
      <c r="F237" s="220" t="s">
        <v>139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6</v>
      </c>
      <c r="AU237" s="226" t="s">
        <v>84</v>
      </c>
      <c r="AV237" s="215" t="s">
        <v>82</v>
      </c>
      <c r="AW237" s="215" t="s">
        <v>35</v>
      </c>
      <c r="AX237" s="215" t="s">
        <v>74</v>
      </c>
      <c r="AY237" s="226" t="s">
        <v>124</v>
      </c>
    </row>
    <row r="238" s="215" customFormat="true" ht="12.8" hidden="false" customHeight="false" outlineLevel="0" collapsed="false">
      <c r="B238" s="216"/>
      <c r="C238" s="217"/>
      <c r="D238" s="218" t="s">
        <v>136</v>
      </c>
      <c r="E238" s="219"/>
      <c r="F238" s="220" t="s">
        <v>1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6</v>
      </c>
      <c r="AU238" s="226" t="s">
        <v>84</v>
      </c>
      <c r="AV238" s="215" t="s">
        <v>82</v>
      </c>
      <c r="AW238" s="215" t="s">
        <v>35</v>
      </c>
      <c r="AX238" s="215" t="s">
        <v>74</v>
      </c>
      <c r="AY238" s="226" t="s">
        <v>124</v>
      </c>
    </row>
    <row r="239" s="215" customFormat="true" ht="12.8" hidden="false" customHeight="false" outlineLevel="0" collapsed="false">
      <c r="B239" s="216"/>
      <c r="C239" s="217"/>
      <c r="D239" s="218" t="s">
        <v>136</v>
      </c>
      <c r="E239" s="219"/>
      <c r="F239" s="220" t="s">
        <v>243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6</v>
      </c>
      <c r="AU239" s="226" t="s">
        <v>84</v>
      </c>
      <c r="AV239" s="215" t="s">
        <v>82</v>
      </c>
      <c r="AW239" s="215" t="s">
        <v>35</v>
      </c>
      <c r="AX239" s="215" t="s">
        <v>74</v>
      </c>
      <c r="AY239" s="226" t="s">
        <v>124</v>
      </c>
    </row>
    <row r="240" s="227" customFormat="true" ht="12.8" hidden="false" customHeight="false" outlineLevel="0" collapsed="false">
      <c r="B240" s="228"/>
      <c r="C240" s="229"/>
      <c r="D240" s="218" t="s">
        <v>136</v>
      </c>
      <c r="E240" s="230"/>
      <c r="F240" s="231" t="s">
        <v>247</v>
      </c>
      <c r="G240" s="229"/>
      <c r="H240" s="232" t="n">
        <v>0.647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6</v>
      </c>
      <c r="AU240" s="238" t="s">
        <v>84</v>
      </c>
      <c r="AV240" s="227" t="s">
        <v>84</v>
      </c>
      <c r="AW240" s="227" t="s">
        <v>35</v>
      </c>
      <c r="AX240" s="227" t="s">
        <v>74</v>
      </c>
      <c r="AY240" s="238" t="s">
        <v>124</v>
      </c>
    </row>
    <row r="241" s="215" customFormat="true" ht="12.8" hidden="false" customHeight="false" outlineLevel="0" collapsed="false">
      <c r="B241" s="216"/>
      <c r="C241" s="217"/>
      <c r="D241" s="218" t="s">
        <v>136</v>
      </c>
      <c r="E241" s="219"/>
      <c r="F241" s="220" t="s">
        <v>239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6</v>
      </c>
      <c r="AU241" s="226" t="s">
        <v>84</v>
      </c>
      <c r="AV241" s="215" t="s">
        <v>82</v>
      </c>
      <c r="AW241" s="215" t="s">
        <v>35</v>
      </c>
      <c r="AX241" s="215" t="s">
        <v>74</v>
      </c>
      <c r="AY241" s="226" t="s">
        <v>124</v>
      </c>
    </row>
    <row r="242" s="227" customFormat="true" ht="12.8" hidden="false" customHeight="false" outlineLevel="0" collapsed="false">
      <c r="B242" s="228"/>
      <c r="C242" s="229"/>
      <c r="D242" s="218" t="s">
        <v>136</v>
      </c>
      <c r="E242" s="230"/>
      <c r="F242" s="231" t="s">
        <v>248</v>
      </c>
      <c r="G242" s="229"/>
      <c r="H242" s="232" t="n">
        <v>0.77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6</v>
      </c>
      <c r="AU242" s="238" t="s">
        <v>84</v>
      </c>
      <c r="AV242" s="227" t="s">
        <v>84</v>
      </c>
      <c r="AW242" s="227" t="s">
        <v>35</v>
      </c>
      <c r="AX242" s="227" t="s">
        <v>74</v>
      </c>
      <c r="AY242" s="238" t="s">
        <v>124</v>
      </c>
    </row>
    <row r="243" s="215" customFormat="true" ht="12.8" hidden="false" customHeight="false" outlineLevel="0" collapsed="false">
      <c r="B243" s="216"/>
      <c r="C243" s="217"/>
      <c r="D243" s="218" t="s">
        <v>136</v>
      </c>
      <c r="E243" s="219"/>
      <c r="F243" s="220" t="s">
        <v>162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6</v>
      </c>
      <c r="AU243" s="226" t="s">
        <v>84</v>
      </c>
      <c r="AV243" s="215" t="s">
        <v>82</v>
      </c>
      <c r="AW243" s="215" t="s">
        <v>35</v>
      </c>
      <c r="AX243" s="215" t="s">
        <v>74</v>
      </c>
      <c r="AY243" s="226" t="s">
        <v>124</v>
      </c>
    </row>
    <row r="244" s="215" customFormat="true" ht="12.8" hidden="false" customHeight="false" outlineLevel="0" collapsed="false">
      <c r="B244" s="216"/>
      <c r="C244" s="217"/>
      <c r="D244" s="218" t="s">
        <v>136</v>
      </c>
      <c r="E244" s="219"/>
      <c r="F244" s="220" t="s">
        <v>243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6</v>
      </c>
      <c r="AU244" s="226" t="s">
        <v>84</v>
      </c>
      <c r="AV244" s="215" t="s">
        <v>82</v>
      </c>
      <c r="AW244" s="215" t="s">
        <v>35</v>
      </c>
      <c r="AX244" s="215" t="s">
        <v>74</v>
      </c>
      <c r="AY244" s="226" t="s">
        <v>124</v>
      </c>
    </row>
    <row r="245" s="227" customFormat="true" ht="12.8" hidden="false" customHeight="false" outlineLevel="0" collapsed="false">
      <c r="B245" s="228"/>
      <c r="C245" s="229"/>
      <c r="D245" s="218" t="s">
        <v>136</v>
      </c>
      <c r="E245" s="230"/>
      <c r="F245" s="231" t="s">
        <v>249</v>
      </c>
      <c r="G245" s="229"/>
      <c r="H245" s="232" t="n">
        <v>22.63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6</v>
      </c>
      <c r="AU245" s="238" t="s">
        <v>84</v>
      </c>
      <c r="AV245" s="227" t="s">
        <v>84</v>
      </c>
      <c r="AW245" s="227" t="s">
        <v>35</v>
      </c>
      <c r="AX245" s="227" t="s">
        <v>74</v>
      </c>
      <c r="AY245" s="238" t="s">
        <v>124</v>
      </c>
    </row>
    <row r="246" s="215" customFormat="true" ht="12.8" hidden="false" customHeight="false" outlineLevel="0" collapsed="false">
      <c r="B246" s="216"/>
      <c r="C246" s="217"/>
      <c r="D246" s="218" t="s">
        <v>136</v>
      </c>
      <c r="E246" s="219"/>
      <c r="F246" s="220" t="s">
        <v>239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6</v>
      </c>
      <c r="AU246" s="226" t="s">
        <v>84</v>
      </c>
      <c r="AV246" s="215" t="s">
        <v>82</v>
      </c>
      <c r="AW246" s="215" t="s">
        <v>35</v>
      </c>
      <c r="AX246" s="215" t="s">
        <v>74</v>
      </c>
      <c r="AY246" s="226" t="s">
        <v>124</v>
      </c>
    </row>
    <row r="247" s="227" customFormat="true" ht="12.8" hidden="false" customHeight="false" outlineLevel="0" collapsed="false">
      <c r="B247" s="228"/>
      <c r="C247" s="229"/>
      <c r="D247" s="218" t="s">
        <v>136</v>
      </c>
      <c r="E247" s="230"/>
      <c r="F247" s="231" t="s">
        <v>250</v>
      </c>
      <c r="G247" s="229"/>
      <c r="H247" s="232" t="n">
        <v>14.23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6</v>
      </c>
      <c r="AU247" s="238" t="s">
        <v>84</v>
      </c>
      <c r="AV247" s="227" t="s">
        <v>84</v>
      </c>
      <c r="AW247" s="227" t="s">
        <v>35</v>
      </c>
      <c r="AX247" s="227" t="s">
        <v>74</v>
      </c>
      <c r="AY247" s="238" t="s">
        <v>124</v>
      </c>
    </row>
    <row r="248" s="215" customFormat="true" ht="12.8" hidden="false" customHeight="false" outlineLevel="0" collapsed="false">
      <c r="B248" s="216"/>
      <c r="C248" s="217"/>
      <c r="D248" s="218" t="s">
        <v>136</v>
      </c>
      <c r="E248" s="219"/>
      <c r="F248" s="220" t="s">
        <v>245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6</v>
      </c>
      <c r="AU248" s="226" t="s">
        <v>84</v>
      </c>
      <c r="AV248" s="215" t="s">
        <v>82</v>
      </c>
      <c r="AW248" s="215" t="s">
        <v>35</v>
      </c>
      <c r="AX248" s="215" t="s">
        <v>74</v>
      </c>
      <c r="AY248" s="226" t="s">
        <v>124</v>
      </c>
    </row>
    <row r="249" s="227" customFormat="true" ht="12.8" hidden="false" customHeight="false" outlineLevel="0" collapsed="false">
      <c r="B249" s="228"/>
      <c r="C249" s="229"/>
      <c r="D249" s="218" t="s">
        <v>136</v>
      </c>
      <c r="E249" s="230"/>
      <c r="F249" s="231" t="s">
        <v>251</v>
      </c>
      <c r="G249" s="229"/>
      <c r="H249" s="232" t="n">
        <v>15.51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6</v>
      </c>
      <c r="AU249" s="238" t="s">
        <v>84</v>
      </c>
      <c r="AV249" s="227" t="s">
        <v>84</v>
      </c>
      <c r="AW249" s="227" t="s">
        <v>35</v>
      </c>
      <c r="AX249" s="227" t="s">
        <v>74</v>
      </c>
      <c r="AY249" s="238" t="s">
        <v>124</v>
      </c>
    </row>
    <row r="250" s="239" customFormat="true" ht="12.8" hidden="false" customHeight="false" outlineLevel="0" collapsed="false">
      <c r="B250" s="240"/>
      <c r="C250" s="241"/>
      <c r="D250" s="218" t="s">
        <v>136</v>
      </c>
      <c r="E250" s="242"/>
      <c r="F250" s="243" t="s">
        <v>143</v>
      </c>
      <c r="G250" s="241"/>
      <c r="H250" s="244" t="n">
        <v>106.299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6</v>
      </c>
      <c r="AU250" s="250" t="s">
        <v>84</v>
      </c>
      <c r="AV250" s="239" t="s">
        <v>132</v>
      </c>
      <c r="AW250" s="239" t="s">
        <v>35</v>
      </c>
      <c r="AX250" s="239" t="s">
        <v>82</v>
      </c>
      <c r="AY250" s="250" t="s">
        <v>124</v>
      </c>
    </row>
    <row r="251" s="31" customFormat="true" ht="24.15" hidden="false" customHeight="true" outlineLevel="0" collapsed="false">
      <c r="A251" s="24"/>
      <c r="B251" s="25"/>
      <c r="C251" s="197" t="s">
        <v>265</v>
      </c>
      <c r="D251" s="197" t="s">
        <v>127</v>
      </c>
      <c r="E251" s="198" t="s">
        <v>614</v>
      </c>
      <c r="F251" s="199" t="s">
        <v>615</v>
      </c>
      <c r="G251" s="200" t="s">
        <v>130</v>
      </c>
      <c r="H251" s="201" t="n">
        <v>74.131</v>
      </c>
      <c r="I251" s="202"/>
      <c r="J251" s="203" t="n">
        <f aca="false">ROUND(I251*H251,2)</f>
        <v>0</v>
      </c>
      <c r="K251" s="199" t="s">
        <v>131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0.00022</v>
      </c>
      <c r="R251" s="206" t="n">
        <f aca="false">Q251*H251</f>
        <v>0.0163088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2</v>
      </c>
      <c r="AT251" s="208" t="s">
        <v>127</v>
      </c>
      <c r="AU251" s="208" t="s">
        <v>84</v>
      </c>
      <c r="AY251" s="3" t="s">
        <v>12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32</v>
      </c>
      <c r="BM251" s="208" t="s">
        <v>616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4</v>
      </c>
      <c r="E252" s="26"/>
      <c r="F252" s="211" t="s">
        <v>61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4</v>
      </c>
      <c r="AU252" s="3" t="s">
        <v>84</v>
      </c>
    </row>
    <row r="253" s="31" customFormat="true" ht="37.8" hidden="false" customHeight="true" outlineLevel="0" collapsed="false">
      <c r="A253" s="24"/>
      <c r="B253" s="25"/>
      <c r="C253" s="197" t="s">
        <v>269</v>
      </c>
      <c r="D253" s="197" t="s">
        <v>127</v>
      </c>
      <c r="E253" s="198" t="s">
        <v>618</v>
      </c>
      <c r="F253" s="199" t="s">
        <v>619</v>
      </c>
      <c r="G253" s="200" t="s">
        <v>130</v>
      </c>
      <c r="H253" s="201" t="n">
        <v>74.131</v>
      </c>
      <c r="I253" s="202"/>
      <c r="J253" s="203" t="n">
        <f aca="false">ROUND(I253*H253,2)</f>
        <v>0</v>
      </c>
      <c r="K253" s="199" t="s">
        <v>131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.00285</v>
      </c>
      <c r="R253" s="206" t="n">
        <f aca="false">Q253*H253</f>
        <v>0.2112733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2</v>
      </c>
      <c r="AT253" s="208" t="s">
        <v>127</v>
      </c>
      <c r="AU253" s="208" t="s">
        <v>84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32</v>
      </c>
      <c r="BM253" s="208" t="s">
        <v>62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4</v>
      </c>
      <c r="E254" s="26"/>
      <c r="F254" s="211" t="s">
        <v>62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4</v>
      </c>
    </row>
    <row r="255" s="215" customFormat="true" ht="12.8" hidden="false" customHeight="false" outlineLevel="0" collapsed="false">
      <c r="B255" s="216"/>
      <c r="C255" s="217"/>
      <c r="D255" s="218" t="s">
        <v>136</v>
      </c>
      <c r="E255" s="219"/>
      <c r="F255" s="220" t="s">
        <v>13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6</v>
      </c>
      <c r="AU255" s="226" t="s">
        <v>84</v>
      </c>
      <c r="AV255" s="215" t="s">
        <v>82</v>
      </c>
      <c r="AW255" s="215" t="s">
        <v>35</v>
      </c>
      <c r="AX255" s="215" t="s">
        <v>74</v>
      </c>
      <c r="AY255" s="226" t="s">
        <v>124</v>
      </c>
    </row>
    <row r="256" s="215" customFormat="true" ht="12.8" hidden="false" customHeight="false" outlineLevel="0" collapsed="false">
      <c r="B256" s="216"/>
      <c r="C256" s="217"/>
      <c r="D256" s="218" t="s">
        <v>136</v>
      </c>
      <c r="E256" s="219"/>
      <c r="F256" s="220" t="s">
        <v>162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6</v>
      </c>
      <c r="AU256" s="226" t="s">
        <v>84</v>
      </c>
      <c r="AV256" s="215" t="s">
        <v>82</v>
      </c>
      <c r="AW256" s="215" t="s">
        <v>35</v>
      </c>
      <c r="AX256" s="215" t="s">
        <v>74</v>
      </c>
      <c r="AY256" s="226" t="s">
        <v>124</v>
      </c>
    </row>
    <row r="257" s="215" customFormat="true" ht="12.8" hidden="false" customHeight="false" outlineLevel="0" collapsed="false">
      <c r="B257" s="216"/>
      <c r="C257" s="217"/>
      <c r="D257" s="218" t="s">
        <v>136</v>
      </c>
      <c r="E257" s="219"/>
      <c r="F257" s="220" t="s">
        <v>239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6</v>
      </c>
      <c r="AU257" s="226" t="s">
        <v>84</v>
      </c>
      <c r="AV257" s="215" t="s">
        <v>82</v>
      </c>
      <c r="AW257" s="215" t="s">
        <v>35</v>
      </c>
      <c r="AX257" s="215" t="s">
        <v>74</v>
      </c>
      <c r="AY257" s="226" t="s">
        <v>124</v>
      </c>
    </row>
    <row r="258" s="227" customFormat="true" ht="12.8" hidden="false" customHeight="false" outlineLevel="0" collapsed="false">
      <c r="B258" s="228"/>
      <c r="C258" s="229"/>
      <c r="D258" s="218" t="s">
        <v>136</v>
      </c>
      <c r="E258" s="230"/>
      <c r="F258" s="231" t="s">
        <v>240</v>
      </c>
      <c r="G258" s="229"/>
      <c r="H258" s="232" t="n">
        <v>0.739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6</v>
      </c>
      <c r="AU258" s="238" t="s">
        <v>84</v>
      </c>
      <c r="AV258" s="227" t="s">
        <v>84</v>
      </c>
      <c r="AW258" s="227" t="s">
        <v>35</v>
      </c>
      <c r="AX258" s="227" t="s">
        <v>74</v>
      </c>
      <c r="AY258" s="238" t="s">
        <v>124</v>
      </c>
    </row>
    <row r="259" s="227" customFormat="true" ht="12.8" hidden="false" customHeight="false" outlineLevel="0" collapsed="false">
      <c r="B259" s="228"/>
      <c r="C259" s="229"/>
      <c r="D259" s="218" t="s">
        <v>136</v>
      </c>
      <c r="E259" s="230"/>
      <c r="F259" s="231" t="s">
        <v>241</v>
      </c>
      <c r="G259" s="229"/>
      <c r="H259" s="232" t="n">
        <v>6.20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6</v>
      </c>
      <c r="AU259" s="238" t="s">
        <v>84</v>
      </c>
      <c r="AV259" s="227" t="s">
        <v>84</v>
      </c>
      <c r="AW259" s="227" t="s">
        <v>35</v>
      </c>
      <c r="AX259" s="227" t="s">
        <v>74</v>
      </c>
      <c r="AY259" s="238" t="s">
        <v>124</v>
      </c>
    </row>
    <row r="260" s="227" customFormat="true" ht="12.8" hidden="false" customHeight="false" outlineLevel="0" collapsed="false">
      <c r="B260" s="228"/>
      <c r="C260" s="229"/>
      <c r="D260" s="218" t="s">
        <v>136</v>
      </c>
      <c r="E260" s="230"/>
      <c r="F260" s="231" t="s">
        <v>242</v>
      </c>
      <c r="G260" s="229"/>
      <c r="H260" s="232" t="n">
        <v>6.72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6</v>
      </c>
      <c r="AU260" s="238" t="s">
        <v>84</v>
      </c>
      <c r="AV260" s="227" t="s">
        <v>84</v>
      </c>
      <c r="AW260" s="227" t="s">
        <v>35</v>
      </c>
      <c r="AX260" s="227" t="s">
        <v>74</v>
      </c>
      <c r="AY260" s="238" t="s">
        <v>124</v>
      </c>
    </row>
    <row r="261" s="215" customFormat="true" ht="12.8" hidden="false" customHeight="false" outlineLevel="0" collapsed="false">
      <c r="B261" s="216"/>
      <c r="C261" s="217"/>
      <c r="D261" s="218" t="s">
        <v>136</v>
      </c>
      <c r="E261" s="219"/>
      <c r="F261" s="220" t="s">
        <v>243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36</v>
      </c>
      <c r="AU261" s="226" t="s">
        <v>84</v>
      </c>
      <c r="AV261" s="215" t="s">
        <v>82</v>
      </c>
      <c r="AW261" s="215" t="s">
        <v>35</v>
      </c>
      <c r="AX261" s="215" t="s">
        <v>74</v>
      </c>
      <c r="AY261" s="226" t="s">
        <v>124</v>
      </c>
    </row>
    <row r="262" s="227" customFormat="true" ht="12.8" hidden="false" customHeight="false" outlineLevel="0" collapsed="false">
      <c r="B262" s="228"/>
      <c r="C262" s="229"/>
      <c r="D262" s="218" t="s">
        <v>136</v>
      </c>
      <c r="E262" s="230"/>
      <c r="F262" s="231" t="s">
        <v>244</v>
      </c>
      <c r="G262" s="229"/>
      <c r="H262" s="232" t="n">
        <v>22.17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6</v>
      </c>
      <c r="AU262" s="238" t="s">
        <v>84</v>
      </c>
      <c r="AV262" s="227" t="s">
        <v>84</v>
      </c>
      <c r="AW262" s="227" t="s">
        <v>35</v>
      </c>
      <c r="AX262" s="227" t="s">
        <v>74</v>
      </c>
      <c r="AY262" s="238" t="s">
        <v>124</v>
      </c>
    </row>
    <row r="263" s="215" customFormat="true" ht="12.8" hidden="false" customHeight="false" outlineLevel="0" collapsed="false">
      <c r="B263" s="216"/>
      <c r="C263" s="217"/>
      <c r="D263" s="218" t="s">
        <v>136</v>
      </c>
      <c r="E263" s="219"/>
      <c r="F263" s="220" t="s">
        <v>139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6</v>
      </c>
      <c r="AU263" s="226" t="s">
        <v>84</v>
      </c>
      <c r="AV263" s="215" t="s">
        <v>82</v>
      </c>
      <c r="AW263" s="215" t="s">
        <v>35</v>
      </c>
      <c r="AX263" s="215" t="s">
        <v>74</v>
      </c>
      <c r="AY263" s="226" t="s">
        <v>124</v>
      </c>
    </row>
    <row r="264" s="215" customFormat="true" ht="12.8" hidden="false" customHeight="false" outlineLevel="0" collapsed="false">
      <c r="B264" s="216"/>
      <c r="C264" s="217"/>
      <c r="D264" s="218" t="s">
        <v>136</v>
      </c>
      <c r="E264" s="219"/>
      <c r="F264" s="220" t="s">
        <v>160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6</v>
      </c>
      <c r="AU264" s="226" t="s">
        <v>84</v>
      </c>
      <c r="AV264" s="215" t="s">
        <v>82</v>
      </c>
      <c r="AW264" s="215" t="s">
        <v>35</v>
      </c>
      <c r="AX264" s="215" t="s">
        <v>74</v>
      </c>
      <c r="AY264" s="226" t="s">
        <v>124</v>
      </c>
    </row>
    <row r="265" s="215" customFormat="true" ht="12.8" hidden="false" customHeight="false" outlineLevel="0" collapsed="false">
      <c r="B265" s="216"/>
      <c r="C265" s="217"/>
      <c r="D265" s="218" t="s">
        <v>136</v>
      </c>
      <c r="E265" s="219"/>
      <c r="F265" s="220" t="s">
        <v>243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6</v>
      </c>
      <c r="AU265" s="226" t="s">
        <v>84</v>
      </c>
      <c r="AV265" s="215" t="s">
        <v>82</v>
      </c>
      <c r="AW265" s="215" t="s">
        <v>35</v>
      </c>
      <c r="AX265" s="215" t="s">
        <v>74</v>
      </c>
      <c r="AY265" s="226" t="s">
        <v>124</v>
      </c>
    </row>
    <row r="266" s="227" customFormat="true" ht="12.8" hidden="false" customHeight="false" outlineLevel="0" collapsed="false">
      <c r="B266" s="228"/>
      <c r="C266" s="229"/>
      <c r="D266" s="218" t="s">
        <v>136</v>
      </c>
      <c r="E266" s="230"/>
      <c r="F266" s="231" t="s">
        <v>247</v>
      </c>
      <c r="G266" s="229"/>
      <c r="H266" s="232" t="n">
        <v>0.64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84</v>
      </c>
      <c r="AV266" s="227" t="s">
        <v>84</v>
      </c>
      <c r="AW266" s="227" t="s">
        <v>35</v>
      </c>
      <c r="AX266" s="227" t="s">
        <v>74</v>
      </c>
      <c r="AY266" s="238" t="s">
        <v>124</v>
      </c>
    </row>
    <row r="267" s="215" customFormat="true" ht="12.8" hidden="false" customHeight="false" outlineLevel="0" collapsed="false">
      <c r="B267" s="216"/>
      <c r="C267" s="217"/>
      <c r="D267" s="218" t="s">
        <v>136</v>
      </c>
      <c r="E267" s="219"/>
      <c r="F267" s="220" t="s">
        <v>239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6</v>
      </c>
      <c r="AU267" s="226" t="s">
        <v>84</v>
      </c>
      <c r="AV267" s="215" t="s">
        <v>82</v>
      </c>
      <c r="AW267" s="215" t="s">
        <v>35</v>
      </c>
      <c r="AX267" s="215" t="s">
        <v>74</v>
      </c>
      <c r="AY267" s="226" t="s">
        <v>124</v>
      </c>
    </row>
    <row r="268" s="227" customFormat="true" ht="12.8" hidden="false" customHeight="false" outlineLevel="0" collapsed="false">
      <c r="B268" s="228"/>
      <c r="C268" s="229"/>
      <c r="D268" s="218" t="s">
        <v>136</v>
      </c>
      <c r="E268" s="230"/>
      <c r="F268" s="231" t="s">
        <v>248</v>
      </c>
      <c r="G268" s="229"/>
      <c r="H268" s="232" t="n">
        <v>0.773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6</v>
      </c>
      <c r="AU268" s="238" t="s">
        <v>84</v>
      </c>
      <c r="AV268" s="227" t="s">
        <v>84</v>
      </c>
      <c r="AW268" s="227" t="s">
        <v>35</v>
      </c>
      <c r="AX268" s="227" t="s">
        <v>74</v>
      </c>
      <c r="AY268" s="238" t="s">
        <v>124</v>
      </c>
    </row>
    <row r="269" s="215" customFormat="true" ht="12.8" hidden="false" customHeight="false" outlineLevel="0" collapsed="false">
      <c r="B269" s="216"/>
      <c r="C269" s="217"/>
      <c r="D269" s="218" t="s">
        <v>136</v>
      </c>
      <c r="E269" s="219"/>
      <c r="F269" s="220" t="s">
        <v>162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6</v>
      </c>
      <c r="AU269" s="226" t="s">
        <v>84</v>
      </c>
      <c r="AV269" s="215" t="s">
        <v>82</v>
      </c>
      <c r="AW269" s="215" t="s">
        <v>35</v>
      </c>
      <c r="AX269" s="215" t="s">
        <v>74</v>
      </c>
      <c r="AY269" s="226" t="s">
        <v>124</v>
      </c>
    </row>
    <row r="270" s="215" customFormat="true" ht="12.8" hidden="false" customHeight="false" outlineLevel="0" collapsed="false">
      <c r="B270" s="216"/>
      <c r="C270" s="217"/>
      <c r="D270" s="218" t="s">
        <v>136</v>
      </c>
      <c r="E270" s="219"/>
      <c r="F270" s="220" t="s">
        <v>243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6</v>
      </c>
      <c r="AU270" s="226" t="s">
        <v>84</v>
      </c>
      <c r="AV270" s="215" t="s">
        <v>82</v>
      </c>
      <c r="AW270" s="215" t="s">
        <v>35</v>
      </c>
      <c r="AX270" s="215" t="s">
        <v>74</v>
      </c>
      <c r="AY270" s="226" t="s">
        <v>124</v>
      </c>
    </row>
    <row r="271" s="227" customFormat="true" ht="12.8" hidden="false" customHeight="false" outlineLevel="0" collapsed="false">
      <c r="B271" s="228"/>
      <c r="C271" s="229"/>
      <c r="D271" s="218" t="s">
        <v>136</v>
      </c>
      <c r="E271" s="230"/>
      <c r="F271" s="231" t="s">
        <v>249</v>
      </c>
      <c r="G271" s="229"/>
      <c r="H271" s="232" t="n">
        <v>22.638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6</v>
      </c>
      <c r="AU271" s="238" t="s">
        <v>84</v>
      </c>
      <c r="AV271" s="227" t="s">
        <v>84</v>
      </c>
      <c r="AW271" s="227" t="s">
        <v>35</v>
      </c>
      <c r="AX271" s="227" t="s">
        <v>74</v>
      </c>
      <c r="AY271" s="238" t="s">
        <v>124</v>
      </c>
    </row>
    <row r="272" s="215" customFormat="true" ht="12.8" hidden="false" customHeight="false" outlineLevel="0" collapsed="false">
      <c r="B272" s="216"/>
      <c r="C272" s="217"/>
      <c r="D272" s="218" t="s">
        <v>136</v>
      </c>
      <c r="E272" s="219"/>
      <c r="F272" s="220" t="s">
        <v>239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6</v>
      </c>
      <c r="AU272" s="226" t="s">
        <v>84</v>
      </c>
      <c r="AV272" s="215" t="s">
        <v>82</v>
      </c>
      <c r="AW272" s="215" t="s">
        <v>35</v>
      </c>
      <c r="AX272" s="215" t="s">
        <v>74</v>
      </c>
      <c r="AY272" s="226" t="s">
        <v>124</v>
      </c>
    </row>
    <row r="273" s="227" customFormat="true" ht="12.8" hidden="false" customHeight="false" outlineLevel="0" collapsed="false">
      <c r="B273" s="228"/>
      <c r="C273" s="229"/>
      <c r="D273" s="218" t="s">
        <v>136</v>
      </c>
      <c r="E273" s="230"/>
      <c r="F273" s="231" t="s">
        <v>250</v>
      </c>
      <c r="G273" s="229"/>
      <c r="H273" s="232" t="n">
        <v>14.23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6</v>
      </c>
      <c r="AU273" s="238" t="s">
        <v>84</v>
      </c>
      <c r="AV273" s="227" t="s">
        <v>84</v>
      </c>
      <c r="AW273" s="227" t="s">
        <v>35</v>
      </c>
      <c r="AX273" s="227" t="s">
        <v>74</v>
      </c>
      <c r="AY273" s="238" t="s">
        <v>124</v>
      </c>
    </row>
    <row r="274" s="239" customFormat="true" ht="12.8" hidden="false" customHeight="false" outlineLevel="0" collapsed="false">
      <c r="B274" s="240"/>
      <c r="C274" s="241"/>
      <c r="D274" s="218" t="s">
        <v>136</v>
      </c>
      <c r="E274" s="242"/>
      <c r="F274" s="243" t="s">
        <v>143</v>
      </c>
      <c r="G274" s="241"/>
      <c r="H274" s="244" t="n">
        <v>74.131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6</v>
      </c>
      <c r="AU274" s="250" t="s">
        <v>84</v>
      </c>
      <c r="AV274" s="239" t="s">
        <v>132</v>
      </c>
      <c r="AW274" s="239" t="s">
        <v>35</v>
      </c>
      <c r="AX274" s="239" t="s">
        <v>82</v>
      </c>
      <c r="AY274" s="250" t="s">
        <v>124</v>
      </c>
    </row>
    <row r="275" s="31" customFormat="true" ht="37.8" hidden="false" customHeight="true" outlineLevel="0" collapsed="false">
      <c r="A275" s="24"/>
      <c r="B275" s="25"/>
      <c r="C275" s="197" t="s">
        <v>274</v>
      </c>
      <c r="D275" s="197" t="s">
        <v>127</v>
      </c>
      <c r="E275" s="198" t="s">
        <v>622</v>
      </c>
      <c r="F275" s="199" t="s">
        <v>623</v>
      </c>
      <c r="G275" s="200" t="s">
        <v>130</v>
      </c>
      <c r="H275" s="201" t="n">
        <v>4.208</v>
      </c>
      <c r="I275" s="202"/>
      <c r="J275" s="203" t="n">
        <f aca="false">ROUND(I275*H275,2)</f>
        <v>0</v>
      </c>
      <c r="K275" s="199" t="s">
        <v>131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.00735</v>
      </c>
      <c r="R275" s="206" t="n">
        <f aca="false">Q275*H275</f>
        <v>0.030928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2</v>
      </c>
      <c r="AT275" s="208" t="s">
        <v>127</v>
      </c>
      <c r="AU275" s="208" t="s">
        <v>84</v>
      </c>
      <c r="AY275" s="3" t="s">
        <v>12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32</v>
      </c>
      <c r="BM275" s="208" t="s">
        <v>62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4</v>
      </c>
      <c r="E276" s="26"/>
      <c r="F276" s="211" t="s">
        <v>62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4</v>
      </c>
      <c r="AU276" s="3" t="s">
        <v>84</v>
      </c>
    </row>
    <row r="277" s="31" customFormat="true" ht="37.8" hidden="false" customHeight="true" outlineLevel="0" collapsed="false">
      <c r="A277" s="24"/>
      <c r="B277" s="25"/>
      <c r="C277" s="197" t="s">
        <v>281</v>
      </c>
      <c r="D277" s="197" t="s">
        <v>127</v>
      </c>
      <c r="E277" s="198" t="s">
        <v>626</v>
      </c>
      <c r="F277" s="199" t="s">
        <v>627</v>
      </c>
      <c r="G277" s="200" t="s">
        <v>130</v>
      </c>
      <c r="H277" s="201" t="n">
        <v>4.208</v>
      </c>
      <c r="I277" s="202"/>
      <c r="J277" s="203" t="n">
        <f aca="false">ROUND(I277*H277,2)</f>
        <v>0</v>
      </c>
      <c r="K277" s="199" t="s">
        <v>131</v>
      </c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.02048</v>
      </c>
      <c r="R277" s="206" t="n">
        <f aca="false">Q277*H277</f>
        <v>0.0861798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2</v>
      </c>
      <c r="AT277" s="208" t="s">
        <v>127</v>
      </c>
      <c r="AU277" s="208" t="s">
        <v>84</v>
      </c>
      <c r="AY277" s="3" t="s">
        <v>12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132</v>
      </c>
      <c r="BM277" s="208" t="s">
        <v>62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4</v>
      </c>
      <c r="E278" s="26"/>
      <c r="F278" s="211" t="s">
        <v>62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4</v>
      </c>
      <c r="AU278" s="3" t="s">
        <v>84</v>
      </c>
    </row>
    <row r="279" s="215" customFormat="true" ht="12.8" hidden="false" customHeight="false" outlineLevel="0" collapsed="false">
      <c r="B279" s="216"/>
      <c r="C279" s="217"/>
      <c r="D279" s="218" t="s">
        <v>136</v>
      </c>
      <c r="E279" s="219"/>
      <c r="F279" s="220" t="s">
        <v>582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6</v>
      </c>
      <c r="AU279" s="226" t="s">
        <v>84</v>
      </c>
      <c r="AV279" s="215" t="s">
        <v>82</v>
      </c>
      <c r="AW279" s="215" t="s">
        <v>35</v>
      </c>
      <c r="AX279" s="215" t="s">
        <v>74</v>
      </c>
      <c r="AY279" s="226" t="s">
        <v>124</v>
      </c>
    </row>
    <row r="280" s="227" customFormat="true" ht="12.8" hidden="false" customHeight="false" outlineLevel="0" collapsed="false">
      <c r="B280" s="228"/>
      <c r="C280" s="229"/>
      <c r="D280" s="218" t="s">
        <v>136</v>
      </c>
      <c r="E280" s="230"/>
      <c r="F280" s="231" t="s">
        <v>630</v>
      </c>
      <c r="G280" s="229"/>
      <c r="H280" s="232" t="n">
        <v>4.20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6</v>
      </c>
      <c r="AU280" s="238" t="s">
        <v>84</v>
      </c>
      <c r="AV280" s="227" t="s">
        <v>84</v>
      </c>
      <c r="AW280" s="227" t="s">
        <v>35</v>
      </c>
      <c r="AX280" s="227" t="s">
        <v>82</v>
      </c>
      <c r="AY280" s="238" t="s">
        <v>124</v>
      </c>
    </row>
    <row r="281" s="31" customFormat="true" ht="55.5" hidden="false" customHeight="true" outlineLevel="0" collapsed="false">
      <c r="A281" s="24"/>
      <c r="B281" s="25"/>
      <c r="C281" s="197" t="s">
        <v>289</v>
      </c>
      <c r="D281" s="197" t="s">
        <v>127</v>
      </c>
      <c r="E281" s="198" t="s">
        <v>631</v>
      </c>
      <c r="F281" s="199" t="s">
        <v>632</v>
      </c>
      <c r="G281" s="200" t="s">
        <v>130</v>
      </c>
      <c r="H281" s="201" t="n">
        <v>4.208</v>
      </c>
      <c r="I281" s="202"/>
      <c r="J281" s="203" t="n">
        <f aca="false">ROUND(I281*H281,2)</f>
        <v>0</v>
      </c>
      <c r="K281" s="199" t="s">
        <v>131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.0079</v>
      </c>
      <c r="R281" s="206" t="n">
        <f aca="false">Q281*H281</f>
        <v>0.033243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2</v>
      </c>
      <c r="AT281" s="208" t="s">
        <v>127</v>
      </c>
      <c r="AU281" s="208" t="s">
        <v>84</v>
      </c>
      <c r="AY281" s="3" t="s">
        <v>12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132</v>
      </c>
      <c r="BM281" s="208" t="s">
        <v>63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4</v>
      </c>
      <c r="E282" s="26"/>
      <c r="F282" s="211" t="s">
        <v>63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4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197" t="s">
        <v>7</v>
      </c>
      <c r="D283" s="197" t="s">
        <v>127</v>
      </c>
      <c r="E283" s="198" t="s">
        <v>261</v>
      </c>
      <c r="F283" s="199" t="s">
        <v>262</v>
      </c>
      <c r="G283" s="200" t="s">
        <v>130</v>
      </c>
      <c r="H283" s="201" t="n">
        <v>5.61</v>
      </c>
      <c r="I283" s="202"/>
      <c r="J283" s="203" t="n">
        <f aca="false">ROUND(I283*H283,2)</f>
        <v>0</v>
      </c>
      <c r="K283" s="199" t="s">
        <v>131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.00026</v>
      </c>
      <c r="R283" s="206" t="n">
        <f aca="false">Q283*H283</f>
        <v>0.001458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2</v>
      </c>
      <c r="AT283" s="208" t="s">
        <v>127</v>
      </c>
      <c r="AU283" s="208" t="s">
        <v>84</v>
      </c>
      <c r="AY283" s="3" t="s">
        <v>12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32</v>
      </c>
      <c r="BM283" s="208" t="s">
        <v>63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4</v>
      </c>
      <c r="E284" s="26"/>
      <c r="F284" s="211" t="s">
        <v>26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4</v>
      </c>
    </row>
    <row r="285" s="31" customFormat="true" ht="78" hidden="false" customHeight="true" outlineLevel="0" collapsed="false">
      <c r="A285" s="24"/>
      <c r="B285" s="25"/>
      <c r="C285" s="197" t="s">
        <v>313</v>
      </c>
      <c r="D285" s="197" t="s">
        <v>127</v>
      </c>
      <c r="E285" s="198" t="s">
        <v>636</v>
      </c>
      <c r="F285" s="199" t="s">
        <v>637</v>
      </c>
      <c r="G285" s="200" t="s">
        <v>130</v>
      </c>
      <c r="H285" s="201" t="n">
        <v>5.61</v>
      </c>
      <c r="I285" s="202"/>
      <c r="J285" s="203" t="n">
        <f aca="false">ROUND(I285*H285,2)</f>
        <v>0</v>
      </c>
      <c r="K285" s="199" t="s">
        <v>131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.0119</v>
      </c>
      <c r="R285" s="206" t="n">
        <f aca="false">Q285*H285</f>
        <v>0.066759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2</v>
      </c>
      <c r="AT285" s="208" t="s">
        <v>127</v>
      </c>
      <c r="AU285" s="208" t="s">
        <v>84</v>
      </c>
      <c r="AY285" s="3" t="s">
        <v>12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32</v>
      </c>
      <c r="BM285" s="208" t="s">
        <v>63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4</v>
      </c>
      <c r="E286" s="26"/>
      <c r="F286" s="211" t="s">
        <v>63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4</v>
      </c>
      <c r="AU286" s="3" t="s">
        <v>84</v>
      </c>
    </row>
    <row r="287" s="215" customFormat="true" ht="12.8" hidden="false" customHeight="false" outlineLevel="0" collapsed="false">
      <c r="B287" s="216"/>
      <c r="C287" s="217"/>
      <c r="D287" s="218" t="s">
        <v>136</v>
      </c>
      <c r="E287" s="219"/>
      <c r="F287" s="220" t="s">
        <v>137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6</v>
      </c>
      <c r="AU287" s="226" t="s">
        <v>84</v>
      </c>
      <c r="AV287" s="215" t="s">
        <v>82</v>
      </c>
      <c r="AW287" s="215" t="s">
        <v>35</v>
      </c>
      <c r="AX287" s="215" t="s">
        <v>74</v>
      </c>
      <c r="AY287" s="226" t="s">
        <v>124</v>
      </c>
    </row>
    <row r="288" s="215" customFormat="true" ht="12.8" hidden="false" customHeight="false" outlineLevel="0" collapsed="false">
      <c r="B288" s="216"/>
      <c r="C288" s="217"/>
      <c r="D288" s="218" t="s">
        <v>136</v>
      </c>
      <c r="E288" s="219"/>
      <c r="F288" s="220" t="s">
        <v>279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6</v>
      </c>
      <c r="AU288" s="226" t="s">
        <v>84</v>
      </c>
      <c r="AV288" s="215" t="s">
        <v>82</v>
      </c>
      <c r="AW288" s="215" t="s">
        <v>35</v>
      </c>
      <c r="AX288" s="215" t="s">
        <v>74</v>
      </c>
      <c r="AY288" s="226" t="s">
        <v>124</v>
      </c>
    </row>
    <row r="289" s="227" customFormat="true" ht="12.8" hidden="false" customHeight="false" outlineLevel="0" collapsed="false">
      <c r="B289" s="228"/>
      <c r="C289" s="229"/>
      <c r="D289" s="218" t="s">
        <v>136</v>
      </c>
      <c r="E289" s="230"/>
      <c r="F289" s="231" t="s">
        <v>280</v>
      </c>
      <c r="G289" s="229"/>
      <c r="H289" s="232" t="n">
        <v>5.61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6</v>
      </c>
      <c r="AU289" s="238" t="s">
        <v>84</v>
      </c>
      <c r="AV289" s="227" t="s">
        <v>84</v>
      </c>
      <c r="AW289" s="227" t="s">
        <v>35</v>
      </c>
      <c r="AX289" s="227" t="s">
        <v>82</v>
      </c>
      <c r="AY289" s="238" t="s">
        <v>124</v>
      </c>
    </row>
    <row r="290" s="31" customFormat="true" ht="24.15" hidden="false" customHeight="true" outlineLevel="0" collapsed="false">
      <c r="A290" s="24"/>
      <c r="B290" s="25"/>
      <c r="C290" s="251" t="s">
        <v>322</v>
      </c>
      <c r="D290" s="251" t="s">
        <v>199</v>
      </c>
      <c r="E290" s="252" t="s">
        <v>640</v>
      </c>
      <c r="F290" s="253" t="s">
        <v>641</v>
      </c>
      <c r="G290" s="254" t="s">
        <v>130</v>
      </c>
      <c r="H290" s="255" t="n">
        <v>5.891</v>
      </c>
      <c r="I290" s="256"/>
      <c r="J290" s="257" t="n">
        <f aca="false">ROUND(I290*H290,2)</f>
        <v>0</v>
      </c>
      <c r="K290" s="253" t="s">
        <v>131</v>
      </c>
      <c r="L290" s="258"/>
      <c r="M290" s="259"/>
      <c r="N290" s="260" t="s">
        <v>45</v>
      </c>
      <c r="O290" s="67"/>
      <c r="P290" s="206" t="n">
        <f aca="false">O290*H290</f>
        <v>0</v>
      </c>
      <c r="Q290" s="206" t="n">
        <v>0.037</v>
      </c>
      <c r="R290" s="206" t="n">
        <f aca="false">Q290*H290</f>
        <v>0.217967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98</v>
      </c>
      <c r="AT290" s="208" t="s">
        <v>199</v>
      </c>
      <c r="AU290" s="208" t="s">
        <v>84</v>
      </c>
      <c r="AY290" s="3" t="s">
        <v>12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32</v>
      </c>
      <c r="BM290" s="208" t="s">
        <v>642</v>
      </c>
    </row>
    <row r="291" s="227" customFormat="true" ht="12.8" hidden="false" customHeight="false" outlineLevel="0" collapsed="false">
      <c r="B291" s="228"/>
      <c r="C291" s="229"/>
      <c r="D291" s="218" t="s">
        <v>136</v>
      </c>
      <c r="E291" s="229"/>
      <c r="F291" s="231" t="s">
        <v>643</v>
      </c>
      <c r="G291" s="229"/>
      <c r="H291" s="232" t="n">
        <v>5.891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6</v>
      </c>
      <c r="AU291" s="238" t="s">
        <v>84</v>
      </c>
      <c r="AV291" s="227" t="s">
        <v>84</v>
      </c>
      <c r="AW291" s="227" t="s">
        <v>4</v>
      </c>
      <c r="AX291" s="227" t="s">
        <v>82</v>
      </c>
      <c r="AY291" s="238" t="s">
        <v>124</v>
      </c>
    </row>
    <row r="292" s="31" customFormat="true" ht="24.15" hidden="false" customHeight="true" outlineLevel="0" collapsed="false">
      <c r="A292" s="24"/>
      <c r="B292" s="25"/>
      <c r="C292" s="197" t="s">
        <v>327</v>
      </c>
      <c r="D292" s="197" t="s">
        <v>127</v>
      </c>
      <c r="E292" s="198" t="s">
        <v>270</v>
      </c>
      <c r="F292" s="199" t="s">
        <v>271</v>
      </c>
      <c r="G292" s="200" t="s">
        <v>130</v>
      </c>
      <c r="H292" s="201" t="n">
        <v>5.61</v>
      </c>
      <c r="I292" s="202"/>
      <c r="J292" s="203" t="n">
        <f aca="false">ROUND(I292*H292,2)</f>
        <v>0</v>
      </c>
      <c r="K292" s="199" t="s">
        <v>131</v>
      </c>
      <c r="L292" s="30"/>
      <c r="M292" s="204"/>
      <c r="N292" s="205" t="s">
        <v>45</v>
      </c>
      <c r="O292" s="67"/>
      <c r="P292" s="206" t="n">
        <f aca="false">O292*H292</f>
        <v>0</v>
      </c>
      <c r="Q292" s="206" t="n">
        <v>0.00022</v>
      </c>
      <c r="R292" s="206" t="n">
        <f aca="false">Q292*H292</f>
        <v>0.001234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32</v>
      </c>
      <c r="AT292" s="208" t="s">
        <v>127</v>
      </c>
      <c r="AU292" s="208" t="s">
        <v>84</v>
      </c>
      <c r="AY292" s="3" t="s">
        <v>12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132</v>
      </c>
      <c r="BM292" s="208" t="s">
        <v>64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4</v>
      </c>
      <c r="E293" s="26"/>
      <c r="F293" s="211" t="s">
        <v>273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4</v>
      </c>
      <c r="AU293" s="3" t="s">
        <v>84</v>
      </c>
    </row>
    <row r="294" s="31" customFormat="true" ht="37.8" hidden="false" customHeight="true" outlineLevel="0" collapsed="false">
      <c r="A294" s="24"/>
      <c r="B294" s="25"/>
      <c r="C294" s="197" t="s">
        <v>332</v>
      </c>
      <c r="D294" s="197" t="s">
        <v>127</v>
      </c>
      <c r="E294" s="198" t="s">
        <v>645</v>
      </c>
      <c r="F294" s="199" t="s">
        <v>646</v>
      </c>
      <c r="G294" s="200" t="s">
        <v>130</v>
      </c>
      <c r="H294" s="201" t="n">
        <v>5.61</v>
      </c>
      <c r="I294" s="202"/>
      <c r="J294" s="203" t="n">
        <f aca="false">ROUND(I294*H294,2)</f>
        <v>0</v>
      </c>
      <c r="K294" s="199" t="s">
        <v>131</v>
      </c>
      <c r="L294" s="30"/>
      <c r="M294" s="204"/>
      <c r="N294" s="205" t="s">
        <v>45</v>
      </c>
      <c r="O294" s="67"/>
      <c r="P294" s="206" t="n">
        <f aca="false">O294*H294</f>
        <v>0</v>
      </c>
      <c r="Q294" s="206" t="n">
        <v>0.00285</v>
      </c>
      <c r="R294" s="206" t="n">
        <f aca="false">Q294*H294</f>
        <v>0.015988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2</v>
      </c>
      <c r="AT294" s="208" t="s">
        <v>127</v>
      </c>
      <c r="AU294" s="208" t="s">
        <v>84</v>
      </c>
      <c r="AY294" s="3" t="s">
        <v>12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2</v>
      </c>
      <c r="BK294" s="209" t="n">
        <f aca="false">ROUND(I294*H294,2)</f>
        <v>0</v>
      </c>
      <c r="BL294" s="3" t="s">
        <v>132</v>
      </c>
      <c r="BM294" s="208" t="s">
        <v>64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4</v>
      </c>
      <c r="E295" s="26"/>
      <c r="F295" s="211" t="s">
        <v>64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4</v>
      </c>
      <c r="AU295" s="3" t="s">
        <v>84</v>
      </c>
    </row>
    <row r="296" s="215" customFormat="true" ht="12.8" hidden="false" customHeight="false" outlineLevel="0" collapsed="false">
      <c r="B296" s="216"/>
      <c r="C296" s="217"/>
      <c r="D296" s="218" t="s">
        <v>136</v>
      </c>
      <c r="E296" s="219"/>
      <c r="F296" s="220" t="s">
        <v>137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6</v>
      </c>
      <c r="AU296" s="226" t="s">
        <v>84</v>
      </c>
      <c r="AV296" s="215" t="s">
        <v>82</v>
      </c>
      <c r="AW296" s="215" t="s">
        <v>35</v>
      </c>
      <c r="AX296" s="215" t="s">
        <v>74</v>
      </c>
      <c r="AY296" s="226" t="s">
        <v>124</v>
      </c>
    </row>
    <row r="297" s="215" customFormat="true" ht="12.8" hidden="false" customHeight="false" outlineLevel="0" collapsed="false">
      <c r="B297" s="216"/>
      <c r="C297" s="217"/>
      <c r="D297" s="218" t="s">
        <v>136</v>
      </c>
      <c r="E297" s="219"/>
      <c r="F297" s="220" t="s">
        <v>279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6</v>
      </c>
      <c r="AU297" s="226" t="s">
        <v>84</v>
      </c>
      <c r="AV297" s="215" t="s">
        <v>82</v>
      </c>
      <c r="AW297" s="215" t="s">
        <v>35</v>
      </c>
      <c r="AX297" s="215" t="s">
        <v>74</v>
      </c>
      <c r="AY297" s="226" t="s">
        <v>124</v>
      </c>
    </row>
    <row r="298" s="227" customFormat="true" ht="12.8" hidden="false" customHeight="false" outlineLevel="0" collapsed="false">
      <c r="B298" s="228"/>
      <c r="C298" s="229"/>
      <c r="D298" s="218" t="s">
        <v>136</v>
      </c>
      <c r="E298" s="230"/>
      <c r="F298" s="231" t="s">
        <v>280</v>
      </c>
      <c r="G298" s="229"/>
      <c r="H298" s="232" t="n">
        <v>5.6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6</v>
      </c>
      <c r="AU298" s="238" t="s">
        <v>84</v>
      </c>
      <c r="AV298" s="227" t="s">
        <v>84</v>
      </c>
      <c r="AW298" s="227" t="s">
        <v>35</v>
      </c>
      <c r="AX298" s="227" t="s">
        <v>82</v>
      </c>
      <c r="AY298" s="238" t="s">
        <v>124</v>
      </c>
    </row>
    <row r="299" s="31" customFormat="true" ht="37.8" hidden="false" customHeight="true" outlineLevel="0" collapsed="false">
      <c r="A299" s="24"/>
      <c r="B299" s="25"/>
      <c r="C299" s="197" t="s">
        <v>337</v>
      </c>
      <c r="D299" s="197" t="s">
        <v>127</v>
      </c>
      <c r="E299" s="198" t="s">
        <v>282</v>
      </c>
      <c r="F299" s="199" t="s">
        <v>283</v>
      </c>
      <c r="G299" s="200" t="s">
        <v>284</v>
      </c>
      <c r="H299" s="201" t="n">
        <v>89.68</v>
      </c>
      <c r="I299" s="202"/>
      <c r="J299" s="203" t="n">
        <f aca="false">ROUND(I299*H299,2)</f>
        <v>0</v>
      </c>
      <c r="K299" s="199" t="s">
        <v>131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2</v>
      </c>
      <c r="AT299" s="208" t="s">
        <v>127</v>
      </c>
      <c r="AU299" s="208" t="s">
        <v>84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132</v>
      </c>
      <c r="BM299" s="208" t="s">
        <v>64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4</v>
      </c>
      <c r="E300" s="26"/>
      <c r="F300" s="211" t="s">
        <v>28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84</v>
      </c>
    </row>
    <row r="301" s="215" customFormat="true" ht="12.8" hidden="false" customHeight="false" outlineLevel="0" collapsed="false">
      <c r="B301" s="216"/>
      <c r="C301" s="217"/>
      <c r="D301" s="218" t="s">
        <v>136</v>
      </c>
      <c r="E301" s="219"/>
      <c r="F301" s="220" t="s">
        <v>137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6</v>
      </c>
      <c r="AU301" s="226" t="s">
        <v>84</v>
      </c>
      <c r="AV301" s="215" t="s">
        <v>82</v>
      </c>
      <c r="AW301" s="215" t="s">
        <v>35</v>
      </c>
      <c r="AX301" s="215" t="s">
        <v>74</v>
      </c>
      <c r="AY301" s="226" t="s">
        <v>124</v>
      </c>
    </row>
    <row r="302" s="227" customFormat="true" ht="12.8" hidden="false" customHeight="false" outlineLevel="0" collapsed="false">
      <c r="B302" s="228"/>
      <c r="C302" s="229"/>
      <c r="D302" s="218" t="s">
        <v>136</v>
      </c>
      <c r="E302" s="230"/>
      <c r="F302" s="231" t="s">
        <v>287</v>
      </c>
      <c r="G302" s="229"/>
      <c r="H302" s="232" t="n">
        <v>54.24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6</v>
      </c>
      <c r="AU302" s="238" t="s">
        <v>84</v>
      </c>
      <c r="AV302" s="227" t="s">
        <v>84</v>
      </c>
      <c r="AW302" s="227" t="s">
        <v>35</v>
      </c>
      <c r="AX302" s="227" t="s">
        <v>74</v>
      </c>
      <c r="AY302" s="238" t="s">
        <v>124</v>
      </c>
    </row>
    <row r="303" s="215" customFormat="true" ht="12.8" hidden="false" customHeight="false" outlineLevel="0" collapsed="false">
      <c r="B303" s="216"/>
      <c r="C303" s="217"/>
      <c r="D303" s="218" t="s">
        <v>136</v>
      </c>
      <c r="E303" s="219"/>
      <c r="F303" s="220" t="s">
        <v>139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36</v>
      </c>
      <c r="AU303" s="226" t="s">
        <v>84</v>
      </c>
      <c r="AV303" s="215" t="s">
        <v>82</v>
      </c>
      <c r="AW303" s="215" t="s">
        <v>35</v>
      </c>
      <c r="AX303" s="215" t="s">
        <v>74</v>
      </c>
      <c r="AY303" s="226" t="s">
        <v>124</v>
      </c>
    </row>
    <row r="304" s="227" customFormat="true" ht="12.8" hidden="false" customHeight="false" outlineLevel="0" collapsed="false">
      <c r="B304" s="228"/>
      <c r="C304" s="229"/>
      <c r="D304" s="218" t="s">
        <v>136</v>
      </c>
      <c r="E304" s="230"/>
      <c r="F304" s="231" t="s">
        <v>288</v>
      </c>
      <c r="G304" s="229"/>
      <c r="H304" s="232" t="n">
        <v>35.4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6</v>
      </c>
      <c r="AU304" s="238" t="s">
        <v>84</v>
      </c>
      <c r="AV304" s="227" t="s">
        <v>84</v>
      </c>
      <c r="AW304" s="227" t="s">
        <v>35</v>
      </c>
      <c r="AX304" s="227" t="s">
        <v>74</v>
      </c>
      <c r="AY304" s="238" t="s">
        <v>124</v>
      </c>
    </row>
    <row r="305" s="239" customFormat="true" ht="12.8" hidden="false" customHeight="false" outlineLevel="0" collapsed="false">
      <c r="B305" s="240"/>
      <c r="C305" s="241"/>
      <c r="D305" s="218" t="s">
        <v>136</v>
      </c>
      <c r="E305" s="242"/>
      <c r="F305" s="243" t="s">
        <v>143</v>
      </c>
      <c r="G305" s="241"/>
      <c r="H305" s="244" t="n">
        <v>89.6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36</v>
      </c>
      <c r="AU305" s="250" t="s">
        <v>84</v>
      </c>
      <c r="AV305" s="239" t="s">
        <v>132</v>
      </c>
      <c r="AW305" s="239" t="s">
        <v>35</v>
      </c>
      <c r="AX305" s="239" t="s">
        <v>82</v>
      </c>
      <c r="AY305" s="250" t="s">
        <v>124</v>
      </c>
    </row>
    <row r="306" s="31" customFormat="true" ht="24.15" hidden="false" customHeight="true" outlineLevel="0" collapsed="false">
      <c r="A306" s="24"/>
      <c r="B306" s="25"/>
      <c r="C306" s="197" t="s">
        <v>342</v>
      </c>
      <c r="D306" s="197" t="s">
        <v>127</v>
      </c>
      <c r="E306" s="198" t="s">
        <v>290</v>
      </c>
      <c r="F306" s="199" t="s">
        <v>291</v>
      </c>
      <c r="G306" s="200" t="s">
        <v>284</v>
      </c>
      <c r="H306" s="201" t="n">
        <v>494.19</v>
      </c>
      <c r="I306" s="202"/>
      <c r="J306" s="203" t="n">
        <f aca="false">ROUND(I306*H306,2)</f>
        <v>0</v>
      </c>
      <c r="K306" s="199" t="s">
        <v>131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2</v>
      </c>
      <c r="AT306" s="208" t="s">
        <v>127</v>
      </c>
      <c r="AU306" s="208" t="s">
        <v>84</v>
      </c>
      <c r="AY306" s="3" t="s">
        <v>12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132</v>
      </c>
      <c r="BM306" s="208" t="s">
        <v>650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4</v>
      </c>
      <c r="E307" s="26"/>
      <c r="F307" s="211" t="s">
        <v>29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4</v>
      </c>
      <c r="AU307" s="3" t="s">
        <v>84</v>
      </c>
    </row>
    <row r="308" s="215" customFormat="true" ht="12.8" hidden="false" customHeight="false" outlineLevel="0" collapsed="false">
      <c r="B308" s="216"/>
      <c r="C308" s="217"/>
      <c r="D308" s="218" t="s">
        <v>136</v>
      </c>
      <c r="E308" s="219"/>
      <c r="F308" s="220" t="s">
        <v>294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6</v>
      </c>
      <c r="AU308" s="226" t="s">
        <v>84</v>
      </c>
      <c r="AV308" s="215" t="s">
        <v>82</v>
      </c>
      <c r="AW308" s="215" t="s">
        <v>35</v>
      </c>
      <c r="AX308" s="215" t="s">
        <v>74</v>
      </c>
      <c r="AY308" s="226" t="s">
        <v>124</v>
      </c>
    </row>
    <row r="309" s="215" customFormat="true" ht="12.8" hidden="false" customHeight="false" outlineLevel="0" collapsed="false">
      <c r="B309" s="216"/>
      <c r="C309" s="217"/>
      <c r="D309" s="218" t="s">
        <v>136</v>
      </c>
      <c r="E309" s="219"/>
      <c r="F309" s="220" t="s">
        <v>295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6</v>
      </c>
      <c r="AU309" s="226" t="s">
        <v>84</v>
      </c>
      <c r="AV309" s="215" t="s">
        <v>82</v>
      </c>
      <c r="AW309" s="215" t="s">
        <v>35</v>
      </c>
      <c r="AX309" s="215" t="s">
        <v>74</v>
      </c>
      <c r="AY309" s="226" t="s">
        <v>124</v>
      </c>
    </row>
    <row r="310" s="227" customFormat="true" ht="12.8" hidden="false" customHeight="false" outlineLevel="0" collapsed="false">
      <c r="B310" s="228"/>
      <c r="C310" s="229"/>
      <c r="D310" s="218" t="s">
        <v>136</v>
      </c>
      <c r="E310" s="230"/>
      <c r="F310" s="231" t="s">
        <v>296</v>
      </c>
      <c r="G310" s="229"/>
      <c r="H310" s="232" t="n">
        <v>30.3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6</v>
      </c>
      <c r="AU310" s="238" t="s">
        <v>84</v>
      </c>
      <c r="AV310" s="227" t="s">
        <v>84</v>
      </c>
      <c r="AW310" s="227" t="s">
        <v>35</v>
      </c>
      <c r="AX310" s="227" t="s">
        <v>74</v>
      </c>
      <c r="AY310" s="238" t="s">
        <v>124</v>
      </c>
    </row>
    <row r="311" s="215" customFormat="true" ht="12.8" hidden="false" customHeight="false" outlineLevel="0" collapsed="false">
      <c r="B311" s="216"/>
      <c r="C311" s="217"/>
      <c r="D311" s="218" t="s">
        <v>136</v>
      </c>
      <c r="E311" s="219"/>
      <c r="F311" s="220" t="s">
        <v>297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36</v>
      </c>
      <c r="AU311" s="226" t="s">
        <v>84</v>
      </c>
      <c r="AV311" s="215" t="s">
        <v>82</v>
      </c>
      <c r="AW311" s="215" t="s">
        <v>35</v>
      </c>
      <c r="AX311" s="215" t="s">
        <v>74</v>
      </c>
      <c r="AY311" s="226" t="s">
        <v>124</v>
      </c>
    </row>
    <row r="312" s="227" customFormat="true" ht="12.8" hidden="false" customHeight="false" outlineLevel="0" collapsed="false">
      <c r="B312" s="228"/>
      <c r="C312" s="229"/>
      <c r="D312" s="218" t="s">
        <v>136</v>
      </c>
      <c r="E312" s="230"/>
      <c r="F312" s="231" t="s">
        <v>298</v>
      </c>
      <c r="G312" s="229"/>
      <c r="H312" s="232" t="n">
        <v>14.41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6</v>
      </c>
      <c r="AU312" s="238" t="s">
        <v>84</v>
      </c>
      <c r="AV312" s="227" t="s">
        <v>84</v>
      </c>
      <c r="AW312" s="227" t="s">
        <v>35</v>
      </c>
      <c r="AX312" s="227" t="s">
        <v>74</v>
      </c>
      <c r="AY312" s="238" t="s">
        <v>124</v>
      </c>
    </row>
    <row r="313" s="215" customFormat="true" ht="12.8" hidden="false" customHeight="false" outlineLevel="0" collapsed="false">
      <c r="B313" s="216"/>
      <c r="C313" s="217"/>
      <c r="D313" s="218" t="s">
        <v>136</v>
      </c>
      <c r="E313" s="219"/>
      <c r="F313" s="220" t="s">
        <v>299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6</v>
      </c>
      <c r="AU313" s="226" t="s">
        <v>84</v>
      </c>
      <c r="AV313" s="215" t="s">
        <v>82</v>
      </c>
      <c r="AW313" s="215" t="s">
        <v>35</v>
      </c>
      <c r="AX313" s="215" t="s">
        <v>74</v>
      </c>
      <c r="AY313" s="226" t="s">
        <v>124</v>
      </c>
    </row>
    <row r="314" s="215" customFormat="true" ht="12.8" hidden="false" customHeight="false" outlineLevel="0" collapsed="false">
      <c r="B314" s="216"/>
      <c r="C314" s="217"/>
      <c r="D314" s="218" t="s">
        <v>136</v>
      </c>
      <c r="E314" s="219"/>
      <c r="F314" s="220" t="s">
        <v>295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6</v>
      </c>
      <c r="AU314" s="226" t="s">
        <v>84</v>
      </c>
      <c r="AV314" s="215" t="s">
        <v>82</v>
      </c>
      <c r="AW314" s="215" t="s">
        <v>35</v>
      </c>
      <c r="AX314" s="215" t="s">
        <v>74</v>
      </c>
      <c r="AY314" s="226" t="s">
        <v>124</v>
      </c>
    </row>
    <row r="315" s="215" customFormat="true" ht="12.8" hidden="false" customHeight="false" outlineLevel="0" collapsed="false">
      <c r="B315" s="216"/>
      <c r="C315" s="217"/>
      <c r="D315" s="218" t="s">
        <v>136</v>
      </c>
      <c r="E315" s="219"/>
      <c r="F315" s="220" t="s">
        <v>160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36</v>
      </c>
      <c r="AU315" s="226" t="s">
        <v>84</v>
      </c>
      <c r="AV315" s="215" t="s">
        <v>82</v>
      </c>
      <c r="AW315" s="215" t="s">
        <v>35</v>
      </c>
      <c r="AX315" s="215" t="s">
        <v>74</v>
      </c>
      <c r="AY315" s="226" t="s">
        <v>124</v>
      </c>
    </row>
    <row r="316" s="227" customFormat="true" ht="12.8" hidden="false" customHeight="false" outlineLevel="0" collapsed="false">
      <c r="B316" s="228"/>
      <c r="C316" s="229"/>
      <c r="D316" s="218" t="s">
        <v>136</v>
      </c>
      <c r="E316" s="230"/>
      <c r="F316" s="231" t="s">
        <v>300</v>
      </c>
      <c r="G316" s="229"/>
      <c r="H316" s="232" t="n">
        <v>5.64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6</v>
      </c>
      <c r="AU316" s="238" t="s">
        <v>84</v>
      </c>
      <c r="AV316" s="227" t="s">
        <v>84</v>
      </c>
      <c r="AW316" s="227" t="s">
        <v>35</v>
      </c>
      <c r="AX316" s="227" t="s">
        <v>74</v>
      </c>
      <c r="AY316" s="238" t="s">
        <v>124</v>
      </c>
    </row>
    <row r="317" s="215" customFormat="true" ht="12.8" hidden="false" customHeight="false" outlineLevel="0" collapsed="false">
      <c r="B317" s="216"/>
      <c r="C317" s="217"/>
      <c r="D317" s="218" t="s">
        <v>136</v>
      </c>
      <c r="E317" s="219"/>
      <c r="F317" s="220" t="s">
        <v>162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36</v>
      </c>
      <c r="AU317" s="226" t="s">
        <v>84</v>
      </c>
      <c r="AV317" s="215" t="s">
        <v>82</v>
      </c>
      <c r="AW317" s="215" t="s">
        <v>35</v>
      </c>
      <c r="AX317" s="215" t="s">
        <v>74</v>
      </c>
      <c r="AY317" s="226" t="s">
        <v>124</v>
      </c>
    </row>
    <row r="318" s="227" customFormat="true" ht="12.8" hidden="false" customHeight="false" outlineLevel="0" collapsed="false">
      <c r="B318" s="228"/>
      <c r="C318" s="229"/>
      <c r="D318" s="218" t="s">
        <v>136</v>
      </c>
      <c r="E318" s="230"/>
      <c r="F318" s="231" t="s">
        <v>301</v>
      </c>
      <c r="G318" s="229"/>
      <c r="H318" s="232" t="n">
        <v>3.72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6</v>
      </c>
      <c r="AU318" s="238" t="s">
        <v>84</v>
      </c>
      <c r="AV318" s="227" t="s">
        <v>84</v>
      </c>
      <c r="AW318" s="227" t="s">
        <v>35</v>
      </c>
      <c r="AX318" s="227" t="s">
        <v>74</v>
      </c>
      <c r="AY318" s="238" t="s">
        <v>124</v>
      </c>
    </row>
    <row r="319" s="227" customFormat="true" ht="12.8" hidden="false" customHeight="false" outlineLevel="0" collapsed="false">
      <c r="B319" s="228"/>
      <c r="C319" s="229"/>
      <c r="D319" s="218" t="s">
        <v>136</v>
      </c>
      <c r="E319" s="230"/>
      <c r="F319" s="231" t="s">
        <v>302</v>
      </c>
      <c r="G319" s="229"/>
      <c r="H319" s="232" t="n">
        <v>31.6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6</v>
      </c>
      <c r="AU319" s="238" t="s">
        <v>84</v>
      </c>
      <c r="AV319" s="227" t="s">
        <v>84</v>
      </c>
      <c r="AW319" s="227" t="s">
        <v>35</v>
      </c>
      <c r="AX319" s="227" t="s">
        <v>74</v>
      </c>
      <c r="AY319" s="238" t="s">
        <v>124</v>
      </c>
    </row>
    <row r="320" s="227" customFormat="true" ht="12.8" hidden="false" customHeight="false" outlineLevel="0" collapsed="false">
      <c r="B320" s="228"/>
      <c r="C320" s="229"/>
      <c r="D320" s="218" t="s">
        <v>136</v>
      </c>
      <c r="E320" s="230"/>
      <c r="F320" s="231" t="s">
        <v>303</v>
      </c>
      <c r="G320" s="229"/>
      <c r="H320" s="232" t="n">
        <v>18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6</v>
      </c>
      <c r="AU320" s="238" t="s">
        <v>84</v>
      </c>
      <c r="AV320" s="227" t="s">
        <v>84</v>
      </c>
      <c r="AW320" s="227" t="s">
        <v>35</v>
      </c>
      <c r="AX320" s="227" t="s">
        <v>74</v>
      </c>
      <c r="AY320" s="238" t="s">
        <v>124</v>
      </c>
    </row>
    <row r="321" s="227" customFormat="true" ht="12.8" hidden="false" customHeight="false" outlineLevel="0" collapsed="false">
      <c r="B321" s="228"/>
      <c r="C321" s="229"/>
      <c r="D321" s="218" t="s">
        <v>136</v>
      </c>
      <c r="E321" s="230"/>
      <c r="F321" s="231" t="s">
        <v>304</v>
      </c>
      <c r="G321" s="229"/>
      <c r="H321" s="232" t="n">
        <v>138.6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6</v>
      </c>
      <c r="AU321" s="238" t="s">
        <v>84</v>
      </c>
      <c r="AV321" s="227" t="s">
        <v>84</v>
      </c>
      <c r="AW321" s="227" t="s">
        <v>35</v>
      </c>
      <c r="AX321" s="227" t="s">
        <v>74</v>
      </c>
      <c r="AY321" s="238" t="s">
        <v>124</v>
      </c>
    </row>
    <row r="322" s="215" customFormat="true" ht="12.8" hidden="false" customHeight="false" outlineLevel="0" collapsed="false">
      <c r="B322" s="216"/>
      <c r="C322" s="217"/>
      <c r="D322" s="218" t="s">
        <v>136</v>
      </c>
      <c r="E322" s="219"/>
      <c r="F322" s="220" t="s">
        <v>297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6</v>
      </c>
      <c r="AU322" s="226" t="s">
        <v>84</v>
      </c>
      <c r="AV322" s="215" t="s">
        <v>82</v>
      </c>
      <c r="AW322" s="215" t="s">
        <v>35</v>
      </c>
      <c r="AX322" s="215" t="s">
        <v>74</v>
      </c>
      <c r="AY322" s="226" t="s">
        <v>124</v>
      </c>
    </row>
    <row r="323" s="215" customFormat="true" ht="12.8" hidden="false" customHeight="false" outlineLevel="0" collapsed="false">
      <c r="B323" s="216"/>
      <c r="C323" s="217"/>
      <c r="D323" s="218" t="s">
        <v>136</v>
      </c>
      <c r="E323" s="219"/>
      <c r="F323" s="220" t="s">
        <v>160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36</v>
      </c>
      <c r="AU323" s="226" t="s">
        <v>84</v>
      </c>
      <c r="AV323" s="215" t="s">
        <v>82</v>
      </c>
      <c r="AW323" s="215" t="s">
        <v>35</v>
      </c>
      <c r="AX323" s="215" t="s">
        <v>74</v>
      </c>
      <c r="AY323" s="226" t="s">
        <v>124</v>
      </c>
    </row>
    <row r="324" s="227" customFormat="true" ht="12.8" hidden="false" customHeight="false" outlineLevel="0" collapsed="false">
      <c r="B324" s="228"/>
      <c r="C324" s="229"/>
      <c r="D324" s="218" t="s">
        <v>136</v>
      </c>
      <c r="E324" s="230"/>
      <c r="F324" s="231" t="s">
        <v>305</v>
      </c>
      <c r="G324" s="229"/>
      <c r="H324" s="232" t="n">
        <v>4.6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6</v>
      </c>
      <c r="AU324" s="238" t="s">
        <v>84</v>
      </c>
      <c r="AV324" s="227" t="s">
        <v>84</v>
      </c>
      <c r="AW324" s="227" t="s">
        <v>35</v>
      </c>
      <c r="AX324" s="227" t="s">
        <v>74</v>
      </c>
      <c r="AY324" s="238" t="s">
        <v>124</v>
      </c>
    </row>
    <row r="325" s="227" customFormat="true" ht="12.8" hidden="false" customHeight="false" outlineLevel="0" collapsed="false">
      <c r="B325" s="228"/>
      <c r="C325" s="229"/>
      <c r="D325" s="218" t="s">
        <v>136</v>
      </c>
      <c r="E325" s="230"/>
      <c r="F325" s="231" t="s">
        <v>306</v>
      </c>
      <c r="G325" s="229"/>
      <c r="H325" s="232" t="n">
        <v>3.7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6</v>
      </c>
      <c r="AU325" s="238" t="s">
        <v>84</v>
      </c>
      <c r="AV325" s="227" t="s">
        <v>84</v>
      </c>
      <c r="AW325" s="227" t="s">
        <v>35</v>
      </c>
      <c r="AX325" s="227" t="s">
        <v>74</v>
      </c>
      <c r="AY325" s="238" t="s">
        <v>124</v>
      </c>
    </row>
    <row r="326" s="215" customFormat="true" ht="12.8" hidden="false" customHeight="false" outlineLevel="0" collapsed="false">
      <c r="B326" s="216"/>
      <c r="C326" s="217"/>
      <c r="D326" s="218" t="s">
        <v>136</v>
      </c>
      <c r="E326" s="219"/>
      <c r="F326" s="220" t="s">
        <v>162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6</v>
      </c>
      <c r="AU326" s="226" t="s">
        <v>84</v>
      </c>
      <c r="AV326" s="215" t="s">
        <v>82</v>
      </c>
      <c r="AW326" s="215" t="s">
        <v>35</v>
      </c>
      <c r="AX326" s="215" t="s">
        <v>74</v>
      </c>
      <c r="AY326" s="226" t="s">
        <v>124</v>
      </c>
    </row>
    <row r="327" s="227" customFormat="true" ht="12.8" hidden="false" customHeight="false" outlineLevel="0" collapsed="false">
      <c r="B327" s="228"/>
      <c r="C327" s="229"/>
      <c r="D327" s="218" t="s">
        <v>136</v>
      </c>
      <c r="E327" s="230"/>
      <c r="F327" s="231" t="s">
        <v>307</v>
      </c>
      <c r="G327" s="229"/>
      <c r="H327" s="232" t="n">
        <v>161.7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6</v>
      </c>
      <c r="AU327" s="238" t="s">
        <v>84</v>
      </c>
      <c r="AV327" s="227" t="s">
        <v>84</v>
      </c>
      <c r="AW327" s="227" t="s">
        <v>35</v>
      </c>
      <c r="AX327" s="227" t="s">
        <v>74</v>
      </c>
      <c r="AY327" s="238" t="s">
        <v>124</v>
      </c>
    </row>
    <row r="328" s="227" customFormat="true" ht="12.8" hidden="false" customHeight="false" outlineLevel="0" collapsed="false">
      <c r="B328" s="228"/>
      <c r="C328" s="229"/>
      <c r="D328" s="218" t="s">
        <v>136</v>
      </c>
      <c r="E328" s="230"/>
      <c r="F328" s="231" t="s">
        <v>308</v>
      </c>
      <c r="G328" s="229"/>
      <c r="H328" s="232" t="n">
        <v>81.8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6</v>
      </c>
      <c r="AU328" s="238" t="s">
        <v>84</v>
      </c>
      <c r="AV328" s="227" t="s">
        <v>84</v>
      </c>
      <c r="AW328" s="227" t="s">
        <v>35</v>
      </c>
      <c r="AX328" s="227" t="s">
        <v>74</v>
      </c>
      <c r="AY328" s="238" t="s">
        <v>124</v>
      </c>
    </row>
    <row r="329" s="239" customFormat="true" ht="12.8" hidden="false" customHeight="false" outlineLevel="0" collapsed="false">
      <c r="B329" s="240"/>
      <c r="C329" s="241"/>
      <c r="D329" s="218" t="s">
        <v>136</v>
      </c>
      <c r="E329" s="242"/>
      <c r="F329" s="243" t="s">
        <v>143</v>
      </c>
      <c r="G329" s="241"/>
      <c r="H329" s="244" t="n">
        <v>494.19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36</v>
      </c>
      <c r="AU329" s="250" t="s">
        <v>84</v>
      </c>
      <c r="AV329" s="239" t="s">
        <v>132</v>
      </c>
      <c r="AW329" s="239" t="s">
        <v>35</v>
      </c>
      <c r="AX329" s="239" t="s">
        <v>82</v>
      </c>
      <c r="AY329" s="250" t="s">
        <v>124</v>
      </c>
    </row>
    <row r="330" s="31" customFormat="true" ht="21.75" hidden="false" customHeight="true" outlineLevel="0" collapsed="false">
      <c r="A330" s="24"/>
      <c r="B330" s="25"/>
      <c r="C330" s="251" t="s">
        <v>347</v>
      </c>
      <c r="D330" s="251" t="s">
        <v>199</v>
      </c>
      <c r="E330" s="252" t="s">
        <v>309</v>
      </c>
      <c r="F330" s="253" t="s">
        <v>310</v>
      </c>
      <c r="G330" s="254" t="s">
        <v>284</v>
      </c>
      <c r="H330" s="255" t="n">
        <v>518.9</v>
      </c>
      <c r="I330" s="256"/>
      <c r="J330" s="257" t="n">
        <f aca="false">ROUND(I330*H330,2)</f>
        <v>0</v>
      </c>
      <c r="K330" s="253" t="s">
        <v>131</v>
      </c>
      <c r="L330" s="258"/>
      <c r="M330" s="259"/>
      <c r="N330" s="260" t="s">
        <v>45</v>
      </c>
      <c r="O330" s="67"/>
      <c r="P330" s="206" t="n">
        <f aca="false">O330*H330</f>
        <v>0</v>
      </c>
      <c r="Q330" s="206" t="n">
        <v>0.00012</v>
      </c>
      <c r="R330" s="206" t="n">
        <f aca="false">Q330*H330</f>
        <v>0.06226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98</v>
      </c>
      <c r="AT330" s="208" t="s">
        <v>199</v>
      </c>
      <c r="AU330" s="208" t="s">
        <v>84</v>
      </c>
      <c r="AY330" s="3" t="s">
        <v>12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132</v>
      </c>
      <c r="BM330" s="208" t="s">
        <v>651</v>
      </c>
    </row>
    <row r="331" s="227" customFormat="true" ht="12.8" hidden="false" customHeight="false" outlineLevel="0" collapsed="false">
      <c r="B331" s="228"/>
      <c r="C331" s="229"/>
      <c r="D331" s="218" t="s">
        <v>136</v>
      </c>
      <c r="E331" s="229"/>
      <c r="F331" s="231" t="s">
        <v>312</v>
      </c>
      <c r="G331" s="229"/>
      <c r="H331" s="232" t="n">
        <v>518.9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6</v>
      </c>
      <c r="AU331" s="238" t="s">
        <v>84</v>
      </c>
      <c r="AV331" s="227" t="s">
        <v>84</v>
      </c>
      <c r="AW331" s="227" t="s">
        <v>4</v>
      </c>
      <c r="AX331" s="227" t="s">
        <v>82</v>
      </c>
      <c r="AY331" s="238" t="s">
        <v>124</v>
      </c>
    </row>
    <row r="332" s="31" customFormat="true" ht="24.15" hidden="false" customHeight="true" outlineLevel="0" collapsed="false">
      <c r="A332" s="24"/>
      <c r="B332" s="25"/>
      <c r="C332" s="197" t="s">
        <v>359</v>
      </c>
      <c r="D332" s="197" t="s">
        <v>127</v>
      </c>
      <c r="E332" s="198" t="s">
        <v>290</v>
      </c>
      <c r="F332" s="199" t="s">
        <v>291</v>
      </c>
      <c r="G332" s="200" t="s">
        <v>284</v>
      </c>
      <c r="H332" s="201" t="n">
        <v>58.8</v>
      </c>
      <c r="I332" s="202"/>
      <c r="J332" s="203" t="n">
        <f aca="false">ROUND(I332*H332,2)</f>
        <v>0</v>
      </c>
      <c r="K332" s="199" t="s">
        <v>131</v>
      </c>
      <c r="L332" s="30"/>
      <c r="M332" s="204"/>
      <c r="N332" s="205" t="s">
        <v>45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32</v>
      </c>
      <c r="AT332" s="208" t="s">
        <v>127</v>
      </c>
      <c r="AU332" s="208" t="s">
        <v>84</v>
      </c>
      <c r="AY332" s="3" t="s">
        <v>12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132</v>
      </c>
      <c r="BM332" s="208" t="s">
        <v>65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4</v>
      </c>
      <c r="E333" s="26"/>
      <c r="F333" s="211" t="s">
        <v>29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4</v>
      </c>
      <c r="AU333" s="3" t="s">
        <v>84</v>
      </c>
    </row>
    <row r="334" s="215" customFormat="true" ht="12.8" hidden="false" customHeight="false" outlineLevel="0" collapsed="false">
      <c r="B334" s="216"/>
      <c r="C334" s="217"/>
      <c r="D334" s="218" t="s">
        <v>136</v>
      </c>
      <c r="E334" s="219"/>
      <c r="F334" s="220" t="s">
        <v>315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36</v>
      </c>
      <c r="AU334" s="226" t="s">
        <v>84</v>
      </c>
      <c r="AV334" s="215" t="s">
        <v>82</v>
      </c>
      <c r="AW334" s="215" t="s">
        <v>35</v>
      </c>
      <c r="AX334" s="215" t="s">
        <v>74</v>
      </c>
      <c r="AY334" s="226" t="s">
        <v>124</v>
      </c>
    </row>
    <row r="335" s="215" customFormat="true" ht="12.8" hidden="false" customHeight="false" outlineLevel="0" collapsed="false">
      <c r="B335" s="216"/>
      <c r="C335" s="217"/>
      <c r="D335" s="218" t="s">
        <v>136</v>
      </c>
      <c r="E335" s="219"/>
      <c r="F335" s="220" t="s">
        <v>137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36</v>
      </c>
      <c r="AU335" s="226" t="s">
        <v>84</v>
      </c>
      <c r="AV335" s="215" t="s">
        <v>82</v>
      </c>
      <c r="AW335" s="215" t="s">
        <v>35</v>
      </c>
      <c r="AX335" s="215" t="s">
        <v>74</v>
      </c>
      <c r="AY335" s="226" t="s">
        <v>124</v>
      </c>
    </row>
    <row r="336" s="215" customFormat="true" ht="12.8" hidden="false" customHeight="false" outlineLevel="0" collapsed="false">
      <c r="B336" s="216"/>
      <c r="C336" s="217"/>
      <c r="D336" s="218" t="s">
        <v>136</v>
      </c>
      <c r="E336" s="219"/>
      <c r="F336" s="220" t="s">
        <v>160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36</v>
      </c>
      <c r="AU336" s="226" t="s">
        <v>84</v>
      </c>
      <c r="AV336" s="215" t="s">
        <v>82</v>
      </c>
      <c r="AW336" s="215" t="s">
        <v>35</v>
      </c>
      <c r="AX336" s="215" t="s">
        <v>74</v>
      </c>
      <c r="AY336" s="226" t="s">
        <v>124</v>
      </c>
    </row>
    <row r="337" s="227" customFormat="true" ht="12.8" hidden="false" customHeight="false" outlineLevel="0" collapsed="false">
      <c r="B337" s="228"/>
      <c r="C337" s="229"/>
      <c r="D337" s="218" t="s">
        <v>136</v>
      </c>
      <c r="E337" s="230"/>
      <c r="F337" s="231" t="s">
        <v>316</v>
      </c>
      <c r="G337" s="229"/>
      <c r="H337" s="232" t="n">
        <v>5.1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6</v>
      </c>
      <c r="AU337" s="238" t="s">
        <v>84</v>
      </c>
      <c r="AV337" s="227" t="s">
        <v>84</v>
      </c>
      <c r="AW337" s="227" t="s">
        <v>35</v>
      </c>
      <c r="AX337" s="227" t="s">
        <v>74</v>
      </c>
      <c r="AY337" s="238" t="s">
        <v>124</v>
      </c>
    </row>
    <row r="338" s="215" customFormat="true" ht="12.8" hidden="false" customHeight="false" outlineLevel="0" collapsed="false">
      <c r="B338" s="216"/>
      <c r="C338" s="217"/>
      <c r="D338" s="218" t="s">
        <v>136</v>
      </c>
      <c r="E338" s="219"/>
      <c r="F338" s="220" t="s">
        <v>162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6</v>
      </c>
      <c r="AU338" s="226" t="s">
        <v>84</v>
      </c>
      <c r="AV338" s="215" t="s">
        <v>82</v>
      </c>
      <c r="AW338" s="215" t="s">
        <v>35</v>
      </c>
      <c r="AX338" s="215" t="s">
        <v>74</v>
      </c>
      <c r="AY338" s="226" t="s">
        <v>124</v>
      </c>
    </row>
    <row r="339" s="227" customFormat="true" ht="12.8" hidden="false" customHeight="false" outlineLevel="0" collapsed="false">
      <c r="B339" s="228"/>
      <c r="C339" s="229"/>
      <c r="D339" s="218" t="s">
        <v>136</v>
      </c>
      <c r="E339" s="230"/>
      <c r="F339" s="231" t="s">
        <v>317</v>
      </c>
      <c r="G339" s="229"/>
      <c r="H339" s="232" t="n">
        <v>0.9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6</v>
      </c>
      <c r="AU339" s="238" t="s">
        <v>84</v>
      </c>
      <c r="AV339" s="227" t="s">
        <v>84</v>
      </c>
      <c r="AW339" s="227" t="s">
        <v>35</v>
      </c>
      <c r="AX339" s="227" t="s">
        <v>74</v>
      </c>
      <c r="AY339" s="238" t="s">
        <v>124</v>
      </c>
    </row>
    <row r="340" s="227" customFormat="true" ht="12.8" hidden="false" customHeight="false" outlineLevel="0" collapsed="false">
      <c r="B340" s="228"/>
      <c r="C340" s="229"/>
      <c r="D340" s="218" t="s">
        <v>136</v>
      </c>
      <c r="E340" s="230"/>
      <c r="F340" s="231" t="s">
        <v>318</v>
      </c>
      <c r="G340" s="229"/>
      <c r="H340" s="232" t="n">
        <v>7.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6</v>
      </c>
      <c r="AU340" s="238" t="s">
        <v>84</v>
      </c>
      <c r="AV340" s="227" t="s">
        <v>84</v>
      </c>
      <c r="AW340" s="227" t="s">
        <v>35</v>
      </c>
      <c r="AX340" s="227" t="s">
        <v>74</v>
      </c>
      <c r="AY340" s="238" t="s">
        <v>124</v>
      </c>
    </row>
    <row r="341" s="227" customFormat="true" ht="12.8" hidden="false" customHeight="false" outlineLevel="0" collapsed="false">
      <c r="B341" s="228"/>
      <c r="C341" s="229"/>
      <c r="D341" s="218" t="s">
        <v>136</v>
      </c>
      <c r="E341" s="230"/>
      <c r="F341" s="231" t="s">
        <v>319</v>
      </c>
      <c r="G341" s="229"/>
      <c r="H341" s="232" t="n">
        <v>24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6</v>
      </c>
      <c r="AU341" s="238" t="s">
        <v>84</v>
      </c>
      <c r="AV341" s="227" t="s">
        <v>84</v>
      </c>
      <c r="AW341" s="227" t="s">
        <v>35</v>
      </c>
      <c r="AX341" s="227" t="s">
        <v>74</v>
      </c>
      <c r="AY341" s="238" t="s">
        <v>124</v>
      </c>
    </row>
    <row r="342" s="215" customFormat="true" ht="12.8" hidden="false" customHeight="false" outlineLevel="0" collapsed="false">
      <c r="B342" s="216"/>
      <c r="C342" s="217"/>
      <c r="D342" s="218" t="s">
        <v>136</v>
      </c>
      <c r="E342" s="219"/>
      <c r="F342" s="220" t="s">
        <v>139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36</v>
      </c>
      <c r="AU342" s="226" t="s">
        <v>84</v>
      </c>
      <c r="AV342" s="215" t="s">
        <v>82</v>
      </c>
      <c r="AW342" s="215" t="s">
        <v>35</v>
      </c>
      <c r="AX342" s="215" t="s">
        <v>74</v>
      </c>
      <c r="AY342" s="226" t="s">
        <v>124</v>
      </c>
    </row>
    <row r="343" s="215" customFormat="true" ht="12.8" hidden="false" customHeight="false" outlineLevel="0" collapsed="false">
      <c r="B343" s="216"/>
      <c r="C343" s="217"/>
      <c r="D343" s="218" t="s">
        <v>136</v>
      </c>
      <c r="E343" s="219"/>
      <c r="F343" s="220" t="s">
        <v>160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36</v>
      </c>
      <c r="AU343" s="226" t="s">
        <v>84</v>
      </c>
      <c r="AV343" s="215" t="s">
        <v>82</v>
      </c>
      <c r="AW343" s="215" t="s">
        <v>35</v>
      </c>
      <c r="AX343" s="215" t="s">
        <v>74</v>
      </c>
      <c r="AY343" s="226" t="s">
        <v>124</v>
      </c>
    </row>
    <row r="344" s="227" customFormat="true" ht="12.8" hidden="false" customHeight="false" outlineLevel="0" collapsed="false">
      <c r="B344" s="228"/>
      <c r="C344" s="229"/>
      <c r="D344" s="218" t="s">
        <v>136</v>
      </c>
      <c r="E344" s="230"/>
      <c r="F344" s="231" t="s">
        <v>320</v>
      </c>
      <c r="G344" s="229"/>
      <c r="H344" s="232" t="n">
        <v>1.8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6</v>
      </c>
      <c r="AU344" s="238" t="s">
        <v>84</v>
      </c>
      <c r="AV344" s="227" t="s">
        <v>84</v>
      </c>
      <c r="AW344" s="227" t="s">
        <v>35</v>
      </c>
      <c r="AX344" s="227" t="s">
        <v>74</v>
      </c>
      <c r="AY344" s="238" t="s">
        <v>124</v>
      </c>
    </row>
    <row r="345" s="215" customFormat="true" ht="12.8" hidden="false" customHeight="false" outlineLevel="0" collapsed="false">
      <c r="B345" s="216"/>
      <c r="C345" s="217"/>
      <c r="D345" s="218" t="s">
        <v>136</v>
      </c>
      <c r="E345" s="219"/>
      <c r="F345" s="220" t="s">
        <v>162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6</v>
      </c>
      <c r="AU345" s="226" t="s">
        <v>84</v>
      </c>
      <c r="AV345" s="215" t="s">
        <v>82</v>
      </c>
      <c r="AW345" s="215" t="s">
        <v>35</v>
      </c>
      <c r="AX345" s="215" t="s">
        <v>74</v>
      </c>
      <c r="AY345" s="226" t="s">
        <v>124</v>
      </c>
    </row>
    <row r="346" s="227" customFormat="true" ht="12.8" hidden="false" customHeight="false" outlineLevel="0" collapsed="false">
      <c r="B346" s="228"/>
      <c r="C346" s="229"/>
      <c r="D346" s="218" t="s">
        <v>136</v>
      </c>
      <c r="E346" s="230"/>
      <c r="F346" s="231" t="s">
        <v>321</v>
      </c>
      <c r="G346" s="229"/>
      <c r="H346" s="232" t="n">
        <v>19.8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6</v>
      </c>
      <c r="AU346" s="238" t="s">
        <v>84</v>
      </c>
      <c r="AV346" s="227" t="s">
        <v>84</v>
      </c>
      <c r="AW346" s="227" t="s">
        <v>35</v>
      </c>
      <c r="AX346" s="227" t="s">
        <v>74</v>
      </c>
      <c r="AY346" s="238" t="s">
        <v>124</v>
      </c>
    </row>
    <row r="347" s="239" customFormat="true" ht="12.8" hidden="false" customHeight="false" outlineLevel="0" collapsed="false">
      <c r="B347" s="240"/>
      <c r="C347" s="241"/>
      <c r="D347" s="218" t="s">
        <v>136</v>
      </c>
      <c r="E347" s="242"/>
      <c r="F347" s="243" t="s">
        <v>143</v>
      </c>
      <c r="G347" s="241"/>
      <c r="H347" s="244" t="n">
        <v>58.8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36</v>
      </c>
      <c r="AU347" s="250" t="s">
        <v>84</v>
      </c>
      <c r="AV347" s="239" t="s">
        <v>132</v>
      </c>
      <c r="AW347" s="239" t="s">
        <v>35</v>
      </c>
      <c r="AX347" s="239" t="s">
        <v>82</v>
      </c>
      <c r="AY347" s="250" t="s">
        <v>124</v>
      </c>
    </row>
    <row r="348" s="31" customFormat="true" ht="24.15" hidden="false" customHeight="true" outlineLevel="0" collapsed="false">
      <c r="A348" s="24"/>
      <c r="B348" s="25"/>
      <c r="C348" s="251" t="s">
        <v>364</v>
      </c>
      <c r="D348" s="251" t="s">
        <v>199</v>
      </c>
      <c r="E348" s="252" t="s">
        <v>323</v>
      </c>
      <c r="F348" s="253" t="s">
        <v>324</v>
      </c>
      <c r="G348" s="254" t="s">
        <v>284</v>
      </c>
      <c r="H348" s="255" t="n">
        <v>61.74</v>
      </c>
      <c r="I348" s="256"/>
      <c r="J348" s="257" t="n">
        <f aca="false">ROUND(I348*H348,2)</f>
        <v>0</v>
      </c>
      <c r="K348" s="253" t="s">
        <v>131</v>
      </c>
      <c r="L348" s="258"/>
      <c r="M348" s="259"/>
      <c r="N348" s="260" t="s">
        <v>45</v>
      </c>
      <c r="O348" s="67"/>
      <c r="P348" s="206" t="n">
        <f aca="false">O348*H348</f>
        <v>0</v>
      </c>
      <c r="Q348" s="206" t="n">
        <v>0.0003</v>
      </c>
      <c r="R348" s="206" t="n">
        <f aca="false">Q348*H348</f>
        <v>0.018522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98</v>
      </c>
      <c r="AT348" s="208" t="s">
        <v>199</v>
      </c>
      <c r="AU348" s="208" t="s">
        <v>84</v>
      </c>
      <c r="AY348" s="3" t="s">
        <v>12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2</v>
      </c>
      <c r="BK348" s="209" t="n">
        <f aca="false">ROUND(I348*H348,2)</f>
        <v>0</v>
      </c>
      <c r="BL348" s="3" t="s">
        <v>132</v>
      </c>
      <c r="BM348" s="208" t="s">
        <v>653</v>
      </c>
    </row>
    <row r="349" s="227" customFormat="true" ht="12.8" hidden="false" customHeight="false" outlineLevel="0" collapsed="false">
      <c r="B349" s="228"/>
      <c r="C349" s="229"/>
      <c r="D349" s="218" t="s">
        <v>136</v>
      </c>
      <c r="E349" s="229"/>
      <c r="F349" s="231" t="s">
        <v>326</v>
      </c>
      <c r="G349" s="229"/>
      <c r="H349" s="232" t="n">
        <v>61.74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6</v>
      </c>
      <c r="AU349" s="238" t="s">
        <v>84</v>
      </c>
      <c r="AV349" s="227" t="s">
        <v>84</v>
      </c>
      <c r="AW349" s="227" t="s">
        <v>4</v>
      </c>
      <c r="AX349" s="227" t="s">
        <v>82</v>
      </c>
      <c r="AY349" s="238" t="s">
        <v>124</v>
      </c>
    </row>
    <row r="350" s="31" customFormat="true" ht="24.15" hidden="false" customHeight="true" outlineLevel="0" collapsed="false">
      <c r="A350" s="24"/>
      <c r="B350" s="25"/>
      <c r="C350" s="197" t="s">
        <v>376</v>
      </c>
      <c r="D350" s="197" t="s">
        <v>127</v>
      </c>
      <c r="E350" s="198" t="s">
        <v>290</v>
      </c>
      <c r="F350" s="199" t="s">
        <v>291</v>
      </c>
      <c r="G350" s="200" t="s">
        <v>284</v>
      </c>
      <c r="H350" s="201" t="n">
        <v>214.9</v>
      </c>
      <c r="I350" s="202"/>
      <c r="J350" s="203" t="n">
        <f aca="false">ROUND(I350*H350,2)</f>
        <v>0</v>
      </c>
      <c r="K350" s="199" t="s">
        <v>131</v>
      </c>
      <c r="L350" s="30"/>
      <c r="M350" s="204"/>
      <c r="N350" s="205" t="s">
        <v>45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2</v>
      </c>
      <c r="AT350" s="208" t="s">
        <v>127</v>
      </c>
      <c r="AU350" s="208" t="s">
        <v>84</v>
      </c>
      <c r="AY350" s="3" t="s">
        <v>12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132</v>
      </c>
      <c r="BM350" s="208" t="s">
        <v>654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4</v>
      </c>
      <c r="E351" s="26"/>
      <c r="F351" s="211" t="s">
        <v>29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4</v>
      </c>
      <c r="AU351" s="3" t="s">
        <v>84</v>
      </c>
    </row>
    <row r="352" s="215" customFormat="true" ht="12.8" hidden="false" customHeight="false" outlineLevel="0" collapsed="false">
      <c r="B352" s="216"/>
      <c r="C352" s="217"/>
      <c r="D352" s="218" t="s">
        <v>136</v>
      </c>
      <c r="E352" s="219"/>
      <c r="F352" s="220" t="s">
        <v>137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6</v>
      </c>
      <c r="AU352" s="226" t="s">
        <v>84</v>
      </c>
      <c r="AV352" s="215" t="s">
        <v>82</v>
      </c>
      <c r="AW352" s="215" t="s">
        <v>35</v>
      </c>
      <c r="AX352" s="215" t="s">
        <v>74</v>
      </c>
      <c r="AY352" s="226" t="s">
        <v>124</v>
      </c>
    </row>
    <row r="353" s="215" customFormat="true" ht="12.8" hidden="false" customHeight="false" outlineLevel="0" collapsed="false">
      <c r="B353" s="216"/>
      <c r="C353" s="217"/>
      <c r="D353" s="218" t="s">
        <v>136</v>
      </c>
      <c r="E353" s="219"/>
      <c r="F353" s="220" t="s">
        <v>329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36</v>
      </c>
      <c r="AU353" s="226" t="s">
        <v>84</v>
      </c>
      <c r="AV353" s="215" t="s">
        <v>82</v>
      </c>
      <c r="AW353" s="215" t="s">
        <v>35</v>
      </c>
      <c r="AX353" s="215" t="s">
        <v>74</v>
      </c>
      <c r="AY353" s="226" t="s">
        <v>124</v>
      </c>
    </row>
    <row r="354" s="227" customFormat="true" ht="12.8" hidden="false" customHeight="false" outlineLevel="0" collapsed="false">
      <c r="B354" s="228"/>
      <c r="C354" s="229"/>
      <c r="D354" s="218" t="s">
        <v>136</v>
      </c>
      <c r="E354" s="230"/>
      <c r="F354" s="231" t="s">
        <v>330</v>
      </c>
      <c r="G354" s="229"/>
      <c r="H354" s="232" t="n">
        <v>104.1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6</v>
      </c>
      <c r="AU354" s="238" t="s">
        <v>84</v>
      </c>
      <c r="AV354" s="227" t="s">
        <v>84</v>
      </c>
      <c r="AW354" s="227" t="s">
        <v>35</v>
      </c>
      <c r="AX354" s="227" t="s">
        <v>74</v>
      </c>
      <c r="AY354" s="238" t="s">
        <v>124</v>
      </c>
    </row>
    <row r="355" s="215" customFormat="true" ht="12.8" hidden="false" customHeight="false" outlineLevel="0" collapsed="false">
      <c r="B355" s="216"/>
      <c r="C355" s="217"/>
      <c r="D355" s="218" t="s">
        <v>136</v>
      </c>
      <c r="E355" s="219"/>
      <c r="F355" s="220" t="s">
        <v>139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36</v>
      </c>
      <c r="AU355" s="226" t="s">
        <v>84</v>
      </c>
      <c r="AV355" s="215" t="s">
        <v>82</v>
      </c>
      <c r="AW355" s="215" t="s">
        <v>35</v>
      </c>
      <c r="AX355" s="215" t="s">
        <v>74</v>
      </c>
      <c r="AY355" s="226" t="s">
        <v>124</v>
      </c>
    </row>
    <row r="356" s="215" customFormat="true" ht="12.8" hidden="false" customHeight="false" outlineLevel="0" collapsed="false">
      <c r="B356" s="216"/>
      <c r="C356" s="217"/>
      <c r="D356" s="218" t="s">
        <v>136</v>
      </c>
      <c r="E356" s="219"/>
      <c r="F356" s="220" t="s">
        <v>329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36</v>
      </c>
      <c r="AU356" s="226" t="s">
        <v>84</v>
      </c>
      <c r="AV356" s="215" t="s">
        <v>82</v>
      </c>
      <c r="AW356" s="215" t="s">
        <v>35</v>
      </c>
      <c r="AX356" s="215" t="s">
        <v>74</v>
      </c>
      <c r="AY356" s="226" t="s">
        <v>124</v>
      </c>
    </row>
    <row r="357" s="227" customFormat="true" ht="12.8" hidden="false" customHeight="false" outlineLevel="0" collapsed="false">
      <c r="B357" s="228"/>
      <c r="C357" s="229"/>
      <c r="D357" s="218" t="s">
        <v>136</v>
      </c>
      <c r="E357" s="230"/>
      <c r="F357" s="231" t="s">
        <v>331</v>
      </c>
      <c r="G357" s="229"/>
      <c r="H357" s="232" t="n">
        <v>110.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6</v>
      </c>
      <c r="AU357" s="238" t="s">
        <v>84</v>
      </c>
      <c r="AV357" s="227" t="s">
        <v>84</v>
      </c>
      <c r="AW357" s="227" t="s">
        <v>35</v>
      </c>
      <c r="AX357" s="227" t="s">
        <v>74</v>
      </c>
      <c r="AY357" s="238" t="s">
        <v>124</v>
      </c>
    </row>
    <row r="358" s="239" customFormat="true" ht="12.8" hidden="false" customHeight="false" outlineLevel="0" collapsed="false">
      <c r="B358" s="240"/>
      <c r="C358" s="241"/>
      <c r="D358" s="218" t="s">
        <v>136</v>
      </c>
      <c r="E358" s="242"/>
      <c r="F358" s="243" t="s">
        <v>143</v>
      </c>
      <c r="G358" s="241"/>
      <c r="H358" s="244" t="n">
        <v>214.9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6</v>
      </c>
      <c r="AU358" s="250" t="s">
        <v>84</v>
      </c>
      <c r="AV358" s="239" t="s">
        <v>132</v>
      </c>
      <c r="AW358" s="239" t="s">
        <v>35</v>
      </c>
      <c r="AX358" s="239" t="s">
        <v>82</v>
      </c>
      <c r="AY358" s="250" t="s">
        <v>124</v>
      </c>
    </row>
    <row r="359" s="31" customFormat="true" ht="21.75" hidden="false" customHeight="true" outlineLevel="0" collapsed="false">
      <c r="A359" s="24"/>
      <c r="B359" s="25"/>
      <c r="C359" s="251" t="s">
        <v>384</v>
      </c>
      <c r="D359" s="251" t="s">
        <v>199</v>
      </c>
      <c r="E359" s="252" t="s">
        <v>333</v>
      </c>
      <c r="F359" s="253" t="s">
        <v>334</v>
      </c>
      <c r="G359" s="254" t="s">
        <v>284</v>
      </c>
      <c r="H359" s="255" t="n">
        <v>225.645</v>
      </c>
      <c r="I359" s="256"/>
      <c r="J359" s="257" t="n">
        <f aca="false">ROUND(I359*H359,2)</f>
        <v>0</v>
      </c>
      <c r="K359" s="253" t="s">
        <v>131</v>
      </c>
      <c r="L359" s="258"/>
      <c r="M359" s="259"/>
      <c r="N359" s="260" t="s">
        <v>45</v>
      </c>
      <c r="O359" s="67"/>
      <c r="P359" s="206" t="n">
        <f aca="false">O359*H359</f>
        <v>0</v>
      </c>
      <c r="Q359" s="206" t="n">
        <v>0.0002</v>
      </c>
      <c r="R359" s="206" t="n">
        <f aca="false">Q359*H359</f>
        <v>0.045129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98</v>
      </c>
      <c r="AT359" s="208" t="s">
        <v>199</v>
      </c>
      <c r="AU359" s="208" t="s">
        <v>84</v>
      </c>
      <c r="AY359" s="3" t="s">
        <v>12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2</v>
      </c>
      <c r="BK359" s="209" t="n">
        <f aca="false">ROUND(I359*H359,2)</f>
        <v>0</v>
      </c>
      <c r="BL359" s="3" t="s">
        <v>132</v>
      </c>
      <c r="BM359" s="208" t="s">
        <v>655</v>
      </c>
    </row>
    <row r="360" s="227" customFormat="true" ht="12.8" hidden="false" customHeight="false" outlineLevel="0" collapsed="false">
      <c r="B360" s="228"/>
      <c r="C360" s="229"/>
      <c r="D360" s="218" t="s">
        <v>136</v>
      </c>
      <c r="E360" s="229"/>
      <c r="F360" s="231" t="s">
        <v>336</v>
      </c>
      <c r="G360" s="229"/>
      <c r="H360" s="232" t="n">
        <v>225.645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6</v>
      </c>
      <c r="AU360" s="238" t="s">
        <v>84</v>
      </c>
      <c r="AV360" s="227" t="s">
        <v>84</v>
      </c>
      <c r="AW360" s="227" t="s">
        <v>4</v>
      </c>
      <c r="AX360" s="227" t="s">
        <v>82</v>
      </c>
      <c r="AY360" s="238" t="s">
        <v>124</v>
      </c>
    </row>
    <row r="361" s="31" customFormat="true" ht="24.15" hidden="false" customHeight="true" outlineLevel="0" collapsed="false">
      <c r="A361" s="24"/>
      <c r="B361" s="25"/>
      <c r="C361" s="197" t="s">
        <v>392</v>
      </c>
      <c r="D361" s="197" t="s">
        <v>127</v>
      </c>
      <c r="E361" s="198" t="s">
        <v>290</v>
      </c>
      <c r="F361" s="199" t="s">
        <v>291</v>
      </c>
      <c r="G361" s="200" t="s">
        <v>284</v>
      </c>
      <c r="H361" s="201" t="n">
        <v>31.64</v>
      </c>
      <c r="I361" s="202"/>
      <c r="J361" s="203" t="n">
        <f aca="false">ROUND(I361*H361,2)</f>
        <v>0</v>
      </c>
      <c r="K361" s="199" t="s">
        <v>131</v>
      </c>
      <c r="L361" s="30"/>
      <c r="M361" s="204"/>
      <c r="N361" s="205" t="s">
        <v>45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2</v>
      </c>
      <c r="AT361" s="208" t="s">
        <v>127</v>
      </c>
      <c r="AU361" s="208" t="s">
        <v>84</v>
      </c>
      <c r="AY361" s="3" t="s">
        <v>12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132</v>
      </c>
      <c r="BM361" s="208" t="s">
        <v>656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4</v>
      </c>
      <c r="E362" s="26"/>
      <c r="F362" s="211" t="s">
        <v>29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4</v>
      </c>
      <c r="AU362" s="3" t="s">
        <v>84</v>
      </c>
    </row>
    <row r="363" s="215" customFormat="true" ht="12.8" hidden="false" customHeight="false" outlineLevel="0" collapsed="false">
      <c r="B363" s="216"/>
      <c r="C363" s="217"/>
      <c r="D363" s="218" t="s">
        <v>136</v>
      </c>
      <c r="E363" s="219"/>
      <c r="F363" s="220" t="s">
        <v>137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6</v>
      </c>
      <c r="AU363" s="226" t="s">
        <v>84</v>
      </c>
      <c r="AV363" s="215" t="s">
        <v>82</v>
      </c>
      <c r="AW363" s="215" t="s">
        <v>35</v>
      </c>
      <c r="AX363" s="215" t="s">
        <v>74</v>
      </c>
      <c r="AY363" s="226" t="s">
        <v>124</v>
      </c>
    </row>
    <row r="364" s="215" customFormat="true" ht="12.8" hidden="false" customHeight="false" outlineLevel="0" collapsed="false">
      <c r="B364" s="216"/>
      <c r="C364" s="217"/>
      <c r="D364" s="218" t="s">
        <v>136</v>
      </c>
      <c r="E364" s="219"/>
      <c r="F364" s="220" t="s">
        <v>339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6</v>
      </c>
      <c r="AU364" s="226" t="s">
        <v>84</v>
      </c>
      <c r="AV364" s="215" t="s">
        <v>82</v>
      </c>
      <c r="AW364" s="215" t="s">
        <v>35</v>
      </c>
      <c r="AX364" s="215" t="s">
        <v>74</v>
      </c>
      <c r="AY364" s="226" t="s">
        <v>124</v>
      </c>
    </row>
    <row r="365" s="227" customFormat="true" ht="12.8" hidden="false" customHeight="false" outlineLevel="0" collapsed="false">
      <c r="B365" s="228"/>
      <c r="C365" s="229"/>
      <c r="D365" s="218" t="s">
        <v>136</v>
      </c>
      <c r="E365" s="230"/>
      <c r="F365" s="231" t="s">
        <v>340</v>
      </c>
      <c r="G365" s="229"/>
      <c r="H365" s="232" t="n">
        <v>15.68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6</v>
      </c>
      <c r="AU365" s="238" t="s">
        <v>84</v>
      </c>
      <c r="AV365" s="227" t="s">
        <v>84</v>
      </c>
      <c r="AW365" s="227" t="s">
        <v>35</v>
      </c>
      <c r="AX365" s="227" t="s">
        <v>74</v>
      </c>
      <c r="AY365" s="238" t="s">
        <v>124</v>
      </c>
    </row>
    <row r="366" s="215" customFormat="true" ht="12.8" hidden="false" customHeight="false" outlineLevel="0" collapsed="false">
      <c r="B366" s="216"/>
      <c r="C366" s="217"/>
      <c r="D366" s="218" t="s">
        <v>136</v>
      </c>
      <c r="E366" s="219"/>
      <c r="F366" s="220" t="s">
        <v>139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6</v>
      </c>
      <c r="AU366" s="226" t="s">
        <v>84</v>
      </c>
      <c r="AV366" s="215" t="s">
        <v>82</v>
      </c>
      <c r="AW366" s="215" t="s">
        <v>35</v>
      </c>
      <c r="AX366" s="215" t="s">
        <v>74</v>
      </c>
      <c r="AY366" s="226" t="s">
        <v>124</v>
      </c>
    </row>
    <row r="367" s="215" customFormat="true" ht="12.8" hidden="false" customHeight="false" outlineLevel="0" collapsed="false">
      <c r="B367" s="216"/>
      <c r="C367" s="217"/>
      <c r="D367" s="218" t="s">
        <v>136</v>
      </c>
      <c r="E367" s="219"/>
      <c r="F367" s="220" t="s">
        <v>339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6</v>
      </c>
      <c r="AU367" s="226" t="s">
        <v>84</v>
      </c>
      <c r="AV367" s="215" t="s">
        <v>82</v>
      </c>
      <c r="AW367" s="215" t="s">
        <v>35</v>
      </c>
      <c r="AX367" s="215" t="s">
        <v>74</v>
      </c>
      <c r="AY367" s="226" t="s">
        <v>124</v>
      </c>
    </row>
    <row r="368" s="227" customFormat="true" ht="12.8" hidden="false" customHeight="false" outlineLevel="0" collapsed="false">
      <c r="B368" s="228"/>
      <c r="C368" s="229"/>
      <c r="D368" s="218" t="s">
        <v>136</v>
      </c>
      <c r="E368" s="230"/>
      <c r="F368" s="231" t="s">
        <v>341</v>
      </c>
      <c r="G368" s="229"/>
      <c r="H368" s="232" t="n">
        <v>15.96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6</v>
      </c>
      <c r="AU368" s="238" t="s">
        <v>84</v>
      </c>
      <c r="AV368" s="227" t="s">
        <v>84</v>
      </c>
      <c r="AW368" s="227" t="s">
        <v>35</v>
      </c>
      <c r="AX368" s="227" t="s">
        <v>74</v>
      </c>
      <c r="AY368" s="238" t="s">
        <v>124</v>
      </c>
    </row>
    <row r="369" s="239" customFormat="true" ht="12.8" hidden="false" customHeight="false" outlineLevel="0" collapsed="false">
      <c r="B369" s="240"/>
      <c r="C369" s="241"/>
      <c r="D369" s="218" t="s">
        <v>136</v>
      </c>
      <c r="E369" s="242"/>
      <c r="F369" s="243" t="s">
        <v>143</v>
      </c>
      <c r="G369" s="241"/>
      <c r="H369" s="244" t="n">
        <v>31.64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36</v>
      </c>
      <c r="AU369" s="250" t="s">
        <v>84</v>
      </c>
      <c r="AV369" s="239" t="s">
        <v>132</v>
      </c>
      <c r="AW369" s="239" t="s">
        <v>35</v>
      </c>
      <c r="AX369" s="239" t="s">
        <v>82</v>
      </c>
      <c r="AY369" s="250" t="s">
        <v>124</v>
      </c>
    </row>
    <row r="370" s="31" customFormat="true" ht="24.15" hidden="false" customHeight="true" outlineLevel="0" collapsed="false">
      <c r="A370" s="24"/>
      <c r="B370" s="25"/>
      <c r="C370" s="251" t="s">
        <v>400</v>
      </c>
      <c r="D370" s="251" t="s">
        <v>199</v>
      </c>
      <c r="E370" s="252" t="s">
        <v>343</v>
      </c>
      <c r="F370" s="253" t="s">
        <v>344</v>
      </c>
      <c r="G370" s="254" t="s">
        <v>284</v>
      </c>
      <c r="H370" s="255" t="n">
        <v>33.222</v>
      </c>
      <c r="I370" s="256"/>
      <c r="J370" s="257" t="n">
        <f aca="false">ROUND(I370*H370,2)</f>
        <v>0</v>
      </c>
      <c r="K370" s="253" t="s">
        <v>131</v>
      </c>
      <c r="L370" s="258"/>
      <c r="M370" s="259"/>
      <c r="N370" s="260" t="s">
        <v>45</v>
      </c>
      <c r="O370" s="67"/>
      <c r="P370" s="206" t="n">
        <f aca="false">O370*H370</f>
        <v>0</v>
      </c>
      <c r="Q370" s="206" t="n">
        <v>0.0002</v>
      </c>
      <c r="R370" s="206" t="n">
        <f aca="false">Q370*H370</f>
        <v>0.0066444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98</v>
      </c>
      <c r="AT370" s="208" t="s">
        <v>199</v>
      </c>
      <c r="AU370" s="208" t="s">
        <v>84</v>
      </c>
      <c r="AY370" s="3" t="s">
        <v>12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2</v>
      </c>
      <c r="BK370" s="209" t="n">
        <f aca="false">ROUND(I370*H370,2)</f>
        <v>0</v>
      </c>
      <c r="BL370" s="3" t="s">
        <v>132</v>
      </c>
      <c r="BM370" s="208" t="s">
        <v>657</v>
      </c>
    </row>
    <row r="371" s="227" customFormat="true" ht="12.8" hidden="false" customHeight="false" outlineLevel="0" collapsed="false">
      <c r="B371" s="228"/>
      <c r="C371" s="229"/>
      <c r="D371" s="218" t="s">
        <v>136</v>
      </c>
      <c r="E371" s="229"/>
      <c r="F371" s="231" t="s">
        <v>346</v>
      </c>
      <c r="G371" s="229"/>
      <c r="H371" s="232" t="n">
        <v>33.22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6</v>
      </c>
      <c r="AU371" s="238" t="s">
        <v>84</v>
      </c>
      <c r="AV371" s="227" t="s">
        <v>84</v>
      </c>
      <c r="AW371" s="227" t="s">
        <v>4</v>
      </c>
      <c r="AX371" s="227" t="s">
        <v>82</v>
      </c>
      <c r="AY371" s="238" t="s">
        <v>124</v>
      </c>
    </row>
    <row r="372" s="31" customFormat="true" ht="24.15" hidden="false" customHeight="true" outlineLevel="0" collapsed="false">
      <c r="A372" s="24"/>
      <c r="B372" s="25"/>
      <c r="C372" s="197" t="s">
        <v>405</v>
      </c>
      <c r="D372" s="197" t="s">
        <v>127</v>
      </c>
      <c r="E372" s="198" t="s">
        <v>290</v>
      </c>
      <c r="F372" s="199" t="s">
        <v>291</v>
      </c>
      <c r="G372" s="200" t="s">
        <v>284</v>
      </c>
      <c r="H372" s="201" t="n">
        <v>256.86</v>
      </c>
      <c r="I372" s="202"/>
      <c r="J372" s="203" t="n">
        <f aca="false">ROUND(I372*H372,2)</f>
        <v>0</v>
      </c>
      <c r="K372" s="199" t="s">
        <v>131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2</v>
      </c>
      <c r="AT372" s="208" t="s">
        <v>127</v>
      </c>
      <c r="AU372" s="208" t="s">
        <v>84</v>
      </c>
      <c r="AY372" s="3" t="s">
        <v>12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132</v>
      </c>
      <c r="BM372" s="208" t="s">
        <v>65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4</v>
      </c>
      <c r="E373" s="26"/>
      <c r="F373" s="211" t="s">
        <v>293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4</v>
      </c>
      <c r="AU373" s="3" t="s">
        <v>84</v>
      </c>
    </row>
    <row r="374" s="215" customFormat="true" ht="12.8" hidden="false" customHeight="false" outlineLevel="0" collapsed="false">
      <c r="B374" s="216"/>
      <c r="C374" s="217"/>
      <c r="D374" s="218" t="s">
        <v>136</v>
      </c>
      <c r="E374" s="219"/>
      <c r="F374" s="220" t="s">
        <v>137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6</v>
      </c>
      <c r="AU374" s="226" t="s">
        <v>84</v>
      </c>
      <c r="AV374" s="215" t="s">
        <v>82</v>
      </c>
      <c r="AW374" s="215" t="s">
        <v>35</v>
      </c>
      <c r="AX374" s="215" t="s">
        <v>74</v>
      </c>
      <c r="AY374" s="226" t="s">
        <v>124</v>
      </c>
    </row>
    <row r="375" s="215" customFormat="true" ht="12.8" hidden="false" customHeight="false" outlineLevel="0" collapsed="false">
      <c r="B375" s="216"/>
      <c r="C375" s="217"/>
      <c r="D375" s="218" t="s">
        <v>136</v>
      </c>
      <c r="E375" s="219"/>
      <c r="F375" s="220" t="s">
        <v>349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36</v>
      </c>
      <c r="AU375" s="226" t="s">
        <v>84</v>
      </c>
      <c r="AV375" s="215" t="s">
        <v>82</v>
      </c>
      <c r="AW375" s="215" t="s">
        <v>35</v>
      </c>
      <c r="AX375" s="215" t="s">
        <v>74</v>
      </c>
      <c r="AY375" s="226" t="s">
        <v>124</v>
      </c>
    </row>
    <row r="376" s="227" customFormat="true" ht="12.8" hidden="false" customHeight="false" outlineLevel="0" collapsed="false">
      <c r="B376" s="228"/>
      <c r="C376" s="229"/>
      <c r="D376" s="218" t="s">
        <v>136</v>
      </c>
      <c r="E376" s="230"/>
      <c r="F376" s="231" t="s">
        <v>350</v>
      </c>
      <c r="G376" s="229"/>
      <c r="H376" s="232" t="n">
        <v>2.2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6</v>
      </c>
      <c r="AU376" s="238" t="s">
        <v>84</v>
      </c>
      <c r="AV376" s="227" t="s">
        <v>84</v>
      </c>
      <c r="AW376" s="227" t="s">
        <v>35</v>
      </c>
      <c r="AX376" s="227" t="s">
        <v>74</v>
      </c>
      <c r="AY376" s="238" t="s">
        <v>124</v>
      </c>
    </row>
    <row r="377" s="215" customFormat="true" ht="12.8" hidden="false" customHeight="false" outlineLevel="0" collapsed="false">
      <c r="B377" s="216"/>
      <c r="C377" s="217"/>
      <c r="D377" s="218" t="s">
        <v>136</v>
      </c>
      <c r="E377" s="219"/>
      <c r="F377" s="220" t="s">
        <v>35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6</v>
      </c>
      <c r="AU377" s="226" t="s">
        <v>84</v>
      </c>
      <c r="AV377" s="215" t="s">
        <v>82</v>
      </c>
      <c r="AW377" s="215" t="s">
        <v>35</v>
      </c>
      <c r="AX377" s="215" t="s">
        <v>74</v>
      </c>
      <c r="AY377" s="226" t="s">
        <v>124</v>
      </c>
    </row>
    <row r="378" s="227" customFormat="true" ht="12.8" hidden="false" customHeight="false" outlineLevel="0" collapsed="false">
      <c r="B378" s="228"/>
      <c r="C378" s="229"/>
      <c r="D378" s="218" t="s">
        <v>136</v>
      </c>
      <c r="E378" s="230"/>
      <c r="F378" s="231" t="s">
        <v>296</v>
      </c>
      <c r="G378" s="229"/>
      <c r="H378" s="232" t="n">
        <v>30.34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6</v>
      </c>
      <c r="AU378" s="238" t="s">
        <v>84</v>
      </c>
      <c r="AV378" s="227" t="s">
        <v>84</v>
      </c>
      <c r="AW378" s="227" t="s">
        <v>35</v>
      </c>
      <c r="AX378" s="227" t="s">
        <v>74</v>
      </c>
      <c r="AY378" s="238" t="s">
        <v>124</v>
      </c>
    </row>
    <row r="379" s="215" customFormat="true" ht="12.8" hidden="false" customHeight="false" outlineLevel="0" collapsed="false">
      <c r="B379" s="216"/>
      <c r="C379" s="217"/>
      <c r="D379" s="218" t="s">
        <v>136</v>
      </c>
      <c r="E379" s="219"/>
      <c r="F379" s="220" t="s">
        <v>352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36</v>
      </c>
      <c r="AU379" s="226" t="s">
        <v>84</v>
      </c>
      <c r="AV379" s="215" t="s">
        <v>82</v>
      </c>
      <c r="AW379" s="215" t="s">
        <v>35</v>
      </c>
      <c r="AX379" s="215" t="s">
        <v>74</v>
      </c>
      <c r="AY379" s="226" t="s">
        <v>124</v>
      </c>
    </row>
    <row r="380" s="227" customFormat="true" ht="12.8" hidden="false" customHeight="false" outlineLevel="0" collapsed="false">
      <c r="B380" s="228"/>
      <c r="C380" s="229"/>
      <c r="D380" s="218" t="s">
        <v>136</v>
      </c>
      <c r="E380" s="230"/>
      <c r="F380" s="231" t="s">
        <v>353</v>
      </c>
      <c r="G380" s="229"/>
      <c r="H380" s="232" t="n">
        <v>87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36</v>
      </c>
      <c r="AU380" s="238" t="s">
        <v>84</v>
      </c>
      <c r="AV380" s="227" t="s">
        <v>84</v>
      </c>
      <c r="AW380" s="227" t="s">
        <v>35</v>
      </c>
      <c r="AX380" s="227" t="s">
        <v>74</v>
      </c>
      <c r="AY380" s="238" t="s">
        <v>124</v>
      </c>
    </row>
    <row r="381" s="215" customFormat="true" ht="12.8" hidden="false" customHeight="false" outlineLevel="0" collapsed="false">
      <c r="B381" s="216"/>
      <c r="C381" s="217"/>
      <c r="D381" s="218" t="s">
        <v>136</v>
      </c>
      <c r="E381" s="219"/>
      <c r="F381" s="220" t="s">
        <v>139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6</v>
      </c>
      <c r="AU381" s="226" t="s">
        <v>84</v>
      </c>
      <c r="AV381" s="215" t="s">
        <v>82</v>
      </c>
      <c r="AW381" s="215" t="s">
        <v>35</v>
      </c>
      <c r="AX381" s="215" t="s">
        <v>74</v>
      </c>
      <c r="AY381" s="226" t="s">
        <v>124</v>
      </c>
    </row>
    <row r="382" s="215" customFormat="true" ht="12.8" hidden="false" customHeight="false" outlineLevel="0" collapsed="false">
      <c r="B382" s="216"/>
      <c r="C382" s="217"/>
      <c r="D382" s="218" t="s">
        <v>136</v>
      </c>
      <c r="E382" s="219"/>
      <c r="F382" s="220" t="s">
        <v>351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6</v>
      </c>
      <c r="AU382" s="226" t="s">
        <v>84</v>
      </c>
      <c r="AV382" s="215" t="s">
        <v>82</v>
      </c>
      <c r="AW382" s="215" t="s">
        <v>35</v>
      </c>
      <c r="AX382" s="215" t="s">
        <v>74</v>
      </c>
      <c r="AY382" s="226" t="s">
        <v>124</v>
      </c>
    </row>
    <row r="383" s="227" customFormat="true" ht="12.8" hidden="false" customHeight="false" outlineLevel="0" collapsed="false">
      <c r="B383" s="228"/>
      <c r="C383" s="229"/>
      <c r="D383" s="218" t="s">
        <v>136</v>
      </c>
      <c r="E383" s="230"/>
      <c r="F383" s="231" t="s">
        <v>298</v>
      </c>
      <c r="G383" s="229"/>
      <c r="H383" s="232" t="n">
        <v>14.41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6</v>
      </c>
      <c r="AU383" s="238" t="s">
        <v>84</v>
      </c>
      <c r="AV383" s="227" t="s">
        <v>84</v>
      </c>
      <c r="AW383" s="227" t="s">
        <v>35</v>
      </c>
      <c r="AX383" s="227" t="s">
        <v>74</v>
      </c>
      <c r="AY383" s="238" t="s">
        <v>124</v>
      </c>
    </row>
    <row r="384" s="215" customFormat="true" ht="12.8" hidden="false" customHeight="false" outlineLevel="0" collapsed="false">
      <c r="B384" s="216"/>
      <c r="C384" s="217"/>
      <c r="D384" s="218" t="s">
        <v>136</v>
      </c>
      <c r="E384" s="219"/>
      <c r="F384" s="220" t="s">
        <v>354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6</v>
      </c>
      <c r="AU384" s="226" t="s">
        <v>84</v>
      </c>
      <c r="AV384" s="215" t="s">
        <v>82</v>
      </c>
      <c r="AW384" s="215" t="s">
        <v>35</v>
      </c>
      <c r="AX384" s="215" t="s">
        <v>74</v>
      </c>
      <c r="AY384" s="226" t="s">
        <v>124</v>
      </c>
    </row>
    <row r="385" s="227" customFormat="true" ht="12.8" hidden="false" customHeight="false" outlineLevel="0" collapsed="false">
      <c r="B385" s="228"/>
      <c r="C385" s="229"/>
      <c r="D385" s="218" t="s">
        <v>136</v>
      </c>
      <c r="E385" s="230"/>
      <c r="F385" s="231" t="s">
        <v>298</v>
      </c>
      <c r="G385" s="229"/>
      <c r="H385" s="232" t="n">
        <v>14.41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6</v>
      </c>
      <c r="AU385" s="238" t="s">
        <v>84</v>
      </c>
      <c r="AV385" s="227" t="s">
        <v>84</v>
      </c>
      <c r="AW385" s="227" t="s">
        <v>35</v>
      </c>
      <c r="AX385" s="227" t="s">
        <v>74</v>
      </c>
      <c r="AY385" s="238" t="s">
        <v>124</v>
      </c>
    </row>
    <row r="386" s="215" customFormat="true" ht="12.8" hidden="false" customHeight="false" outlineLevel="0" collapsed="false">
      <c r="B386" s="216"/>
      <c r="C386" s="217"/>
      <c r="D386" s="218" t="s">
        <v>136</v>
      </c>
      <c r="E386" s="219"/>
      <c r="F386" s="220" t="s">
        <v>352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6</v>
      </c>
      <c r="AU386" s="226" t="s">
        <v>84</v>
      </c>
      <c r="AV386" s="215" t="s">
        <v>82</v>
      </c>
      <c r="AW386" s="215" t="s">
        <v>35</v>
      </c>
      <c r="AX386" s="215" t="s">
        <v>74</v>
      </c>
      <c r="AY386" s="226" t="s">
        <v>124</v>
      </c>
    </row>
    <row r="387" s="227" customFormat="true" ht="12.8" hidden="false" customHeight="false" outlineLevel="0" collapsed="false">
      <c r="B387" s="228"/>
      <c r="C387" s="229"/>
      <c r="D387" s="218" t="s">
        <v>136</v>
      </c>
      <c r="E387" s="230"/>
      <c r="F387" s="231" t="s">
        <v>355</v>
      </c>
      <c r="G387" s="229"/>
      <c r="H387" s="232" t="n">
        <v>108.5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6</v>
      </c>
      <c r="AU387" s="238" t="s">
        <v>84</v>
      </c>
      <c r="AV387" s="227" t="s">
        <v>84</v>
      </c>
      <c r="AW387" s="227" t="s">
        <v>35</v>
      </c>
      <c r="AX387" s="227" t="s">
        <v>74</v>
      </c>
      <c r="AY387" s="238" t="s">
        <v>124</v>
      </c>
    </row>
    <row r="388" s="239" customFormat="true" ht="12.8" hidden="false" customHeight="false" outlineLevel="0" collapsed="false">
      <c r="B388" s="240"/>
      <c r="C388" s="241"/>
      <c r="D388" s="218" t="s">
        <v>136</v>
      </c>
      <c r="E388" s="242"/>
      <c r="F388" s="243" t="s">
        <v>143</v>
      </c>
      <c r="G388" s="241"/>
      <c r="H388" s="244" t="n">
        <v>256.86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36</v>
      </c>
      <c r="AU388" s="250" t="s">
        <v>84</v>
      </c>
      <c r="AV388" s="239" t="s">
        <v>132</v>
      </c>
      <c r="AW388" s="239" t="s">
        <v>35</v>
      </c>
      <c r="AX388" s="239" t="s">
        <v>82</v>
      </c>
      <c r="AY388" s="250" t="s">
        <v>124</v>
      </c>
    </row>
    <row r="389" s="31" customFormat="true" ht="24.15" hidden="false" customHeight="true" outlineLevel="0" collapsed="false">
      <c r="A389" s="24"/>
      <c r="B389" s="25"/>
      <c r="C389" s="251" t="s">
        <v>410</v>
      </c>
      <c r="D389" s="251" t="s">
        <v>199</v>
      </c>
      <c r="E389" s="252" t="s">
        <v>360</v>
      </c>
      <c r="F389" s="253" t="s">
        <v>361</v>
      </c>
      <c r="G389" s="254" t="s">
        <v>284</v>
      </c>
      <c r="H389" s="255" t="n">
        <v>269.703</v>
      </c>
      <c r="I389" s="256"/>
      <c r="J389" s="257" t="n">
        <f aca="false">ROUND(I389*H389,2)</f>
        <v>0</v>
      </c>
      <c r="K389" s="253" t="s">
        <v>131</v>
      </c>
      <c r="L389" s="258"/>
      <c r="M389" s="259"/>
      <c r="N389" s="260" t="s">
        <v>45</v>
      </c>
      <c r="O389" s="67"/>
      <c r="P389" s="206" t="n">
        <f aca="false">O389*H389</f>
        <v>0</v>
      </c>
      <c r="Q389" s="206" t="n">
        <v>0.0001</v>
      </c>
      <c r="R389" s="206" t="n">
        <f aca="false">Q389*H389</f>
        <v>0.0269703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98</v>
      </c>
      <c r="AT389" s="208" t="s">
        <v>199</v>
      </c>
      <c r="AU389" s="208" t="s">
        <v>84</v>
      </c>
      <c r="AY389" s="3" t="s">
        <v>124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2</v>
      </c>
      <c r="BK389" s="209" t="n">
        <f aca="false">ROUND(I389*H389,2)</f>
        <v>0</v>
      </c>
      <c r="BL389" s="3" t="s">
        <v>132</v>
      </c>
      <c r="BM389" s="208" t="s">
        <v>659</v>
      </c>
    </row>
    <row r="390" s="227" customFormat="true" ht="12.8" hidden="false" customHeight="false" outlineLevel="0" collapsed="false">
      <c r="B390" s="228"/>
      <c r="C390" s="229"/>
      <c r="D390" s="218" t="s">
        <v>136</v>
      </c>
      <c r="E390" s="229"/>
      <c r="F390" s="231" t="s">
        <v>660</v>
      </c>
      <c r="G390" s="229"/>
      <c r="H390" s="232" t="n">
        <v>269.703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6</v>
      </c>
      <c r="AU390" s="238" t="s">
        <v>84</v>
      </c>
      <c r="AV390" s="227" t="s">
        <v>84</v>
      </c>
      <c r="AW390" s="227" t="s">
        <v>4</v>
      </c>
      <c r="AX390" s="227" t="s">
        <v>82</v>
      </c>
      <c r="AY390" s="238" t="s">
        <v>124</v>
      </c>
    </row>
    <row r="391" s="31" customFormat="true" ht="55.5" hidden="false" customHeight="true" outlineLevel="0" collapsed="false">
      <c r="A391" s="24"/>
      <c r="B391" s="25"/>
      <c r="C391" s="197" t="s">
        <v>415</v>
      </c>
      <c r="D391" s="197" t="s">
        <v>127</v>
      </c>
      <c r="E391" s="198" t="s">
        <v>365</v>
      </c>
      <c r="F391" s="199" t="s">
        <v>366</v>
      </c>
      <c r="G391" s="200" t="s">
        <v>284</v>
      </c>
      <c r="H391" s="201" t="n">
        <v>508.24</v>
      </c>
      <c r="I391" s="202"/>
      <c r="J391" s="203" t="n">
        <f aca="false">ROUND(I391*H391,2)</f>
        <v>0</v>
      </c>
      <c r="K391" s="199" t="s">
        <v>131</v>
      </c>
      <c r="L391" s="30"/>
      <c r="M391" s="204"/>
      <c r="N391" s="205" t="s">
        <v>45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32</v>
      </c>
      <c r="AT391" s="208" t="s">
        <v>127</v>
      </c>
      <c r="AU391" s="208" t="s">
        <v>84</v>
      </c>
      <c r="AY391" s="3" t="s">
        <v>12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2</v>
      </c>
      <c r="BK391" s="209" t="n">
        <f aca="false">ROUND(I391*H391,2)</f>
        <v>0</v>
      </c>
      <c r="BL391" s="3" t="s">
        <v>132</v>
      </c>
      <c r="BM391" s="208" t="s">
        <v>661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4</v>
      </c>
      <c r="E392" s="26"/>
      <c r="F392" s="211" t="s">
        <v>368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4</v>
      </c>
      <c r="AU392" s="3" t="s">
        <v>84</v>
      </c>
    </row>
    <row r="393" s="215" customFormat="true" ht="12.8" hidden="false" customHeight="false" outlineLevel="0" collapsed="false">
      <c r="B393" s="216"/>
      <c r="C393" s="217"/>
      <c r="D393" s="218" t="s">
        <v>136</v>
      </c>
      <c r="E393" s="219"/>
      <c r="F393" s="220" t="s">
        <v>137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6</v>
      </c>
      <c r="AU393" s="226" t="s">
        <v>84</v>
      </c>
      <c r="AV393" s="215" t="s">
        <v>82</v>
      </c>
      <c r="AW393" s="215" t="s">
        <v>35</v>
      </c>
      <c r="AX393" s="215" t="s">
        <v>74</v>
      </c>
      <c r="AY393" s="226" t="s">
        <v>124</v>
      </c>
    </row>
    <row r="394" s="215" customFormat="true" ht="12.8" hidden="false" customHeight="false" outlineLevel="0" collapsed="false">
      <c r="B394" s="216"/>
      <c r="C394" s="217"/>
      <c r="D394" s="218" t="s">
        <v>136</v>
      </c>
      <c r="E394" s="219"/>
      <c r="F394" s="220" t="s">
        <v>160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36</v>
      </c>
      <c r="AU394" s="226" t="s">
        <v>84</v>
      </c>
      <c r="AV394" s="215" t="s">
        <v>82</v>
      </c>
      <c r="AW394" s="215" t="s">
        <v>35</v>
      </c>
      <c r="AX394" s="215" t="s">
        <v>74</v>
      </c>
      <c r="AY394" s="226" t="s">
        <v>124</v>
      </c>
    </row>
    <row r="395" s="227" customFormat="true" ht="12.8" hidden="false" customHeight="false" outlineLevel="0" collapsed="false">
      <c r="B395" s="228"/>
      <c r="C395" s="229"/>
      <c r="D395" s="218" t="s">
        <v>136</v>
      </c>
      <c r="E395" s="230"/>
      <c r="F395" s="231" t="s">
        <v>369</v>
      </c>
      <c r="G395" s="229"/>
      <c r="H395" s="232" t="n">
        <v>10.74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36</v>
      </c>
      <c r="AU395" s="238" t="s">
        <v>84</v>
      </c>
      <c r="AV395" s="227" t="s">
        <v>84</v>
      </c>
      <c r="AW395" s="227" t="s">
        <v>35</v>
      </c>
      <c r="AX395" s="227" t="s">
        <v>74</v>
      </c>
      <c r="AY395" s="238" t="s">
        <v>124</v>
      </c>
    </row>
    <row r="396" s="215" customFormat="true" ht="12.8" hidden="false" customHeight="false" outlineLevel="0" collapsed="false">
      <c r="B396" s="216"/>
      <c r="C396" s="217"/>
      <c r="D396" s="218" t="s">
        <v>136</v>
      </c>
      <c r="E396" s="219"/>
      <c r="F396" s="220" t="s">
        <v>162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6</v>
      </c>
      <c r="AU396" s="226" t="s">
        <v>84</v>
      </c>
      <c r="AV396" s="215" t="s">
        <v>82</v>
      </c>
      <c r="AW396" s="215" t="s">
        <v>35</v>
      </c>
      <c r="AX396" s="215" t="s">
        <v>74</v>
      </c>
      <c r="AY396" s="226" t="s">
        <v>124</v>
      </c>
    </row>
    <row r="397" s="215" customFormat="true" ht="12.8" hidden="false" customHeight="false" outlineLevel="0" collapsed="false">
      <c r="B397" s="216"/>
      <c r="C397" s="217"/>
      <c r="D397" s="218" t="s">
        <v>136</v>
      </c>
      <c r="E397" s="219"/>
      <c r="F397" s="220" t="s">
        <v>239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36</v>
      </c>
      <c r="AU397" s="226" t="s">
        <v>84</v>
      </c>
      <c r="AV397" s="215" t="s">
        <v>82</v>
      </c>
      <c r="AW397" s="215" t="s">
        <v>35</v>
      </c>
      <c r="AX397" s="215" t="s">
        <v>74</v>
      </c>
      <c r="AY397" s="226" t="s">
        <v>124</v>
      </c>
    </row>
    <row r="398" s="227" customFormat="true" ht="12.8" hidden="false" customHeight="false" outlineLevel="0" collapsed="false">
      <c r="B398" s="228"/>
      <c r="C398" s="229"/>
      <c r="D398" s="218" t="s">
        <v>136</v>
      </c>
      <c r="E398" s="230"/>
      <c r="F398" s="231" t="s">
        <v>370</v>
      </c>
      <c r="G398" s="229"/>
      <c r="H398" s="232" t="n">
        <v>4.6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6</v>
      </c>
      <c r="AU398" s="238" t="s">
        <v>84</v>
      </c>
      <c r="AV398" s="227" t="s">
        <v>84</v>
      </c>
      <c r="AW398" s="227" t="s">
        <v>35</v>
      </c>
      <c r="AX398" s="227" t="s">
        <v>74</v>
      </c>
      <c r="AY398" s="238" t="s">
        <v>124</v>
      </c>
    </row>
    <row r="399" s="227" customFormat="true" ht="12.8" hidden="false" customHeight="false" outlineLevel="0" collapsed="false">
      <c r="B399" s="228"/>
      <c r="C399" s="229"/>
      <c r="D399" s="218" t="s">
        <v>136</v>
      </c>
      <c r="E399" s="230"/>
      <c r="F399" s="231" t="s">
        <v>371</v>
      </c>
      <c r="G399" s="229"/>
      <c r="H399" s="232" t="n">
        <v>38.8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6</v>
      </c>
      <c r="AU399" s="238" t="s">
        <v>84</v>
      </c>
      <c r="AV399" s="227" t="s">
        <v>84</v>
      </c>
      <c r="AW399" s="227" t="s">
        <v>35</v>
      </c>
      <c r="AX399" s="227" t="s">
        <v>74</v>
      </c>
      <c r="AY399" s="238" t="s">
        <v>124</v>
      </c>
    </row>
    <row r="400" s="227" customFormat="true" ht="12.8" hidden="false" customHeight="false" outlineLevel="0" collapsed="false">
      <c r="B400" s="228"/>
      <c r="C400" s="229"/>
      <c r="D400" s="218" t="s">
        <v>136</v>
      </c>
      <c r="E400" s="230"/>
      <c r="F400" s="231" t="s">
        <v>372</v>
      </c>
      <c r="G400" s="229"/>
      <c r="H400" s="232" t="n">
        <v>42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6</v>
      </c>
      <c r="AU400" s="238" t="s">
        <v>84</v>
      </c>
      <c r="AV400" s="227" t="s">
        <v>84</v>
      </c>
      <c r="AW400" s="227" t="s">
        <v>35</v>
      </c>
      <c r="AX400" s="227" t="s">
        <v>74</v>
      </c>
      <c r="AY400" s="238" t="s">
        <v>124</v>
      </c>
    </row>
    <row r="401" s="215" customFormat="true" ht="12.8" hidden="false" customHeight="false" outlineLevel="0" collapsed="false">
      <c r="B401" s="216"/>
      <c r="C401" s="217"/>
      <c r="D401" s="218" t="s">
        <v>136</v>
      </c>
      <c r="E401" s="219"/>
      <c r="F401" s="220" t="s">
        <v>243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6</v>
      </c>
      <c r="AU401" s="226" t="s">
        <v>84</v>
      </c>
      <c r="AV401" s="215" t="s">
        <v>82</v>
      </c>
      <c r="AW401" s="215" t="s">
        <v>35</v>
      </c>
      <c r="AX401" s="215" t="s">
        <v>74</v>
      </c>
      <c r="AY401" s="226" t="s">
        <v>124</v>
      </c>
    </row>
    <row r="402" s="227" customFormat="true" ht="12.8" hidden="false" customHeight="false" outlineLevel="0" collapsed="false">
      <c r="B402" s="228"/>
      <c r="C402" s="229"/>
      <c r="D402" s="218" t="s">
        <v>136</v>
      </c>
      <c r="E402" s="230"/>
      <c r="F402" s="231" t="s">
        <v>304</v>
      </c>
      <c r="G402" s="229"/>
      <c r="H402" s="232" t="n">
        <v>138.6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6</v>
      </c>
      <c r="AU402" s="238" t="s">
        <v>84</v>
      </c>
      <c r="AV402" s="227" t="s">
        <v>84</v>
      </c>
      <c r="AW402" s="227" t="s">
        <v>35</v>
      </c>
      <c r="AX402" s="227" t="s">
        <v>74</v>
      </c>
      <c r="AY402" s="238" t="s">
        <v>124</v>
      </c>
    </row>
    <row r="403" s="215" customFormat="true" ht="12.8" hidden="false" customHeight="false" outlineLevel="0" collapsed="false">
      <c r="B403" s="216"/>
      <c r="C403" s="217"/>
      <c r="D403" s="218" t="s">
        <v>136</v>
      </c>
      <c r="E403" s="219"/>
      <c r="F403" s="220" t="s">
        <v>139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36</v>
      </c>
      <c r="AU403" s="226" t="s">
        <v>84</v>
      </c>
      <c r="AV403" s="215" t="s">
        <v>82</v>
      </c>
      <c r="AW403" s="215" t="s">
        <v>35</v>
      </c>
      <c r="AX403" s="215" t="s">
        <v>74</v>
      </c>
      <c r="AY403" s="226" t="s">
        <v>124</v>
      </c>
    </row>
    <row r="404" s="215" customFormat="true" ht="12.8" hidden="false" customHeight="false" outlineLevel="0" collapsed="false">
      <c r="B404" s="216"/>
      <c r="C404" s="217"/>
      <c r="D404" s="218" t="s">
        <v>136</v>
      </c>
      <c r="E404" s="219"/>
      <c r="F404" s="220" t="s">
        <v>160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36</v>
      </c>
      <c r="AU404" s="226" t="s">
        <v>84</v>
      </c>
      <c r="AV404" s="215" t="s">
        <v>82</v>
      </c>
      <c r="AW404" s="215" t="s">
        <v>35</v>
      </c>
      <c r="AX404" s="215" t="s">
        <v>74</v>
      </c>
      <c r="AY404" s="226" t="s">
        <v>124</v>
      </c>
    </row>
    <row r="405" s="215" customFormat="true" ht="12.8" hidden="false" customHeight="false" outlineLevel="0" collapsed="false">
      <c r="B405" s="216"/>
      <c r="C405" s="217"/>
      <c r="D405" s="218" t="s">
        <v>136</v>
      </c>
      <c r="E405" s="219"/>
      <c r="F405" s="220" t="s">
        <v>243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6</v>
      </c>
      <c r="AU405" s="226" t="s">
        <v>84</v>
      </c>
      <c r="AV405" s="215" t="s">
        <v>82</v>
      </c>
      <c r="AW405" s="215" t="s">
        <v>35</v>
      </c>
      <c r="AX405" s="215" t="s">
        <v>74</v>
      </c>
      <c r="AY405" s="226" t="s">
        <v>124</v>
      </c>
    </row>
    <row r="406" s="227" customFormat="true" ht="12.8" hidden="false" customHeight="false" outlineLevel="0" collapsed="false">
      <c r="B406" s="228"/>
      <c r="C406" s="229"/>
      <c r="D406" s="218" t="s">
        <v>136</v>
      </c>
      <c r="E406" s="230"/>
      <c r="F406" s="231" t="s">
        <v>373</v>
      </c>
      <c r="G406" s="229"/>
      <c r="H406" s="232" t="n">
        <v>4.62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6</v>
      </c>
      <c r="AU406" s="238" t="s">
        <v>84</v>
      </c>
      <c r="AV406" s="227" t="s">
        <v>84</v>
      </c>
      <c r="AW406" s="227" t="s">
        <v>35</v>
      </c>
      <c r="AX406" s="227" t="s">
        <v>74</v>
      </c>
      <c r="AY406" s="238" t="s">
        <v>124</v>
      </c>
    </row>
    <row r="407" s="215" customFormat="true" ht="12.8" hidden="false" customHeight="false" outlineLevel="0" collapsed="false">
      <c r="B407" s="216"/>
      <c r="C407" s="217"/>
      <c r="D407" s="218" t="s">
        <v>136</v>
      </c>
      <c r="E407" s="219"/>
      <c r="F407" s="220" t="s">
        <v>239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6</v>
      </c>
      <c r="AU407" s="226" t="s">
        <v>84</v>
      </c>
      <c r="AV407" s="215" t="s">
        <v>82</v>
      </c>
      <c r="AW407" s="215" t="s">
        <v>35</v>
      </c>
      <c r="AX407" s="215" t="s">
        <v>74</v>
      </c>
      <c r="AY407" s="226" t="s">
        <v>124</v>
      </c>
    </row>
    <row r="408" s="227" customFormat="true" ht="12.8" hidden="false" customHeight="false" outlineLevel="0" collapsed="false">
      <c r="B408" s="228"/>
      <c r="C408" s="229"/>
      <c r="D408" s="218" t="s">
        <v>136</v>
      </c>
      <c r="E408" s="230"/>
      <c r="F408" s="231" t="s">
        <v>374</v>
      </c>
      <c r="G408" s="229"/>
      <c r="H408" s="232" t="n">
        <v>5.52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6</v>
      </c>
      <c r="AU408" s="238" t="s">
        <v>84</v>
      </c>
      <c r="AV408" s="227" t="s">
        <v>84</v>
      </c>
      <c r="AW408" s="227" t="s">
        <v>35</v>
      </c>
      <c r="AX408" s="227" t="s">
        <v>74</v>
      </c>
      <c r="AY408" s="238" t="s">
        <v>124</v>
      </c>
    </row>
    <row r="409" s="215" customFormat="true" ht="12.8" hidden="false" customHeight="false" outlineLevel="0" collapsed="false">
      <c r="B409" s="216"/>
      <c r="C409" s="217"/>
      <c r="D409" s="218" t="s">
        <v>136</v>
      </c>
      <c r="E409" s="219"/>
      <c r="F409" s="220" t="s">
        <v>162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36</v>
      </c>
      <c r="AU409" s="226" t="s">
        <v>84</v>
      </c>
      <c r="AV409" s="215" t="s">
        <v>82</v>
      </c>
      <c r="AW409" s="215" t="s">
        <v>35</v>
      </c>
      <c r="AX409" s="215" t="s">
        <v>74</v>
      </c>
      <c r="AY409" s="226" t="s">
        <v>124</v>
      </c>
    </row>
    <row r="410" s="215" customFormat="true" ht="12.8" hidden="false" customHeight="false" outlineLevel="0" collapsed="false">
      <c r="B410" s="216"/>
      <c r="C410" s="217"/>
      <c r="D410" s="218" t="s">
        <v>136</v>
      </c>
      <c r="E410" s="219"/>
      <c r="F410" s="220" t="s">
        <v>243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36</v>
      </c>
      <c r="AU410" s="226" t="s">
        <v>84</v>
      </c>
      <c r="AV410" s="215" t="s">
        <v>82</v>
      </c>
      <c r="AW410" s="215" t="s">
        <v>35</v>
      </c>
      <c r="AX410" s="215" t="s">
        <v>74</v>
      </c>
      <c r="AY410" s="226" t="s">
        <v>124</v>
      </c>
    </row>
    <row r="411" s="227" customFormat="true" ht="12.8" hidden="false" customHeight="false" outlineLevel="0" collapsed="false">
      <c r="B411" s="228"/>
      <c r="C411" s="229"/>
      <c r="D411" s="218" t="s">
        <v>136</v>
      </c>
      <c r="E411" s="230"/>
      <c r="F411" s="231" t="s">
        <v>307</v>
      </c>
      <c r="G411" s="229"/>
      <c r="H411" s="232" t="n">
        <v>161.7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6</v>
      </c>
      <c r="AU411" s="238" t="s">
        <v>84</v>
      </c>
      <c r="AV411" s="227" t="s">
        <v>84</v>
      </c>
      <c r="AW411" s="227" t="s">
        <v>35</v>
      </c>
      <c r="AX411" s="227" t="s">
        <v>74</v>
      </c>
      <c r="AY411" s="238" t="s">
        <v>124</v>
      </c>
    </row>
    <row r="412" s="215" customFormat="true" ht="12.8" hidden="false" customHeight="false" outlineLevel="0" collapsed="false">
      <c r="B412" s="216"/>
      <c r="C412" s="217"/>
      <c r="D412" s="218" t="s">
        <v>136</v>
      </c>
      <c r="E412" s="219"/>
      <c r="F412" s="220" t="s">
        <v>239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36</v>
      </c>
      <c r="AU412" s="226" t="s">
        <v>84</v>
      </c>
      <c r="AV412" s="215" t="s">
        <v>82</v>
      </c>
      <c r="AW412" s="215" t="s">
        <v>35</v>
      </c>
      <c r="AX412" s="215" t="s">
        <v>74</v>
      </c>
      <c r="AY412" s="226" t="s">
        <v>124</v>
      </c>
    </row>
    <row r="413" s="227" customFormat="true" ht="12.8" hidden="false" customHeight="false" outlineLevel="0" collapsed="false">
      <c r="B413" s="228"/>
      <c r="C413" s="229"/>
      <c r="D413" s="218" t="s">
        <v>136</v>
      </c>
      <c r="E413" s="230"/>
      <c r="F413" s="231" t="s">
        <v>375</v>
      </c>
      <c r="G413" s="229"/>
      <c r="H413" s="232" t="n">
        <v>101.64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6</v>
      </c>
      <c r="AU413" s="238" t="s">
        <v>84</v>
      </c>
      <c r="AV413" s="227" t="s">
        <v>84</v>
      </c>
      <c r="AW413" s="227" t="s">
        <v>35</v>
      </c>
      <c r="AX413" s="227" t="s">
        <v>74</v>
      </c>
      <c r="AY413" s="238" t="s">
        <v>124</v>
      </c>
    </row>
    <row r="414" s="239" customFormat="true" ht="12.8" hidden="false" customHeight="false" outlineLevel="0" collapsed="false">
      <c r="B414" s="240"/>
      <c r="C414" s="241"/>
      <c r="D414" s="218" t="s">
        <v>136</v>
      </c>
      <c r="E414" s="242"/>
      <c r="F414" s="243" t="s">
        <v>143</v>
      </c>
      <c r="G414" s="241"/>
      <c r="H414" s="244" t="n">
        <v>508.24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36</v>
      </c>
      <c r="AU414" s="250" t="s">
        <v>84</v>
      </c>
      <c r="AV414" s="239" t="s">
        <v>132</v>
      </c>
      <c r="AW414" s="239" t="s">
        <v>35</v>
      </c>
      <c r="AX414" s="239" t="s">
        <v>82</v>
      </c>
      <c r="AY414" s="250" t="s">
        <v>124</v>
      </c>
    </row>
    <row r="415" s="31" customFormat="true" ht="24.15" hidden="false" customHeight="true" outlineLevel="0" collapsed="false">
      <c r="A415" s="24"/>
      <c r="B415" s="25"/>
      <c r="C415" s="251" t="s">
        <v>420</v>
      </c>
      <c r="D415" s="251" t="s">
        <v>199</v>
      </c>
      <c r="E415" s="252" t="s">
        <v>377</v>
      </c>
      <c r="F415" s="253" t="s">
        <v>378</v>
      </c>
      <c r="G415" s="254" t="s">
        <v>284</v>
      </c>
      <c r="H415" s="255" t="n">
        <v>533.652</v>
      </c>
      <c r="I415" s="256"/>
      <c r="J415" s="257" t="n">
        <f aca="false">ROUND(I415*H415,2)</f>
        <v>0</v>
      </c>
      <c r="K415" s="253" t="s">
        <v>131</v>
      </c>
      <c r="L415" s="258"/>
      <c r="M415" s="259"/>
      <c r="N415" s="260" t="s">
        <v>45</v>
      </c>
      <c r="O415" s="67"/>
      <c r="P415" s="206" t="n">
        <f aca="false">O415*H415</f>
        <v>0</v>
      </c>
      <c r="Q415" s="206" t="n">
        <v>4E-005</v>
      </c>
      <c r="R415" s="206" t="n">
        <f aca="false">Q415*H415</f>
        <v>0.02134608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98</v>
      </c>
      <c r="AT415" s="208" t="s">
        <v>199</v>
      </c>
      <c r="AU415" s="208" t="s">
        <v>84</v>
      </c>
      <c r="AY415" s="3" t="s">
        <v>12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2</v>
      </c>
      <c r="BK415" s="209" t="n">
        <f aca="false">ROUND(I415*H415,2)</f>
        <v>0</v>
      </c>
      <c r="BL415" s="3" t="s">
        <v>132</v>
      </c>
      <c r="BM415" s="208" t="s">
        <v>662</v>
      </c>
    </row>
    <row r="416" s="227" customFormat="true" ht="12.8" hidden="false" customHeight="false" outlineLevel="0" collapsed="false">
      <c r="B416" s="228"/>
      <c r="C416" s="229"/>
      <c r="D416" s="218" t="s">
        <v>136</v>
      </c>
      <c r="E416" s="229"/>
      <c r="F416" s="231" t="s">
        <v>380</v>
      </c>
      <c r="G416" s="229"/>
      <c r="H416" s="232" t="n">
        <v>533.652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6</v>
      </c>
      <c r="AU416" s="238" t="s">
        <v>84</v>
      </c>
      <c r="AV416" s="227" t="s">
        <v>84</v>
      </c>
      <c r="AW416" s="227" t="s">
        <v>4</v>
      </c>
      <c r="AX416" s="227" t="s">
        <v>82</v>
      </c>
      <c r="AY416" s="238" t="s">
        <v>124</v>
      </c>
    </row>
    <row r="417" s="31" customFormat="true" ht="24.15" hidden="false" customHeight="true" outlineLevel="0" collapsed="false">
      <c r="A417" s="24"/>
      <c r="B417" s="25"/>
      <c r="C417" s="197" t="s">
        <v>426</v>
      </c>
      <c r="D417" s="197" t="s">
        <v>127</v>
      </c>
      <c r="E417" s="198" t="s">
        <v>663</v>
      </c>
      <c r="F417" s="199" t="s">
        <v>664</v>
      </c>
      <c r="G417" s="200" t="s">
        <v>284</v>
      </c>
      <c r="H417" s="201" t="n">
        <v>14.17</v>
      </c>
      <c r="I417" s="202"/>
      <c r="J417" s="203" t="n">
        <f aca="false">ROUND(I417*H417,2)</f>
        <v>0</v>
      </c>
      <c r="K417" s="199" t="s">
        <v>131</v>
      </c>
      <c r="L417" s="30"/>
      <c r="M417" s="204"/>
      <c r="N417" s="205" t="s">
        <v>45</v>
      </c>
      <c r="O417" s="67"/>
      <c r="P417" s="206" t="n">
        <f aca="false">O417*H417</f>
        <v>0</v>
      </c>
      <c r="Q417" s="206" t="n">
        <v>5E-005</v>
      </c>
      <c r="R417" s="206" t="n">
        <f aca="false">Q417*H417</f>
        <v>0.0007085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2</v>
      </c>
      <c r="AT417" s="208" t="s">
        <v>127</v>
      </c>
      <c r="AU417" s="208" t="s">
        <v>84</v>
      </c>
      <c r="AY417" s="3" t="s">
        <v>124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2</v>
      </c>
      <c r="BK417" s="209" t="n">
        <f aca="false">ROUND(I417*H417,2)</f>
        <v>0</v>
      </c>
      <c r="BL417" s="3" t="s">
        <v>132</v>
      </c>
      <c r="BM417" s="208" t="s">
        <v>665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4</v>
      </c>
      <c r="E418" s="26"/>
      <c r="F418" s="211" t="s">
        <v>66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4</v>
      </c>
      <c r="AU418" s="3" t="s">
        <v>84</v>
      </c>
    </row>
    <row r="419" s="215" customFormat="true" ht="12.8" hidden="false" customHeight="false" outlineLevel="0" collapsed="false">
      <c r="B419" s="216"/>
      <c r="C419" s="217"/>
      <c r="D419" s="218" t="s">
        <v>136</v>
      </c>
      <c r="E419" s="219"/>
      <c r="F419" s="220" t="s">
        <v>139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6</v>
      </c>
      <c r="AU419" s="226" t="s">
        <v>84</v>
      </c>
      <c r="AV419" s="215" t="s">
        <v>82</v>
      </c>
      <c r="AW419" s="215" t="s">
        <v>35</v>
      </c>
      <c r="AX419" s="215" t="s">
        <v>74</v>
      </c>
      <c r="AY419" s="226" t="s">
        <v>124</v>
      </c>
    </row>
    <row r="420" s="227" customFormat="true" ht="12.8" hidden="false" customHeight="false" outlineLevel="0" collapsed="false">
      <c r="B420" s="228"/>
      <c r="C420" s="229"/>
      <c r="D420" s="218" t="s">
        <v>136</v>
      </c>
      <c r="E420" s="230"/>
      <c r="F420" s="231" t="s">
        <v>358</v>
      </c>
      <c r="G420" s="229"/>
      <c r="H420" s="232" t="n">
        <v>14.17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6</v>
      </c>
      <c r="AU420" s="238" t="s">
        <v>84</v>
      </c>
      <c r="AV420" s="227" t="s">
        <v>84</v>
      </c>
      <c r="AW420" s="227" t="s">
        <v>35</v>
      </c>
      <c r="AX420" s="227" t="s">
        <v>82</v>
      </c>
      <c r="AY420" s="238" t="s">
        <v>124</v>
      </c>
    </row>
    <row r="421" s="31" customFormat="true" ht="24.15" hidden="false" customHeight="true" outlineLevel="0" collapsed="false">
      <c r="A421" s="24"/>
      <c r="B421" s="25"/>
      <c r="C421" s="251" t="s">
        <v>433</v>
      </c>
      <c r="D421" s="251" t="s">
        <v>199</v>
      </c>
      <c r="E421" s="252" t="s">
        <v>667</v>
      </c>
      <c r="F421" s="253" t="s">
        <v>668</v>
      </c>
      <c r="G421" s="254" t="s">
        <v>284</v>
      </c>
      <c r="H421" s="255" t="n">
        <v>14.879</v>
      </c>
      <c r="I421" s="256"/>
      <c r="J421" s="257" t="n">
        <f aca="false">ROUND(I421*H421,2)</f>
        <v>0</v>
      </c>
      <c r="K421" s="253" t="s">
        <v>131</v>
      </c>
      <c r="L421" s="258"/>
      <c r="M421" s="259"/>
      <c r="N421" s="260" t="s">
        <v>45</v>
      </c>
      <c r="O421" s="67"/>
      <c r="P421" s="206" t="n">
        <f aca="false">O421*H421</f>
        <v>0</v>
      </c>
      <c r="Q421" s="206" t="n">
        <v>0.0005</v>
      </c>
      <c r="R421" s="206" t="n">
        <f aca="false">Q421*H421</f>
        <v>0.0074395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98</v>
      </c>
      <c r="AT421" s="208" t="s">
        <v>199</v>
      </c>
      <c r="AU421" s="208" t="s">
        <v>84</v>
      </c>
      <c r="AY421" s="3" t="s">
        <v>124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2</v>
      </c>
      <c r="BK421" s="209" t="n">
        <f aca="false">ROUND(I421*H421,2)</f>
        <v>0</v>
      </c>
      <c r="BL421" s="3" t="s">
        <v>132</v>
      </c>
      <c r="BM421" s="208" t="s">
        <v>669</v>
      </c>
    </row>
    <row r="422" s="227" customFormat="true" ht="12.8" hidden="false" customHeight="false" outlineLevel="0" collapsed="false">
      <c r="B422" s="228"/>
      <c r="C422" s="229"/>
      <c r="D422" s="218" t="s">
        <v>136</v>
      </c>
      <c r="E422" s="229"/>
      <c r="F422" s="231" t="s">
        <v>670</v>
      </c>
      <c r="G422" s="229"/>
      <c r="H422" s="232" t="n">
        <v>14.879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36</v>
      </c>
      <c r="AU422" s="238" t="s">
        <v>84</v>
      </c>
      <c r="AV422" s="227" t="s">
        <v>84</v>
      </c>
      <c r="AW422" s="227" t="s">
        <v>4</v>
      </c>
      <c r="AX422" s="227" t="s">
        <v>82</v>
      </c>
      <c r="AY422" s="238" t="s">
        <v>124</v>
      </c>
    </row>
    <row r="423" s="31" customFormat="true" ht="24.15" hidden="false" customHeight="true" outlineLevel="0" collapsed="false">
      <c r="A423" s="24"/>
      <c r="B423" s="25"/>
      <c r="C423" s="197" t="s">
        <v>440</v>
      </c>
      <c r="D423" s="197" t="s">
        <v>127</v>
      </c>
      <c r="E423" s="198" t="s">
        <v>663</v>
      </c>
      <c r="F423" s="199" t="s">
        <v>664</v>
      </c>
      <c r="G423" s="200" t="s">
        <v>284</v>
      </c>
      <c r="H423" s="201" t="n">
        <v>40.92</v>
      </c>
      <c r="I423" s="202"/>
      <c r="J423" s="203" t="n">
        <f aca="false">ROUND(I423*H423,2)</f>
        <v>0</v>
      </c>
      <c r="K423" s="199" t="s">
        <v>131</v>
      </c>
      <c r="L423" s="30"/>
      <c r="M423" s="204"/>
      <c r="N423" s="205" t="s">
        <v>45</v>
      </c>
      <c r="O423" s="67"/>
      <c r="P423" s="206" t="n">
        <f aca="false">O423*H423</f>
        <v>0</v>
      </c>
      <c r="Q423" s="206" t="n">
        <v>5E-005</v>
      </c>
      <c r="R423" s="206" t="n">
        <f aca="false">Q423*H423</f>
        <v>0.00204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32</v>
      </c>
      <c r="AT423" s="208" t="s">
        <v>127</v>
      </c>
      <c r="AU423" s="208" t="s">
        <v>84</v>
      </c>
      <c r="AY423" s="3" t="s">
        <v>12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2</v>
      </c>
      <c r="BK423" s="209" t="n">
        <f aca="false">ROUND(I423*H423,2)</f>
        <v>0</v>
      </c>
      <c r="BL423" s="3" t="s">
        <v>132</v>
      </c>
      <c r="BM423" s="208" t="s">
        <v>671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4</v>
      </c>
      <c r="E424" s="26"/>
      <c r="F424" s="211" t="s">
        <v>66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4</v>
      </c>
      <c r="AU424" s="3" t="s">
        <v>84</v>
      </c>
    </row>
    <row r="425" s="215" customFormat="true" ht="12.8" hidden="false" customHeight="false" outlineLevel="0" collapsed="false">
      <c r="B425" s="216"/>
      <c r="C425" s="217"/>
      <c r="D425" s="218" t="s">
        <v>136</v>
      </c>
      <c r="E425" s="219"/>
      <c r="F425" s="220" t="s">
        <v>137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36</v>
      </c>
      <c r="AU425" s="226" t="s">
        <v>84</v>
      </c>
      <c r="AV425" s="215" t="s">
        <v>82</v>
      </c>
      <c r="AW425" s="215" t="s">
        <v>35</v>
      </c>
      <c r="AX425" s="215" t="s">
        <v>74</v>
      </c>
      <c r="AY425" s="226" t="s">
        <v>124</v>
      </c>
    </row>
    <row r="426" s="227" customFormat="true" ht="12.8" hidden="false" customHeight="false" outlineLevel="0" collapsed="false">
      <c r="B426" s="228"/>
      <c r="C426" s="229"/>
      <c r="D426" s="218" t="s">
        <v>136</v>
      </c>
      <c r="E426" s="230"/>
      <c r="F426" s="231" t="s">
        <v>357</v>
      </c>
      <c r="G426" s="229"/>
      <c r="H426" s="232" t="n">
        <v>40.92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36</v>
      </c>
      <c r="AU426" s="238" t="s">
        <v>84</v>
      </c>
      <c r="AV426" s="227" t="s">
        <v>84</v>
      </c>
      <c r="AW426" s="227" t="s">
        <v>35</v>
      </c>
      <c r="AX426" s="227" t="s">
        <v>82</v>
      </c>
      <c r="AY426" s="238" t="s">
        <v>124</v>
      </c>
    </row>
    <row r="427" s="31" customFormat="true" ht="24.15" hidden="false" customHeight="true" outlineLevel="0" collapsed="false">
      <c r="A427" s="24"/>
      <c r="B427" s="25"/>
      <c r="C427" s="251" t="s">
        <v>446</v>
      </c>
      <c r="D427" s="251" t="s">
        <v>199</v>
      </c>
      <c r="E427" s="252" t="s">
        <v>672</v>
      </c>
      <c r="F427" s="253" t="s">
        <v>673</v>
      </c>
      <c r="G427" s="254" t="s">
        <v>284</v>
      </c>
      <c r="H427" s="255" t="n">
        <v>42.966</v>
      </c>
      <c r="I427" s="256"/>
      <c r="J427" s="257" t="n">
        <f aca="false">ROUND(I427*H427,2)</f>
        <v>0</v>
      </c>
      <c r="K427" s="253" t="s">
        <v>131</v>
      </c>
      <c r="L427" s="258"/>
      <c r="M427" s="259"/>
      <c r="N427" s="260" t="s">
        <v>45</v>
      </c>
      <c r="O427" s="67"/>
      <c r="P427" s="206" t="n">
        <f aca="false">O427*H427</f>
        <v>0</v>
      </c>
      <c r="Q427" s="206" t="n">
        <v>0.0006</v>
      </c>
      <c r="R427" s="206" t="n">
        <f aca="false">Q427*H427</f>
        <v>0.0257796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98</v>
      </c>
      <c r="AT427" s="208" t="s">
        <v>199</v>
      </c>
      <c r="AU427" s="208" t="s">
        <v>84</v>
      </c>
      <c r="AY427" s="3" t="s">
        <v>124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2</v>
      </c>
      <c r="BK427" s="209" t="n">
        <f aca="false">ROUND(I427*H427,2)</f>
        <v>0</v>
      </c>
      <c r="BL427" s="3" t="s">
        <v>132</v>
      </c>
      <c r="BM427" s="208" t="s">
        <v>674</v>
      </c>
    </row>
    <row r="428" s="227" customFormat="true" ht="12.8" hidden="false" customHeight="false" outlineLevel="0" collapsed="false">
      <c r="B428" s="228"/>
      <c r="C428" s="229"/>
      <c r="D428" s="218" t="s">
        <v>136</v>
      </c>
      <c r="E428" s="229"/>
      <c r="F428" s="231" t="s">
        <v>675</v>
      </c>
      <c r="G428" s="229"/>
      <c r="H428" s="232" t="n">
        <v>42.966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6</v>
      </c>
      <c r="AU428" s="238" t="s">
        <v>84</v>
      </c>
      <c r="AV428" s="227" t="s">
        <v>84</v>
      </c>
      <c r="AW428" s="227" t="s">
        <v>4</v>
      </c>
      <c r="AX428" s="227" t="s">
        <v>82</v>
      </c>
      <c r="AY428" s="238" t="s">
        <v>124</v>
      </c>
    </row>
    <row r="429" s="180" customFormat="true" ht="22.8" hidden="false" customHeight="true" outlineLevel="0" collapsed="false">
      <c r="B429" s="181"/>
      <c r="C429" s="182"/>
      <c r="D429" s="183" t="s">
        <v>73</v>
      </c>
      <c r="E429" s="195" t="s">
        <v>203</v>
      </c>
      <c r="F429" s="195" t="s">
        <v>381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P430+P460</f>
        <v>0</v>
      </c>
      <c r="Q429" s="189"/>
      <c r="R429" s="190" t="n">
        <f aca="false">R430+R460</f>
        <v>0</v>
      </c>
      <c r="S429" s="189"/>
      <c r="T429" s="191" t="n">
        <f aca="false">T430+T460</f>
        <v>14.026134</v>
      </c>
      <c r="AR429" s="192" t="s">
        <v>82</v>
      </c>
      <c r="AT429" s="193" t="s">
        <v>73</v>
      </c>
      <c r="AU429" s="193" t="s">
        <v>82</v>
      </c>
      <c r="AY429" s="192" t="s">
        <v>124</v>
      </c>
      <c r="BK429" s="194" t="n">
        <f aca="false">BK430+BK460</f>
        <v>0</v>
      </c>
    </row>
    <row r="430" s="180" customFormat="true" ht="20.9" hidden="false" customHeight="true" outlineLevel="0" collapsed="false">
      <c r="B430" s="181"/>
      <c r="C430" s="182"/>
      <c r="D430" s="183" t="s">
        <v>73</v>
      </c>
      <c r="E430" s="195" t="s">
        <v>382</v>
      </c>
      <c r="F430" s="195" t="s">
        <v>383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459)</f>
        <v>0</v>
      </c>
      <c r="Q430" s="189"/>
      <c r="R430" s="190" t="n">
        <f aca="false">SUM(R431:R459)</f>
        <v>0</v>
      </c>
      <c r="S430" s="189"/>
      <c r="T430" s="191" t="n">
        <f aca="false">SUM(T431:T459)</f>
        <v>0</v>
      </c>
      <c r="AR430" s="192" t="s">
        <v>82</v>
      </c>
      <c r="AT430" s="193" t="s">
        <v>73</v>
      </c>
      <c r="AU430" s="193" t="s">
        <v>84</v>
      </c>
      <c r="AY430" s="192" t="s">
        <v>124</v>
      </c>
      <c r="BK430" s="194" t="n">
        <f aca="false">SUM(BK431:BK459)</f>
        <v>0</v>
      </c>
    </row>
    <row r="431" s="31" customFormat="true" ht="44.25" hidden="false" customHeight="true" outlineLevel="0" collapsed="false">
      <c r="A431" s="24"/>
      <c r="B431" s="25"/>
      <c r="C431" s="197" t="s">
        <v>452</v>
      </c>
      <c r="D431" s="197" t="s">
        <v>127</v>
      </c>
      <c r="E431" s="198" t="s">
        <v>385</v>
      </c>
      <c r="F431" s="199" t="s">
        <v>386</v>
      </c>
      <c r="G431" s="200" t="s">
        <v>130</v>
      </c>
      <c r="H431" s="201" t="n">
        <v>1420</v>
      </c>
      <c r="I431" s="202"/>
      <c r="J431" s="203" t="n">
        <f aca="false">ROUND(I431*H431,2)</f>
        <v>0</v>
      </c>
      <c r="K431" s="199" t="s">
        <v>131</v>
      </c>
      <c r="L431" s="30"/>
      <c r="M431" s="204"/>
      <c r="N431" s="205" t="s">
        <v>45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32</v>
      </c>
      <c r="AT431" s="208" t="s">
        <v>127</v>
      </c>
      <c r="AU431" s="208" t="s">
        <v>155</v>
      </c>
      <c r="AY431" s="3" t="s">
        <v>12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2</v>
      </c>
      <c r="BK431" s="209" t="n">
        <f aca="false">ROUND(I431*H431,2)</f>
        <v>0</v>
      </c>
      <c r="BL431" s="3" t="s">
        <v>132</v>
      </c>
      <c r="BM431" s="208" t="s">
        <v>676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4</v>
      </c>
      <c r="E432" s="26"/>
      <c r="F432" s="211" t="s">
        <v>388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4</v>
      </c>
      <c r="AU432" s="3" t="s">
        <v>155</v>
      </c>
    </row>
    <row r="433" s="215" customFormat="true" ht="12.8" hidden="false" customHeight="false" outlineLevel="0" collapsed="false">
      <c r="B433" s="216"/>
      <c r="C433" s="217"/>
      <c r="D433" s="218" t="s">
        <v>136</v>
      </c>
      <c r="E433" s="219"/>
      <c r="F433" s="220" t="s">
        <v>137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36</v>
      </c>
      <c r="AU433" s="226" t="s">
        <v>155</v>
      </c>
      <c r="AV433" s="215" t="s">
        <v>82</v>
      </c>
      <c r="AW433" s="215" t="s">
        <v>35</v>
      </c>
      <c r="AX433" s="215" t="s">
        <v>74</v>
      </c>
      <c r="AY433" s="226" t="s">
        <v>124</v>
      </c>
    </row>
    <row r="434" s="227" customFormat="true" ht="12.8" hidden="false" customHeight="false" outlineLevel="0" collapsed="false">
      <c r="B434" s="228"/>
      <c r="C434" s="229"/>
      <c r="D434" s="218" t="s">
        <v>136</v>
      </c>
      <c r="E434" s="230"/>
      <c r="F434" s="231" t="s">
        <v>389</v>
      </c>
      <c r="G434" s="229"/>
      <c r="H434" s="232" t="n">
        <v>743.9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6</v>
      </c>
      <c r="AU434" s="238" t="s">
        <v>155</v>
      </c>
      <c r="AV434" s="227" t="s">
        <v>84</v>
      </c>
      <c r="AW434" s="227" t="s">
        <v>35</v>
      </c>
      <c r="AX434" s="227" t="s">
        <v>74</v>
      </c>
      <c r="AY434" s="238" t="s">
        <v>124</v>
      </c>
    </row>
    <row r="435" s="215" customFormat="true" ht="12.8" hidden="false" customHeight="false" outlineLevel="0" collapsed="false">
      <c r="B435" s="216"/>
      <c r="C435" s="217"/>
      <c r="D435" s="218" t="s">
        <v>136</v>
      </c>
      <c r="E435" s="219"/>
      <c r="F435" s="220" t="s">
        <v>139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36</v>
      </c>
      <c r="AU435" s="226" t="s">
        <v>155</v>
      </c>
      <c r="AV435" s="215" t="s">
        <v>82</v>
      </c>
      <c r="AW435" s="215" t="s">
        <v>35</v>
      </c>
      <c r="AX435" s="215" t="s">
        <v>74</v>
      </c>
      <c r="AY435" s="226" t="s">
        <v>124</v>
      </c>
    </row>
    <row r="436" s="227" customFormat="true" ht="12.8" hidden="false" customHeight="false" outlineLevel="0" collapsed="false">
      <c r="B436" s="228"/>
      <c r="C436" s="229"/>
      <c r="D436" s="218" t="s">
        <v>136</v>
      </c>
      <c r="E436" s="230"/>
      <c r="F436" s="231" t="s">
        <v>390</v>
      </c>
      <c r="G436" s="229"/>
      <c r="H436" s="232" t="n">
        <v>667.02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6</v>
      </c>
      <c r="AU436" s="238" t="s">
        <v>155</v>
      </c>
      <c r="AV436" s="227" t="s">
        <v>84</v>
      </c>
      <c r="AW436" s="227" t="s">
        <v>35</v>
      </c>
      <c r="AX436" s="227" t="s">
        <v>74</v>
      </c>
      <c r="AY436" s="238" t="s">
        <v>124</v>
      </c>
    </row>
    <row r="437" s="215" customFormat="true" ht="12.8" hidden="false" customHeight="false" outlineLevel="0" collapsed="false">
      <c r="B437" s="216"/>
      <c r="C437" s="217"/>
      <c r="D437" s="218" t="s">
        <v>136</v>
      </c>
      <c r="E437" s="219"/>
      <c r="F437" s="220" t="s">
        <v>141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36</v>
      </c>
      <c r="AU437" s="226" t="s">
        <v>155</v>
      </c>
      <c r="AV437" s="215" t="s">
        <v>82</v>
      </c>
      <c r="AW437" s="215" t="s">
        <v>35</v>
      </c>
      <c r="AX437" s="215" t="s">
        <v>74</v>
      </c>
      <c r="AY437" s="226" t="s">
        <v>124</v>
      </c>
    </row>
    <row r="438" s="227" customFormat="true" ht="12.8" hidden="false" customHeight="false" outlineLevel="0" collapsed="false">
      <c r="B438" s="228"/>
      <c r="C438" s="229"/>
      <c r="D438" s="218" t="s">
        <v>136</v>
      </c>
      <c r="E438" s="230"/>
      <c r="F438" s="231" t="s">
        <v>391</v>
      </c>
      <c r="G438" s="229"/>
      <c r="H438" s="232" t="n">
        <v>9.015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36</v>
      </c>
      <c r="AU438" s="238" t="s">
        <v>155</v>
      </c>
      <c r="AV438" s="227" t="s">
        <v>84</v>
      </c>
      <c r="AW438" s="227" t="s">
        <v>35</v>
      </c>
      <c r="AX438" s="227" t="s">
        <v>74</v>
      </c>
      <c r="AY438" s="238" t="s">
        <v>124</v>
      </c>
    </row>
    <row r="439" s="239" customFormat="true" ht="12.8" hidden="false" customHeight="false" outlineLevel="0" collapsed="false">
      <c r="B439" s="240"/>
      <c r="C439" s="241"/>
      <c r="D439" s="218" t="s">
        <v>136</v>
      </c>
      <c r="E439" s="242"/>
      <c r="F439" s="243" t="s">
        <v>143</v>
      </c>
      <c r="G439" s="241"/>
      <c r="H439" s="244" t="n">
        <v>1420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36</v>
      </c>
      <c r="AU439" s="250" t="s">
        <v>155</v>
      </c>
      <c r="AV439" s="239" t="s">
        <v>132</v>
      </c>
      <c r="AW439" s="239" t="s">
        <v>35</v>
      </c>
      <c r="AX439" s="239" t="s">
        <v>82</v>
      </c>
      <c r="AY439" s="250" t="s">
        <v>124</v>
      </c>
    </row>
    <row r="440" s="31" customFormat="true" ht="55.5" hidden="false" customHeight="true" outlineLevel="0" collapsed="false">
      <c r="A440" s="24"/>
      <c r="B440" s="25"/>
      <c r="C440" s="197" t="s">
        <v>457</v>
      </c>
      <c r="D440" s="197" t="s">
        <v>127</v>
      </c>
      <c r="E440" s="198" t="s">
        <v>393</v>
      </c>
      <c r="F440" s="199" t="s">
        <v>394</v>
      </c>
      <c r="G440" s="200" t="s">
        <v>130</v>
      </c>
      <c r="H440" s="201" t="n">
        <v>127800</v>
      </c>
      <c r="I440" s="202"/>
      <c r="J440" s="203" t="n">
        <f aca="false">ROUND(I440*H440,2)</f>
        <v>0</v>
      </c>
      <c r="K440" s="199" t="s">
        <v>131</v>
      </c>
      <c r="L440" s="30"/>
      <c r="M440" s="204"/>
      <c r="N440" s="205" t="s">
        <v>45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32</v>
      </c>
      <c r="AT440" s="208" t="s">
        <v>127</v>
      </c>
      <c r="AU440" s="208" t="s">
        <v>155</v>
      </c>
      <c r="AY440" s="3" t="s">
        <v>124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2</v>
      </c>
      <c r="BK440" s="209" t="n">
        <f aca="false">ROUND(I440*H440,2)</f>
        <v>0</v>
      </c>
      <c r="BL440" s="3" t="s">
        <v>132</v>
      </c>
      <c r="BM440" s="208" t="s">
        <v>677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4</v>
      </c>
      <c r="E441" s="26"/>
      <c r="F441" s="211" t="s">
        <v>396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4</v>
      </c>
      <c r="AU441" s="3" t="s">
        <v>155</v>
      </c>
    </row>
    <row r="442" s="31" customFormat="true" ht="12.8" hidden="false" customHeight="false" outlineLevel="0" collapsed="false">
      <c r="A442" s="24"/>
      <c r="B442" s="25"/>
      <c r="C442" s="26"/>
      <c r="D442" s="218" t="s">
        <v>397</v>
      </c>
      <c r="E442" s="26"/>
      <c r="F442" s="261" t="s">
        <v>39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97</v>
      </c>
      <c r="AU442" s="3" t="s">
        <v>155</v>
      </c>
    </row>
    <row r="443" s="227" customFormat="true" ht="12.8" hidden="false" customHeight="false" outlineLevel="0" collapsed="false">
      <c r="B443" s="228"/>
      <c r="C443" s="229"/>
      <c r="D443" s="218" t="s">
        <v>136</v>
      </c>
      <c r="E443" s="229"/>
      <c r="F443" s="231" t="s">
        <v>399</v>
      </c>
      <c r="G443" s="229"/>
      <c r="H443" s="232" t="n">
        <v>127800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6</v>
      </c>
      <c r="AU443" s="238" t="s">
        <v>155</v>
      </c>
      <c r="AV443" s="227" t="s">
        <v>84</v>
      </c>
      <c r="AW443" s="227" t="s">
        <v>4</v>
      </c>
      <c r="AX443" s="227" t="s">
        <v>82</v>
      </c>
      <c r="AY443" s="238" t="s">
        <v>124</v>
      </c>
    </row>
    <row r="444" s="31" customFormat="true" ht="44.25" hidden="false" customHeight="true" outlineLevel="0" collapsed="false">
      <c r="A444" s="24"/>
      <c r="B444" s="25"/>
      <c r="C444" s="197" t="s">
        <v>463</v>
      </c>
      <c r="D444" s="197" t="s">
        <v>127</v>
      </c>
      <c r="E444" s="198" t="s">
        <v>401</v>
      </c>
      <c r="F444" s="199" t="s">
        <v>402</v>
      </c>
      <c r="G444" s="200" t="s">
        <v>130</v>
      </c>
      <c r="H444" s="201" t="n">
        <v>1420</v>
      </c>
      <c r="I444" s="202"/>
      <c r="J444" s="203" t="n">
        <f aca="false">ROUND(I444*H444,2)</f>
        <v>0</v>
      </c>
      <c r="K444" s="199" t="s">
        <v>131</v>
      </c>
      <c r="L444" s="30"/>
      <c r="M444" s="204"/>
      <c r="N444" s="205" t="s">
        <v>45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32</v>
      </c>
      <c r="AT444" s="208" t="s">
        <v>127</v>
      </c>
      <c r="AU444" s="208" t="s">
        <v>155</v>
      </c>
      <c r="AY444" s="3" t="s">
        <v>124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2</v>
      </c>
      <c r="BK444" s="209" t="n">
        <f aca="false">ROUND(I444*H444,2)</f>
        <v>0</v>
      </c>
      <c r="BL444" s="3" t="s">
        <v>132</v>
      </c>
      <c r="BM444" s="208" t="s">
        <v>678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4</v>
      </c>
      <c r="E445" s="26"/>
      <c r="F445" s="211" t="s">
        <v>404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4</v>
      </c>
      <c r="AU445" s="3" t="s">
        <v>155</v>
      </c>
    </row>
    <row r="446" s="31" customFormat="true" ht="24.15" hidden="false" customHeight="true" outlineLevel="0" collapsed="false">
      <c r="A446" s="24"/>
      <c r="B446" s="25"/>
      <c r="C446" s="197" t="s">
        <v>470</v>
      </c>
      <c r="D446" s="197" t="s">
        <v>127</v>
      </c>
      <c r="E446" s="198" t="s">
        <v>406</v>
      </c>
      <c r="F446" s="199" t="s">
        <v>407</v>
      </c>
      <c r="G446" s="200" t="s">
        <v>130</v>
      </c>
      <c r="H446" s="201" t="n">
        <v>1420</v>
      </c>
      <c r="I446" s="202"/>
      <c r="J446" s="203" t="n">
        <f aca="false">ROUND(I446*H446,2)</f>
        <v>0</v>
      </c>
      <c r="K446" s="199" t="s">
        <v>131</v>
      </c>
      <c r="L446" s="30"/>
      <c r="M446" s="204"/>
      <c r="N446" s="205" t="s">
        <v>45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2</v>
      </c>
      <c r="AT446" s="208" t="s">
        <v>127</v>
      </c>
      <c r="AU446" s="208" t="s">
        <v>155</v>
      </c>
      <c r="AY446" s="3" t="s">
        <v>124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2</v>
      </c>
      <c r="BK446" s="209" t="n">
        <f aca="false">ROUND(I446*H446,2)</f>
        <v>0</v>
      </c>
      <c r="BL446" s="3" t="s">
        <v>132</v>
      </c>
      <c r="BM446" s="208" t="s">
        <v>679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4</v>
      </c>
      <c r="E447" s="26"/>
      <c r="F447" s="211" t="s">
        <v>409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4</v>
      </c>
      <c r="AU447" s="3" t="s">
        <v>155</v>
      </c>
    </row>
    <row r="448" s="31" customFormat="true" ht="33" hidden="false" customHeight="true" outlineLevel="0" collapsed="false">
      <c r="A448" s="24"/>
      <c r="B448" s="25"/>
      <c r="C448" s="197" t="s">
        <v>479</v>
      </c>
      <c r="D448" s="197" t="s">
        <v>127</v>
      </c>
      <c r="E448" s="198" t="s">
        <v>411</v>
      </c>
      <c r="F448" s="199" t="s">
        <v>412</v>
      </c>
      <c r="G448" s="200" t="s">
        <v>130</v>
      </c>
      <c r="H448" s="201" t="n">
        <v>127800</v>
      </c>
      <c r="I448" s="202"/>
      <c r="J448" s="203" t="n">
        <f aca="false">ROUND(I448*H448,2)</f>
        <v>0</v>
      </c>
      <c r="K448" s="199" t="s">
        <v>131</v>
      </c>
      <c r="L448" s="30"/>
      <c r="M448" s="204"/>
      <c r="N448" s="205" t="s">
        <v>45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32</v>
      </c>
      <c r="AT448" s="208" t="s">
        <v>127</v>
      </c>
      <c r="AU448" s="208" t="s">
        <v>155</v>
      </c>
      <c r="AY448" s="3" t="s">
        <v>12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2</v>
      </c>
      <c r="BK448" s="209" t="n">
        <f aca="false">ROUND(I448*H448,2)</f>
        <v>0</v>
      </c>
      <c r="BL448" s="3" t="s">
        <v>132</v>
      </c>
      <c r="BM448" s="208" t="s">
        <v>68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4</v>
      </c>
      <c r="E449" s="26"/>
      <c r="F449" s="211" t="s">
        <v>41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4</v>
      </c>
      <c r="AU449" s="3" t="s">
        <v>155</v>
      </c>
    </row>
    <row r="450" s="31" customFormat="true" ht="12.8" hidden="false" customHeight="false" outlineLevel="0" collapsed="false">
      <c r="A450" s="24"/>
      <c r="B450" s="25"/>
      <c r="C450" s="26"/>
      <c r="D450" s="218" t="s">
        <v>397</v>
      </c>
      <c r="E450" s="26"/>
      <c r="F450" s="261" t="s">
        <v>398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97</v>
      </c>
      <c r="AU450" s="3" t="s">
        <v>155</v>
      </c>
    </row>
    <row r="451" s="227" customFormat="true" ht="12.8" hidden="false" customHeight="false" outlineLevel="0" collapsed="false">
      <c r="B451" s="228"/>
      <c r="C451" s="229"/>
      <c r="D451" s="218" t="s">
        <v>136</v>
      </c>
      <c r="E451" s="229"/>
      <c r="F451" s="231" t="s">
        <v>399</v>
      </c>
      <c r="G451" s="229"/>
      <c r="H451" s="232" t="n">
        <v>127800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6</v>
      </c>
      <c r="AU451" s="238" t="s">
        <v>155</v>
      </c>
      <c r="AV451" s="227" t="s">
        <v>84</v>
      </c>
      <c r="AW451" s="227" t="s">
        <v>4</v>
      </c>
      <c r="AX451" s="227" t="s">
        <v>82</v>
      </c>
      <c r="AY451" s="238" t="s">
        <v>124</v>
      </c>
    </row>
    <row r="452" s="31" customFormat="true" ht="24.15" hidden="false" customHeight="true" outlineLevel="0" collapsed="false">
      <c r="A452" s="24"/>
      <c r="B452" s="25"/>
      <c r="C452" s="197" t="s">
        <v>484</v>
      </c>
      <c r="D452" s="197" t="s">
        <v>127</v>
      </c>
      <c r="E452" s="198" t="s">
        <v>416</v>
      </c>
      <c r="F452" s="199" t="s">
        <v>417</v>
      </c>
      <c r="G452" s="200" t="s">
        <v>130</v>
      </c>
      <c r="H452" s="201" t="n">
        <v>1420</v>
      </c>
      <c r="I452" s="202"/>
      <c r="J452" s="203" t="n">
        <f aca="false">ROUND(I452*H452,2)</f>
        <v>0</v>
      </c>
      <c r="K452" s="199" t="s">
        <v>131</v>
      </c>
      <c r="L452" s="30"/>
      <c r="M452" s="204"/>
      <c r="N452" s="205" t="s">
        <v>45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2</v>
      </c>
      <c r="AT452" s="208" t="s">
        <v>127</v>
      </c>
      <c r="AU452" s="208" t="s">
        <v>155</v>
      </c>
      <c r="AY452" s="3" t="s">
        <v>124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2</v>
      </c>
      <c r="BK452" s="209" t="n">
        <f aca="false">ROUND(I452*H452,2)</f>
        <v>0</v>
      </c>
      <c r="BL452" s="3" t="s">
        <v>132</v>
      </c>
      <c r="BM452" s="208" t="s">
        <v>68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4</v>
      </c>
      <c r="E453" s="26"/>
      <c r="F453" s="211" t="s">
        <v>41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4</v>
      </c>
      <c r="AU453" s="3" t="s">
        <v>155</v>
      </c>
    </row>
    <row r="454" s="31" customFormat="true" ht="24.15" hidden="false" customHeight="true" outlineLevel="0" collapsed="false">
      <c r="A454" s="24"/>
      <c r="B454" s="25"/>
      <c r="C454" s="197" t="s">
        <v>489</v>
      </c>
      <c r="D454" s="197" t="s">
        <v>127</v>
      </c>
      <c r="E454" s="198" t="s">
        <v>421</v>
      </c>
      <c r="F454" s="199" t="s">
        <v>422</v>
      </c>
      <c r="G454" s="200" t="s">
        <v>130</v>
      </c>
      <c r="H454" s="201" t="n">
        <v>1420</v>
      </c>
      <c r="I454" s="202"/>
      <c r="J454" s="203" t="n">
        <f aca="false">ROUND(I454*H454,2)</f>
        <v>0</v>
      </c>
      <c r="K454" s="199" t="s">
        <v>131</v>
      </c>
      <c r="L454" s="30"/>
      <c r="M454" s="204"/>
      <c r="N454" s="205" t="s">
        <v>45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2</v>
      </c>
      <c r="AT454" s="208" t="s">
        <v>127</v>
      </c>
      <c r="AU454" s="208" t="s">
        <v>155</v>
      </c>
      <c r="AY454" s="3" t="s">
        <v>12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2</v>
      </c>
      <c r="BK454" s="209" t="n">
        <f aca="false">ROUND(I454*H454,2)</f>
        <v>0</v>
      </c>
      <c r="BL454" s="3" t="s">
        <v>132</v>
      </c>
      <c r="BM454" s="208" t="s">
        <v>682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4</v>
      </c>
      <c r="E455" s="26"/>
      <c r="F455" s="211" t="s">
        <v>42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155</v>
      </c>
    </row>
    <row r="456" s="31" customFormat="true" ht="12.8" hidden="false" customHeight="false" outlineLevel="0" collapsed="false">
      <c r="A456" s="24"/>
      <c r="B456" s="25"/>
      <c r="C456" s="26"/>
      <c r="D456" s="218" t="s">
        <v>397</v>
      </c>
      <c r="E456" s="26"/>
      <c r="F456" s="261" t="s">
        <v>425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97</v>
      </c>
      <c r="AU456" s="3" t="s">
        <v>155</v>
      </c>
    </row>
    <row r="457" s="31" customFormat="true" ht="44.25" hidden="false" customHeight="true" outlineLevel="0" collapsed="false">
      <c r="A457" s="24"/>
      <c r="B457" s="25"/>
      <c r="C457" s="197" t="s">
        <v>496</v>
      </c>
      <c r="D457" s="197" t="s">
        <v>127</v>
      </c>
      <c r="E457" s="198" t="s">
        <v>427</v>
      </c>
      <c r="F457" s="199" t="s">
        <v>428</v>
      </c>
      <c r="G457" s="200" t="s">
        <v>130</v>
      </c>
      <c r="H457" s="201" t="n">
        <v>1420</v>
      </c>
      <c r="I457" s="202"/>
      <c r="J457" s="203" t="n">
        <f aca="false">ROUND(I457*H457,2)</f>
        <v>0</v>
      </c>
      <c r="K457" s="199" t="s">
        <v>131</v>
      </c>
      <c r="L457" s="30"/>
      <c r="M457" s="204"/>
      <c r="N457" s="205" t="s">
        <v>45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32</v>
      </c>
      <c r="AT457" s="208" t="s">
        <v>127</v>
      </c>
      <c r="AU457" s="208" t="s">
        <v>155</v>
      </c>
      <c r="AY457" s="3" t="s">
        <v>12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2</v>
      </c>
      <c r="BK457" s="209" t="n">
        <f aca="false">ROUND(I457*H457,2)</f>
        <v>0</v>
      </c>
      <c r="BL457" s="3" t="s">
        <v>132</v>
      </c>
      <c r="BM457" s="208" t="s">
        <v>683</v>
      </c>
    </row>
    <row r="458" s="31" customFormat="true" ht="12.8" hidden="false" customHeight="false" outlineLevel="0" collapsed="false">
      <c r="A458" s="24"/>
      <c r="B458" s="25"/>
      <c r="C458" s="26"/>
      <c r="D458" s="210" t="s">
        <v>134</v>
      </c>
      <c r="E458" s="26"/>
      <c r="F458" s="211" t="s">
        <v>43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4</v>
      </c>
      <c r="AU458" s="3" t="s">
        <v>155</v>
      </c>
    </row>
    <row r="459" s="31" customFormat="true" ht="12.8" hidden="false" customHeight="false" outlineLevel="0" collapsed="false">
      <c r="A459" s="24"/>
      <c r="B459" s="25"/>
      <c r="C459" s="26"/>
      <c r="D459" s="218" t="s">
        <v>397</v>
      </c>
      <c r="E459" s="26"/>
      <c r="F459" s="261" t="s">
        <v>425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397</v>
      </c>
      <c r="AU459" s="3" t="s">
        <v>155</v>
      </c>
    </row>
    <row r="460" s="180" customFormat="true" ht="20.9" hidden="false" customHeight="true" outlineLevel="0" collapsed="false">
      <c r="B460" s="181"/>
      <c r="C460" s="182"/>
      <c r="D460" s="183" t="s">
        <v>73</v>
      </c>
      <c r="E460" s="195" t="s">
        <v>684</v>
      </c>
      <c r="F460" s="195" t="s">
        <v>685</v>
      </c>
      <c r="G460" s="182"/>
      <c r="H460" s="182"/>
      <c r="I460" s="185"/>
      <c r="J460" s="196" t="n">
        <f aca="false">BK460</f>
        <v>0</v>
      </c>
      <c r="K460" s="182"/>
      <c r="L460" s="187"/>
      <c r="M460" s="188"/>
      <c r="N460" s="189"/>
      <c r="O460" s="189"/>
      <c r="P460" s="190" t="n">
        <f aca="false">SUM(P461:P468)</f>
        <v>0</v>
      </c>
      <c r="Q460" s="189"/>
      <c r="R460" s="190" t="n">
        <f aca="false">SUM(R461:R468)</f>
        <v>0</v>
      </c>
      <c r="S460" s="189"/>
      <c r="T460" s="191" t="n">
        <f aca="false">SUM(T461:T468)</f>
        <v>14.026134</v>
      </c>
      <c r="AR460" s="192" t="s">
        <v>82</v>
      </c>
      <c r="AT460" s="193" t="s">
        <v>73</v>
      </c>
      <c r="AU460" s="193" t="s">
        <v>84</v>
      </c>
      <c r="AY460" s="192" t="s">
        <v>124</v>
      </c>
      <c r="BK460" s="194" t="n">
        <f aca="false">SUM(BK461:BK468)</f>
        <v>0</v>
      </c>
    </row>
    <row r="461" s="31" customFormat="true" ht="37.8" hidden="false" customHeight="true" outlineLevel="0" collapsed="false">
      <c r="A461" s="24"/>
      <c r="B461" s="25"/>
      <c r="C461" s="197" t="s">
        <v>501</v>
      </c>
      <c r="D461" s="197" t="s">
        <v>127</v>
      </c>
      <c r="E461" s="198" t="s">
        <v>686</v>
      </c>
      <c r="F461" s="199" t="s">
        <v>687</v>
      </c>
      <c r="G461" s="200" t="s">
        <v>130</v>
      </c>
      <c r="H461" s="201" t="n">
        <v>773.308</v>
      </c>
      <c r="I461" s="202"/>
      <c r="J461" s="203" t="n">
        <f aca="false">ROUND(I461*H461,2)</f>
        <v>0</v>
      </c>
      <c r="K461" s="199" t="s">
        <v>131</v>
      </c>
      <c r="L461" s="30"/>
      <c r="M461" s="204"/>
      <c r="N461" s="205" t="s">
        <v>45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.018</v>
      </c>
      <c r="T461" s="207" t="n">
        <f aca="false">S461*H461</f>
        <v>13.919544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32</v>
      </c>
      <c r="AT461" s="208" t="s">
        <v>127</v>
      </c>
      <c r="AU461" s="208" t="s">
        <v>155</v>
      </c>
      <c r="AY461" s="3" t="s">
        <v>124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2</v>
      </c>
      <c r="BK461" s="209" t="n">
        <f aca="false">ROUND(I461*H461,2)</f>
        <v>0</v>
      </c>
      <c r="BL461" s="3" t="s">
        <v>132</v>
      </c>
      <c r="BM461" s="208" t="s">
        <v>688</v>
      </c>
    </row>
    <row r="462" s="31" customFormat="true" ht="12.8" hidden="false" customHeight="false" outlineLevel="0" collapsed="false">
      <c r="A462" s="24"/>
      <c r="B462" s="25"/>
      <c r="C462" s="26"/>
      <c r="D462" s="210" t="s">
        <v>134</v>
      </c>
      <c r="E462" s="26"/>
      <c r="F462" s="211" t="s">
        <v>689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4</v>
      </c>
      <c r="AU462" s="3" t="s">
        <v>155</v>
      </c>
    </row>
    <row r="463" s="215" customFormat="true" ht="12.8" hidden="false" customHeight="false" outlineLevel="0" collapsed="false">
      <c r="B463" s="216"/>
      <c r="C463" s="217"/>
      <c r="D463" s="218" t="s">
        <v>136</v>
      </c>
      <c r="E463" s="219"/>
      <c r="F463" s="220" t="s">
        <v>175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36</v>
      </c>
      <c r="AU463" s="226" t="s">
        <v>155</v>
      </c>
      <c r="AV463" s="215" t="s">
        <v>82</v>
      </c>
      <c r="AW463" s="215" t="s">
        <v>35</v>
      </c>
      <c r="AX463" s="215" t="s">
        <v>74</v>
      </c>
      <c r="AY463" s="226" t="s">
        <v>124</v>
      </c>
    </row>
    <row r="464" s="227" customFormat="true" ht="12.8" hidden="false" customHeight="false" outlineLevel="0" collapsed="false">
      <c r="B464" s="228"/>
      <c r="C464" s="229"/>
      <c r="D464" s="218" t="s">
        <v>136</v>
      </c>
      <c r="E464" s="230"/>
      <c r="F464" s="231" t="s">
        <v>176</v>
      </c>
      <c r="G464" s="229"/>
      <c r="H464" s="232" t="n">
        <v>773.308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36</v>
      </c>
      <c r="AU464" s="238" t="s">
        <v>155</v>
      </c>
      <c r="AV464" s="227" t="s">
        <v>84</v>
      </c>
      <c r="AW464" s="227" t="s">
        <v>35</v>
      </c>
      <c r="AX464" s="227" t="s">
        <v>82</v>
      </c>
      <c r="AY464" s="238" t="s">
        <v>124</v>
      </c>
    </row>
    <row r="465" s="31" customFormat="true" ht="37.8" hidden="false" customHeight="true" outlineLevel="0" collapsed="false">
      <c r="A465" s="24"/>
      <c r="B465" s="25"/>
      <c r="C465" s="197" t="s">
        <v>508</v>
      </c>
      <c r="D465" s="197" t="s">
        <v>127</v>
      </c>
      <c r="E465" s="198" t="s">
        <v>690</v>
      </c>
      <c r="F465" s="199" t="s">
        <v>691</v>
      </c>
      <c r="G465" s="200" t="s">
        <v>130</v>
      </c>
      <c r="H465" s="201" t="n">
        <v>5.61</v>
      </c>
      <c r="I465" s="202"/>
      <c r="J465" s="203" t="n">
        <f aca="false">ROUND(I465*H465,2)</f>
        <v>0</v>
      </c>
      <c r="K465" s="199" t="s">
        <v>131</v>
      </c>
      <c r="L465" s="30"/>
      <c r="M465" s="204"/>
      <c r="N465" s="205" t="s">
        <v>45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.019</v>
      </c>
      <c r="T465" s="207" t="n">
        <f aca="false">S465*H465</f>
        <v>0.10659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32</v>
      </c>
      <c r="AT465" s="208" t="s">
        <v>127</v>
      </c>
      <c r="AU465" s="208" t="s">
        <v>155</v>
      </c>
      <c r="AY465" s="3" t="s">
        <v>124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2</v>
      </c>
      <c r="BK465" s="209" t="n">
        <f aca="false">ROUND(I465*H465,2)</f>
        <v>0</v>
      </c>
      <c r="BL465" s="3" t="s">
        <v>132</v>
      </c>
      <c r="BM465" s="208" t="s">
        <v>692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4</v>
      </c>
      <c r="E466" s="26"/>
      <c r="F466" s="211" t="s">
        <v>69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4</v>
      </c>
      <c r="AU466" s="3" t="s">
        <v>155</v>
      </c>
    </row>
    <row r="467" s="215" customFormat="true" ht="12.8" hidden="false" customHeight="false" outlineLevel="0" collapsed="false">
      <c r="B467" s="216"/>
      <c r="C467" s="217"/>
      <c r="D467" s="218" t="s">
        <v>136</v>
      </c>
      <c r="E467" s="219"/>
      <c r="F467" s="220" t="s">
        <v>179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6</v>
      </c>
      <c r="AU467" s="226" t="s">
        <v>155</v>
      </c>
      <c r="AV467" s="215" t="s">
        <v>82</v>
      </c>
      <c r="AW467" s="215" t="s">
        <v>35</v>
      </c>
      <c r="AX467" s="215" t="s">
        <v>74</v>
      </c>
      <c r="AY467" s="226" t="s">
        <v>124</v>
      </c>
    </row>
    <row r="468" s="227" customFormat="true" ht="12.8" hidden="false" customHeight="false" outlineLevel="0" collapsed="false">
      <c r="B468" s="228"/>
      <c r="C468" s="229"/>
      <c r="D468" s="218" t="s">
        <v>136</v>
      </c>
      <c r="E468" s="230"/>
      <c r="F468" s="231" t="s">
        <v>180</v>
      </c>
      <c r="G468" s="229"/>
      <c r="H468" s="232" t="n">
        <v>5.61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36</v>
      </c>
      <c r="AU468" s="238" t="s">
        <v>155</v>
      </c>
      <c r="AV468" s="227" t="s">
        <v>84</v>
      </c>
      <c r="AW468" s="227" t="s">
        <v>35</v>
      </c>
      <c r="AX468" s="227" t="s">
        <v>82</v>
      </c>
      <c r="AY468" s="238" t="s">
        <v>124</v>
      </c>
    </row>
    <row r="469" s="180" customFormat="true" ht="22.8" hidden="false" customHeight="true" outlineLevel="0" collapsed="false">
      <c r="B469" s="181"/>
      <c r="C469" s="182"/>
      <c r="D469" s="183" t="s">
        <v>73</v>
      </c>
      <c r="E469" s="195" t="s">
        <v>444</v>
      </c>
      <c r="F469" s="195" t="s">
        <v>445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84)</f>
        <v>0</v>
      </c>
      <c r="Q469" s="189"/>
      <c r="R469" s="190" t="n">
        <f aca="false">SUM(R470:R484)</f>
        <v>0</v>
      </c>
      <c r="S469" s="189"/>
      <c r="T469" s="191" t="n">
        <f aca="false">SUM(T470:T484)</f>
        <v>0</v>
      </c>
      <c r="AR469" s="192" t="s">
        <v>82</v>
      </c>
      <c r="AT469" s="193" t="s">
        <v>73</v>
      </c>
      <c r="AU469" s="193" t="s">
        <v>82</v>
      </c>
      <c r="AY469" s="192" t="s">
        <v>124</v>
      </c>
      <c r="BK469" s="194" t="n">
        <f aca="false">SUM(BK470:BK484)</f>
        <v>0</v>
      </c>
    </row>
    <row r="470" s="31" customFormat="true" ht="44.25" hidden="false" customHeight="true" outlineLevel="0" collapsed="false">
      <c r="A470" s="24"/>
      <c r="B470" s="25"/>
      <c r="C470" s="197" t="s">
        <v>515</v>
      </c>
      <c r="D470" s="197" t="s">
        <v>127</v>
      </c>
      <c r="E470" s="198" t="s">
        <v>447</v>
      </c>
      <c r="F470" s="199" t="s">
        <v>448</v>
      </c>
      <c r="G470" s="200" t="s">
        <v>449</v>
      </c>
      <c r="H470" s="201" t="n">
        <v>14.446</v>
      </c>
      <c r="I470" s="202"/>
      <c r="J470" s="203" t="n">
        <f aca="false">ROUND(I470*H470,2)</f>
        <v>0</v>
      </c>
      <c r="K470" s="199" t="s">
        <v>131</v>
      </c>
      <c r="L470" s="30"/>
      <c r="M470" s="204"/>
      <c r="N470" s="205" t="s">
        <v>45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32</v>
      </c>
      <c r="AT470" s="208" t="s">
        <v>127</v>
      </c>
      <c r="AU470" s="208" t="s">
        <v>84</v>
      </c>
      <c r="AY470" s="3" t="s">
        <v>12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2</v>
      </c>
      <c r="BK470" s="209" t="n">
        <f aca="false">ROUND(I470*H470,2)</f>
        <v>0</v>
      </c>
      <c r="BL470" s="3" t="s">
        <v>132</v>
      </c>
      <c r="BM470" s="208" t="s">
        <v>694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4</v>
      </c>
      <c r="E471" s="26"/>
      <c r="F471" s="211" t="s">
        <v>451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4</v>
      </c>
      <c r="AU471" s="3" t="s">
        <v>84</v>
      </c>
    </row>
    <row r="472" s="31" customFormat="true" ht="33" hidden="false" customHeight="true" outlineLevel="0" collapsed="false">
      <c r="A472" s="24"/>
      <c r="B472" s="25"/>
      <c r="C472" s="197" t="s">
        <v>520</v>
      </c>
      <c r="D472" s="197" t="s">
        <v>127</v>
      </c>
      <c r="E472" s="198" t="s">
        <v>453</v>
      </c>
      <c r="F472" s="199" t="s">
        <v>454</v>
      </c>
      <c r="G472" s="200" t="s">
        <v>449</v>
      </c>
      <c r="H472" s="201" t="n">
        <v>14.446</v>
      </c>
      <c r="I472" s="202"/>
      <c r="J472" s="203" t="n">
        <f aca="false">ROUND(I472*H472,2)</f>
        <v>0</v>
      </c>
      <c r="K472" s="199" t="s">
        <v>131</v>
      </c>
      <c r="L472" s="30"/>
      <c r="M472" s="204"/>
      <c r="N472" s="205" t="s">
        <v>45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2</v>
      </c>
      <c r="AT472" s="208" t="s">
        <v>127</v>
      </c>
      <c r="AU472" s="208" t="s">
        <v>84</v>
      </c>
      <c r="AY472" s="3" t="s">
        <v>124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2</v>
      </c>
      <c r="BK472" s="209" t="n">
        <f aca="false">ROUND(I472*H472,2)</f>
        <v>0</v>
      </c>
      <c r="BL472" s="3" t="s">
        <v>132</v>
      </c>
      <c r="BM472" s="208" t="s">
        <v>695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4</v>
      </c>
      <c r="E473" s="26"/>
      <c r="F473" s="211" t="s">
        <v>456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4</v>
      </c>
      <c r="AU473" s="3" t="s">
        <v>84</v>
      </c>
    </row>
    <row r="474" s="31" customFormat="true" ht="44.25" hidden="false" customHeight="true" outlineLevel="0" collapsed="false">
      <c r="A474" s="24"/>
      <c r="B474" s="25"/>
      <c r="C474" s="197" t="s">
        <v>525</v>
      </c>
      <c r="D474" s="197" t="s">
        <v>127</v>
      </c>
      <c r="E474" s="198" t="s">
        <v>458</v>
      </c>
      <c r="F474" s="199" t="s">
        <v>459</v>
      </c>
      <c r="G474" s="200" t="s">
        <v>449</v>
      </c>
      <c r="H474" s="201" t="n">
        <v>274.474</v>
      </c>
      <c r="I474" s="202"/>
      <c r="J474" s="203" t="n">
        <f aca="false">ROUND(I474*H474,2)</f>
        <v>0</v>
      </c>
      <c r="K474" s="199" t="s">
        <v>131</v>
      </c>
      <c r="L474" s="30"/>
      <c r="M474" s="204"/>
      <c r="N474" s="205" t="s">
        <v>45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32</v>
      </c>
      <c r="AT474" s="208" t="s">
        <v>127</v>
      </c>
      <c r="AU474" s="208" t="s">
        <v>84</v>
      </c>
      <c r="AY474" s="3" t="s">
        <v>124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2</v>
      </c>
      <c r="BK474" s="209" t="n">
        <f aca="false">ROUND(I474*H474,2)</f>
        <v>0</v>
      </c>
      <c r="BL474" s="3" t="s">
        <v>132</v>
      </c>
      <c r="BM474" s="208" t="s">
        <v>696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4</v>
      </c>
      <c r="E475" s="26"/>
      <c r="F475" s="211" t="s">
        <v>461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4</v>
      </c>
      <c r="AU475" s="3" t="s">
        <v>84</v>
      </c>
    </row>
    <row r="476" s="31" customFormat="true" ht="12.8" hidden="false" customHeight="false" outlineLevel="0" collapsed="false">
      <c r="A476" s="24"/>
      <c r="B476" s="25"/>
      <c r="C476" s="26"/>
      <c r="D476" s="218" t="s">
        <v>397</v>
      </c>
      <c r="E476" s="26"/>
      <c r="F476" s="261" t="s">
        <v>425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397</v>
      </c>
      <c r="AU476" s="3" t="s">
        <v>84</v>
      </c>
    </row>
    <row r="477" s="227" customFormat="true" ht="12.8" hidden="false" customHeight="false" outlineLevel="0" collapsed="false">
      <c r="B477" s="228"/>
      <c r="C477" s="229"/>
      <c r="D477" s="218" t="s">
        <v>136</v>
      </c>
      <c r="E477" s="229"/>
      <c r="F477" s="231" t="s">
        <v>697</v>
      </c>
      <c r="G477" s="229"/>
      <c r="H477" s="232" t="n">
        <v>274.474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36</v>
      </c>
      <c r="AU477" s="238" t="s">
        <v>84</v>
      </c>
      <c r="AV477" s="227" t="s">
        <v>84</v>
      </c>
      <c r="AW477" s="227" t="s">
        <v>4</v>
      </c>
      <c r="AX477" s="227" t="s">
        <v>82</v>
      </c>
      <c r="AY477" s="238" t="s">
        <v>124</v>
      </c>
    </row>
    <row r="478" s="31" customFormat="true" ht="44.25" hidden="false" customHeight="true" outlineLevel="0" collapsed="false">
      <c r="A478" s="24"/>
      <c r="B478" s="25"/>
      <c r="C478" s="197" t="s">
        <v>532</v>
      </c>
      <c r="D478" s="197" t="s">
        <v>127</v>
      </c>
      <c r="E478" s="198" t="s">
        <v>698</v>
      </c>
      <c r="F478" s="199" t="s">
        <v>699</v>
      </c>
      <c r="G478" s="200" t="s">
        <v>449</v>
      </c>
      <c r="H478" s="201" t="n">
        <v>14.026</v>
      </c>
      <c r="I478" s="202"/>
      <c r="J478" s="203" t="n">
        <f aca="false">ROUND(I478*H478,2)</f>
        <v>0</v>
      </c>
      <c r="K478" s="199" t="s">
        <v>131</v>
      </c>
      <c r="L478" s="30"/>
      <c r="M478" s="204"/>
      <c r="N478" s="205" t="s">
        <v>45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32</v>
      </c>
      <c r="AT478" s="208" t="s">
        <v>127</v>
      </c>
      <c r="AU478" s="208" t="s">
        <v>84</v>
      </c>
      <c r="AY478" s="3" t="s">
        <v>124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2</v>
      </c>
      <c r="BK478" s="209" t="n">
        <f aca="false">ROUND(I478*H478,2)</f>
        <v>0</v>
      </c>
      <c r="BL478" s="3" t="s">
        <v>132</v>
      </c>
      <c r="BM478" s="208" t="s">
        <v>700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4</v>
      </c>
      <c r="E479" s="26"/>
      <c r="F479" s="211" t="s">
        <v>701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4</v>
      </c>
      <c r="AU479" s="3" t="s">
        <v>84</v>
      </c>
    </row>
    <row r="480" s="215" customFormat="true" ht="12.8" hidden="false" customHeight="false" outlineLevel="0" collapsed="false">
      <c r="B480" s="216"/>
      <c r="C480" s="217"/>
      <c r="D480" s="218" t="s">
        <v>136</v>
      </c>
      <c r="E480" s="219"/>
      <c r="F480" s="220" t="s">
        <v>702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36</v>
      </c>
      <c r="AU480" s="226" t="s">
        <v>84</v>
      </c>
      <c r="AV480" s="215" t="s">
        <v>82</v>
      </c>
      <c r="AW480" s="215" t="s">
        <v>35</v>
      </c>
      <c r="AX480" s="215" t="s">
        <v>74</v>
      </c>
      <c r="AY480" s="226" t="s">
        <v>124</v>
      </c>
    </row>
    <row r="481" s="227" customFormat="true" ht="12.8" hidden="false" customHeight="false" outlineLevel="0" collapsed="false">
      <c r="B481" s="228"/>
      <c r="C481" s="229"/>
      <c r="D481" s="218" t="s">
        <v>136</v>
      </c>
      <c r="E481" s="230"/>
      <c r="F481" s="231" t="s">
        <v>703</v>
      </c>
      <c r="G481" s="229"/>
      <c r="H481" s="232" t="n">
        <v>14.026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36</v>
      </c>
      <c r="AU481" s="238" t="s">
        <v>84</v>
      </c>
      <c r="AV481" s="227" t="s">
        <v>84</v>
      </c>
      <c r="AW481" s="227" t="s">
        <v>35</v>
      </c>
      <c r="AX481" s="227" t="s">
        <v>82</v>
      </c>
      <c r="AY481" s="238" t="s">
        <v>124</v>
      </c>
    </row>
    <row r="482" s="31" customFormat="true" ht="44.25" hidden="false" customHeight="true" outlineLevel="0" collapsed="false">
      <c r="A482" s="24"/>
      <c r="B482" s="25"/>
      <c r="C482" s="197" t="s">
        <v>539</v>
      </c>
      <c r="D482" s="197" t="s">
        <v>127</v>
      </c>
      <c r="E482" s="198" t="s">
        <v>464</v>
      </c>
      <c r="F482" s="199" t="s">
        <v>465</v>
      </c>
      <c r="G482" s="200" t="s">
        <v>449</v>
      </c>
      <c r="H482" s="201" t="n">
        <v>0.42</v>
      </c>
      <c r="I482" s="202"/>
      <c r="J482" s="203" t="n">
        <f aca="false">ROUND(I482*H482,2)</f>
        <v>0</v>
      </c>
      <c r="K482" s="199" t="s">
        <v>131</v>
      </c>
      <c r="L482" s="30"/>
      <c r="M482" s="204"/>
      <c r="N482" s="205" t="s">
        <v>45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32</v>
      </c>
      <c r="AT482" s="208" t="s">
        <v>127</v>
      </c>
      <c r="AU482" s="208" t="s">
        <v>84</v>
      </c>
      <c r="AY482" s="3" t="s">
        <v>12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2</v>
      </c>
      <c r="BK482" s="209" t="n">
        <f aca="false">ROUND(I482*H482,2)</f>
        <v>0</v>
      </c>
      <c r="BL482" s="3" t="s">
        <v>132</v>
      </c>
      <c r="BM482" s="208" t="s">
        <v>704</v>
      </c>
    </row>
    <row r="483" s="31" customFormat="true" ht="12.8" hidden="false" customHeight="false" outlineLevel="0" collapsed="false">
      <c r="A483" s="24"/>
      <c r="B483" s="25"/>
      <c r="C483" s="26"/>
      <c r="D483" s="210" t="s">
        <v>134</v>
      </c>
      <c r="E483" s="26"/>
      <c r="F483" s="211" t="s">
        <v>46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4</v>
      </c>
      <c r="AU483" s="3" t="s">
        <v>84</v>
      </c>
    </row>
    <row r="484" s="227" customFormat="true" ht="12.8" hidden="false" customHeight="false" outlineLevel="0" collapsed="false">
      <c r="B484" s="228"/>
      <c r="C484" s="229"/>
      <c r="D484" s="218" t="s">
        <v>136</v>
      </c>
      <c r="E484" s="230"/>
      <c r="F484" s="231" t="s">
        <v>705</v>
      </c>
      <c r="G484" s="229"/>
      <c r="H484" s="232" t="n">
        <v>0.42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6</v>
      </c>
      <c r="AU484" s="238" t="s">
        <v>84</v>
      </c>
      <c r="AV484" s="227" t="s">
        <v>84</v>
      </c>
      <c r="AW484" s="227" t="s">
        <v>35</v>
      </c>
      <c r="AX484" s="227" t="s">
        <v>82</v>
      </c>
      <c r="AY484" s="238" t="s">
        <v>124</v>
      </c>
    </row>
    <row r="485" s="180" customFormat="true" ht="22.8" hidden="false" customHeight="true" outlineLevel="0" collapsed="false">
      <c r="B485" s="181"/>
      <c r="C485" s="182"/>
      <c r="D485" s="183" t="s">
        <v>73</v>
      </c>
      <c r="E485" s="195" t="s">
        <v>468</v>
      </c>
      <c r="F485" s="195" t="s">
        <v>469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487)</f>
        <v>0</v>
      </c>
      <c r="Q485" s="189"/>
      <c r="R485" s="190" t="n">
        <f aca="false">SUM(R486:R487)</f>
        <v>0</v>
      </c>
      <c r="S485" s="189"/>
      <c r="T485" s="191" t="n">
        <f aca="false">SUM(T486:T487)</f>
        <v>0</v>
      </c>
      <c r="AR485" s="192" t="s">
        <v>82</v>
      </c>
      <c r="AT485" s="193" t="s">
        <v>73</v>
      </c>
      <c r="AU485" s="193" t="s">
        <v>82</v>
      </c>
      <c r="AY485" s="192" t="s">
        <v>124</v>
      </c>
      <c r="BK485" s="194" t="n">
        <f aca="false">SUM(BK486:BK487)</f>
        <v>0</v>
      </c>
    </row>
    <row r="486" s="31" customFormat="true" ht="66.75" hidden="false" customHeight="true" outlineLevel="0" collapsed="false">
      <c r="A486" s="24"/>
      <c r="B486" s="25"/>
      <c r="C486" s="197" t="s">
        <v>544</v>
      </c>
      <c r="D486" s="197" t="s">
        <v>127</v>
      </c>
      <c r="E486" s="198" t="s">
        <v>471</v>
      </c>
      <c r="F486" s="199" t="s">
        <v>472</v>
      </c>
      <c r="G486" s="200" t="s">
        <v>449</v>
      </c>
      <c r="H486" s="201" t="n">
        <v>53.204</v>
      </c>
      <c r="I486" s="202"/>
      <c r="J486" s="203" t="n">
        <f aca="false">ROUND(I486*H486,2)</f>
        <v>0</v>
      </c>
      <c r="K486" s="199" t="s">
        <v>131</v>
      </c>
      <c r="L486" s="30"/>
      <c r="M486" s="204"/>
      <c r="N486" s="205" t="s">
        <v>45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32</v>
      </c>
      <c r="AT486" s="208" t="s">
        <v>127</v>
      </c>
      <c r="AU486" s="208" t="s">
        <v>84</v>
      </c>
      <c r="AY486" s="3" t="s">
        <v>12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2</v>
      </c>
      <c r="BK486" s="209" t="n">
        <f aca="false">ROUND(I486*H486,2)</f>
        <v>0</v>
      </c>
      <c r="BL486" s="3" t="s">
        <v>132</v>
      </c>
      <c r="BM486" s="208" t="s">
        <v>706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4</v>
      </c>
      <c r="E487" s="26"/>
      <c r="F487" s="211" t="s">
        <v>474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4</v>
      </c>
      <c r="AU487" s="3" t="s">
        <v>84</v>
      </c>
    </row>
    <row r="488" s="180" customFormat="true" ht="25.9" hidden="false" customHeight="true" outlineLevel="0" collapsed="false">
      <c r="B488" s="181"/>
      <c r="C488" s="182"/>
      <c r="D488" s="183" t="s">
        <v>73</v>
      </c>
      <c r="E488" s="184" t="s">
        <v>475</v>
      </c>
      <c r="F488" s="184" t="s">
        <v>476</v>
      </c>
      <c r="G488" s="182"/>
      <c r="H488" s="182"/>
      <c r="I488" s="185"/>
      <c r="J488" s="186" t="n">
        <f aca="false">BK488</f>
        <v>0</v>
      </c>
      <c r="K488" s="182"/>
      <c r="L488" s="187"/>
      <c r="M488" s="188"/>
      <c r="N488" s="189"/>
      <c r="O488" s="189"/>
      <c r="P488" s="190" t="n">
        <f aca="false">P489+P520+P535</f>
        <v>0</v>
      </c>
      <c r="Q488" s="189"/>
      <c r="R488" s="190" t="n">
        <f aca="false">R489+R520+R535</f>
        <v>0.1996874</v>
      </c>
      <c r="S488" s="189"/>
      <c r="T488" s="191" t="n">
        <f aca="false">T489+T520+T535</f>
        <v>0.3957002</v>
      </c>
      <c r="AR488" s="192" t="s">
        <v>84</v>
      </c>
      <c r="AT488" s="193" t="s">
        <v>73</v>
      </c>
      <c r="AU488" s="193" t="s">
        <v>74</v>
      </c>
      <c r="AY488" s="192" t="s">
        <v>124</v>
      </c>
      <c r="BK488" s="194" t="n">
        <f aca="false">BK489+BK520+BK535</f>
        <v>0</v>
      </c>
    </row>
    <row r="489" s="180" customFormat="true" ht="22.8" hidden="false" customHeight="true" outlineLevel="0" collapsed="false">
      <c r="B489" s="181"/>
      <c r="C489" s="182"/>
      <c r="D489" s="183" t="s">
        <v>73</v>
      </c>
      <c r="E489" s="195" t="s">
        <v>477</v>
      </c>
      <c r="F489" s="195" t="s">
        <v>478</v>
      </c>
      <c r="G489" s="182"/>
      <c r="H489" s="182"/>
      <c r="I489" s="185"/>
      <c r="J489" s="196" t="n">
        <f aca="false">BK489</f>
        <v>0</v>
      </c>
      <c r="K489" s="182"/>
      <c r="L489" s="187"/>
      <c r="M489" s="188"/>
      <c r="N489" s="189"/>
      <c r="O489" s="189"/>
      <c r="P489" s="190" t="n">
        <f aca="false">SUM(P490:P519)</f>
        <v>0</v>
      </c>
      <c r="Q489" s="189"/>
      <c r="R489" s="190" t="n">
        <f aca="false">SUM(R490:R519)</f>
        <v>0.1856042</v>
      </c>
      <c r="S489" s="189"/>
      <c r="T489" s="191" t="n">
        <f aca="false">SUM(T490:T519)</f>
        <v>0.3781502</v>
      </c>
      <c r="AR489" s="192" t="s">
        <v>84</v>
      </c>
      <c r="AT489" s="193" t="s">
        <v>73</v>
      </c>
      <c r="AU489" s="193" t="s">
        <v>82</v>
      </c>
      <c r="AY489" s="192" t="s">
        <v>124</v>
      </c>
      <c r="BK489" s="194" t="n">
        <f aca="false">SUM(BK490:BK519)</f>
        <v>0</v>
      </c>
    </row>
    <row r="490" s="31" customFormat="true" ht="24.15" hidden="false" customHeight="true" outlineLevel="0" collapsed="false">
      <c r="A490" s="24"/>
      <c r="B490" s="25"/>
      <c r="C490" s="197" t="s">
        <v>550</v>
      </c>
      <c r="D490" s="197" t="s">
        <v>127</v>
      </c>
      <c r="E490" s="198" t="s">
        <v>480</v>
      </c>
      <c r="F490" s="199" t="s">
        <v>481</v>
      </c>
      <c r="G490" s="200" t="s">
        <v>284</v>
      </c>
      <c r="H490" s="201" t="n">
        <v>214.9</v>
      </c>
      <c r="I490" s="202"/>
      <c r="J490" s="203" t="n">
        <f aca="false">ROUND(I490*H490,2)</f>
        <v>0</v>
      </c>
      <c r="K490" s="199" t="s">
        <v>131</v>
      </c>
      <c r="L490" s="30"/>
      <c r="M490" s="204"/>
      <c r="N490" s="205" t="s">
        <v>45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.00167</v>
      </c>
      <c r="T490" s="207" t="n">
        <f aca="false">S490*H490</f>
        <v>0.358883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65</v>
      </c>
      <c r="AT490" s="208" t="s">
        <v>127</v>
      </c>
      <c r="AU490" s="208" t="s">
        <v>84</v>
      </c>
      <c r="AY490" s="3" t="s">
        <v>124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2</v>
      </c>
      <c r="BK490" s="209" t="n">
        <f aca="false">ROUND(I490*H490,2)</f>
        <v>0</v>
      </c>
      <c r="BL490" s="3" t="s">
        <v>265</v>
      </c>
      <c r="BM490" s="208" t="s">
        <v>707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4</v>
      </c>
      <c r="E491" s="26"/>
      <c r="F491" s="211" t="s">
        <v>483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4</v>
      </c>
      <c r="AU491" s="3" t="s">
        <v>84</v>
      </c>
    </row>
    <row r="492" s="215" customFormat="true" ht="12.8" hidden="false" customHeight="false" outlineLevel="0" collapsed="false">
      <c r="B492" s="216"/>
      <c r="C492" s="217"/>
      <c r="D492" s="218" t="s">
        <v>136</v>
      </c>
      <c r="E492" s="219"/>
      <c r="F492" s="220" t="s">
        <v>137</v>
      </c>
      <c r="G492" s="217"/>
      <c r="H492" s="219"/>
      <c r="I492" s="221"/>
      <c r="J492" s="217"/>
      <c r="K492" s="217"/>
      <c r="L492" s="222"/>
      <c r="M492" s="223"/>
      <c r="N492" s="224"/>
      <c r="O492" s="224"/>
      <c r="P492" s="224"/>
      <c r="Q492" s="224"/>
      <c r="R492" s="224"/>
      <c r="S492" s="224"/>
      <c r="T492" s="225"/>
      <c r="AT492" s="226" t="s">
        <v>136</v>
      </c>
      <c r="AU492" s="226" t="s">
        <v>84</v>
      </c>
      <c r="AV492" s="215" t="s">
        <v>82</v>
      </c>
      <c r="AW492" s="215" t="s">
        <v>35</v>
      </c>
      <c r="AX492" s="215" t="s">
        <v>74</v>
      </c>
      <c r="AY492" s="226" t="s">
        <v>124</v>
      </c>
    </row>
    <row r="493" s="215" customFormat="true" ht="12.8" hidden="false" customHeight="false" outlineLevel="0" collapsed="false">
      <c r="B493" s="216"/>
      <c r="C493" s="217"/>
      <c r="D493" s="218" t="s">
        <v>136</v>
      </c>
      <c r="E493" s="219"/>
      <c r="F493" s="220" t="s">
        <v>329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36</v>
      </c>
      <c r="AU493" s="226" t="s">
        <v>84</v>
      </c>
      <c r="AV493" s="215" t="s">
        <v>82</v>
      </c>
      <c r="AW493" s="215" t="s">
        <v>35</v>
      </c>
      <c r="AX493" s="215" t="s">
        <v>74</v>
      </c>
      <c r="AY493" s="226" t="s">
        <v>124</v>
      </c>
    </row>
    <row r="494" s="227" customFormat="true" ht="12.8" hidden="false" customHeight="false" outlineLevel="0" collapsed="false">
      <c r="B494" s="228"/>
      <c r="C494" s="229"/>
      <c r="D494" s="218" t="s">
        <v>136</v>
      </c>
      <c r="E494" s="230"/>
      <c r="F494" s="231" t="s">
        <v>330</v>
      </c>
      <c r="G494" s="229"/>
      <c r="H494" s="232" t="n">
        <v>104.1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36</v>
      </c>
      <c r="AU494" s="238" t="s">
        <v>84</v>
      </c>
      <c r="AV494" s="227" t="s">
        <v>84</v>
      </c>
      <c r="AW494" s="227" t="s">
        <v>35</v>
      </c>
      <c r="AX494" s="227" t="s">
        <v>74</v>
      </c>
      <c r="AY494" s="238" t="s">
        <v>124</v>
      </c>
    </row>
    <row r="495" s="215" customFormat="true" ht="12.8" hidden="false" customHeight="false" outlineLevel="0" collapsed="false">
      <c r="B495" s="216"/>
      <c r="C495" s="217"/>
      <c r="D495" s="218" t="s">
        <v>136</v>
      </c>
      <c r="E495" s="219"/>
      <c r="F495" s="220" t="s">
        <v>139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36</v>
      </c>
      <c r="AU495" s="226" t="s">
        <v>84</v>
      </c>
      <c r="AV495" s="215" t="s">
        <v>82</v>
      </c>
      <c r="AW495" s="215" t="s">
        <v>35</v>
      </c>
      <c r="AX495" s="215" t="s">
        <v>74</v>
      </c>
      <c r="AY495" s="226" t="s">
        <v>124</v>
      </c>
    </row>
    <row r="496" s="215" customFormat="true" ht="12.8" hidden="false" customHeight="false" outlineLevel="0" collapsed="false">
      <c r="B496" s="216"/>
      <c r="C496" s="217"/>
      <c r="D496" s="218" t="s">
        <v>136</v>
      </c>
      <c r="E496" s="219"/>
      <c r="F496" s="220" t="s">
        <v>329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36</v>
      </c>
      <c r="AU496" s="226" t="s">
        <v>84</v>
      </c>
      <c r="AV496" s="215" t="s">
        <v>82</v>
      </c>
      <c r="AW496" s="215" t="s">
        <v>35</v>
      </c>
      <c r="AX496" s="215" t="s">
        <v>74</v>
      </c>
      <c r="AY496" s="226" t="s">
        <v>124</v>
      </c>
    </row>
    <row r="497" s="227" customFormat="true" ht="12.8" hidden="false" customHeight="false" outlineLevel="0" collapsed="false">
      <c r="B497" s="228"/>
      <c r="C497" s="229"/>
      <c r="D497" s="218" t="s">
        <v>136</v>
      </c>
      <c r="E497" s="230"/>
      <c r="F497" s="231" t="s">
        <v>331</v>
      </c>
      <c r="G497" s="229"/>
      <c r="H497" s="232" t="n">
        <v>110.8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36</v>
      </c>
      <c r="AU497" s="238" t="s">
        <v>84</v>
      </c>
      <c r="AV497" s="227" t="s">
        <v>84</v>
      </c>
      <c r="AW497" s="227" t="s">
        <v>35</v>
      </c>
      <c r="AX497" s="227" t="s">
        <v>74</v>
      </c>
      <c r="AY497" s="238" t="s">
        <v>124</v>
      </c>
    </row>
    <row r="498" s="239" customFormat="true" ht="12.8" hidden="false" customHeight="false" outlineLevel="0" collapsed="false">
      <c r="B498" s="240"/>
      <c r="C498" s="241"/>
      <c r="D498" s="218" t="s">
        <v>136</v>
      </c>
      <c r="E498" s="242"/>
      <c r="F498" s="243" t="s">
        <v>143</v>
      </c>
      <c r="G498" s="241"/>
      <c r="H498" s="244" t="n">
        <v>214.9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36</v>
      </c>
      <c r="AU498" s="250" t="s">
        <v>84</v>
      </c>
      <c r="AV498" s="239" t="s">
        <v>132</v>
      </c>
      <c r="AW498" s="239" t="s">
        <v>35</v>
      </c>
      <c r="AX498" s="239" t="s">
        <v>82</v>
      </c>
      <c r="AY498" s="250" t="s">
        <v>124</v>
      </c>
    </row>
    <row r="499" s="31" customFormat="true" ht="33" hidden="false" customHeight="true" outlineLevel="0" collapsed="false">
      <c r="A499" s="24"/>
      <c r="B499" s="25"/>
      <c r="C499" s="197" t="s">
        <v>560</v>
      </c>
      <c r="D499" s="197" t="s">
        <v>127</v>
      </c>
      <c r="E499" s="198" t="s">
        <v>708</v>
      </c>
      <c r="F499" s="199" t="s">
        <v>709</v>
      </c>
      <c r="G499" s="200" t="s">
        <v>284</v>
      </c>
      <c r="H499" s="201" t="n">
        <v>214.9</v>
      </c>
      <c r="I499" s="202"/>
      <c r="J499" s="203" t="n">
        <f aca="false">ROUND(I499*H499,2)</f>
        <v>0</v>
      </c>
      <c r="K499" s="199" t="s">
        <v>131</v>
      </c>
      <c r="L499" s="30"/>
      <c r="M499" s="204"/>
      <c r="N499" s="205" t="s">
        <v>45</v>
      </c>
      <c r="O499" s="67"/>
      <c r="P499" s="206" t="n">
        <f aca="false">O499*H499</f>
        <v>0</v>
      </c>
      <c r="Q499" s="206" t="n">
        <v>0.00077</v>
      </c>
      <c r="R499" s="206" t="n">
        <f aca="false">Q499*H499</f>
        <v>0.165473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65</v>
      </c>
      <c r="AT499" s="208" t="s">
        <v>127</v>
      </c>
      <c r="AU499" s="208" t="s">
        <v>84</v>
      </c>
      <c r="AY499" s="3" t="s">
        <v>124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2</v>
      </c>
      <c r="BK499" s="209" t="n">
        <f aca="false">ROUND(I499*H499,2)</f>
        <v>0</v>
      </c>
      <c r="BL499" s="3" t="s">
        <v>265</v>
      </c>
      <c r="BM499" s="208" t="s">
        <v>710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4</v>
      </c>
      <c r="E500" s="26"/>
      <c r="F500" s="211" t="s">
        <v>71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4</v>
      </c>
      <c r="AU500" s="3" t="s">
        <v>84</v>
      </c>
    </row>
    <row r="501" s="215" customFormat="true" ht="12.8" hidden="false" customHeight="false" outlineLevel="0" collapsed="false">
      <c r="B501" s="216"/>
      <c r="C501" s="217"/>
      <c r="D501" s="218" t="s">
        <v>136</v>
      </c>
      <c r="E501" s="219"/>
      <c r="F501" s="220" t="s">
        <v>137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36</v>
      </c>
      <c r="AU501" s="226" t="s">
        <v>84</v>
      </c>
      <c r="AV501" s="215" t="s">
        <v>82</v>
      </c>
      <c r="AW501" s="215" t="s">
        <v>35</v>
      </c>
      <c r="AX501" s="215" t="s">
        <v>74</v>
      </c>
      <c r="AY501" s="226" t="s">
        <v>124</v>
      </c>
    </row>
    <row r="502" s="215" customFormat="true" ht="12.8" hidden="false" customHeight="false" outlineLevel="0" collapsed="false">
      <c r="B502" s="216"/>
      <c r="C502" s="217"/>
      <c r="D502" s="218" t="s">
        <v>136</v>
      </c>
      <c r="E502" s="219"/>
      <c r="F502" s="220" t="s">
        <v>329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36</v>
      </c>
      <c r="AU502" s="226" t="s">
        <v>84</v>
      </c>
      <c r="AV502" s="215" t="s">
        <v>82</v>
      </c>
      <c r="AW502" s="215" t="s">
        <v>35</v>
      </c>
      <c r="AX502" s="215" t="s">
        <v>74</v>
      </c>
      <c r="AY502" s="226" t="s">
        <v>124</v>
      </c>
    </row>
    <row r="503" s="227" customFormat="true" ht="12.8" hidden="false" customHeight="false" outlineLevel="0" collapsed="false">
      <c r="B503" s="228"/>
      <c r="C503" s="229"/>
      <c r="D503" s="218" t="s">
        <v>136</v>
      </c>
      <c r="E503" s="230"/>
      <c r="F503" s="231" t="s">
        <v>330</v>
      </c>
      <c r="G503" s="229"/>
      <c r="H503" s="232" t="n">
        <v>104.1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36</v>
      </c>
      <c r="AU503" s="238" t="s">
        <v>84</v>
      </c>
      <c r="AV503" s="227" t="s">
        <v>84</v>
      </c>
      <c r="AW503" s="227" t="s">
        <v>35</v>
      </c>
      <c r="AX503" s="227" t="s">
        <v>74</v>
      </c>
      <c r="AY503" s="238" t="s">
        <v>124</v>
      </c>
    </row>
    <row r="504" s="215" customFormat="true" ht="12.8" hidden="false" customHeight="false" outlineLevel="0" collapsed="false">
      <c r="B504" s="216"/>
      <c r="C504" s="217"/>
      <c r="D504" s="218" t="s">
        <v>136</v>
      </c>
      <c r="E504" s="219"/>
      <c r="F504" s="220" t="s">
        <v>139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36</v>
      </c>
      <c r="AU504" s="226" t="s">
        <v>84</v>
      </c>
      <c r="AV504" s="215" t="s">
        <v>82</v>
      </c>
      <c r="AW504" s="215" t="s">
        <v>35</v>
      </c>
      <c r="AX504" s="215" t="s">
        <v>74</v>
      </c>
      <c r="AY504" s="226" t="s">
        <v>124</v>
      </c>
    </row>
    <row r="505" s="215" customFormat="true" ht="12.8" hidden="false" customHeight="false" outlineLevel="0" collapsed="false">
      <c r="B505" s="216"/>
      <c r="C505" s="217"/>
      <c r="D505" s="218" t="s">
        <v>136</v>
      </c>
      <c r="E505" s="219"/>
      <c r="F505" s="220" t="s">
        <v>329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36</v>
      </c>
      <c r="AU505" s="226" t="s">
        <v>84</v>
      </c>
      <c r="AV505" s="215" t="s">
        <v>82</v>
      </c>
      <c r="AW505" s="215" t="s">
        <v>35</v>
      </c>
      <c r="AX505" s="215" t="s">
        <v>74</v>
      </c>
      <c r="AY505" s="226" t="s">
        <v>124</v>
      </c>
    </row>
    <row r="506" s="227" customFormat="true" ht="12.8" hidden="false" customHeight="false" outlineLevel="0" collapsed="false">
      <c r="B506" s="228"/>
      <c r="C506" s="229"/>
      <c r="D506" s="218" t="s">
        <v>136</v>
      </c>
      <c r="E506" s="230"/>
      <c r="F506" s="231" t="s">
        <v>331</v>
      </c>
      <c r="G506" s="229"/>
      <c r="H506" s="232" t="n">
        <v>110.8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36</v>
      </c>
      <c r="AU506" s="238" t="s">
        <v>84</v>
      </c>
      <c r="AV506" s="227" t="s">
        <v>84</v>
      </c>
      <c r="AW506" s="227" t="s">
        <v>35</v>
      </c>
      <c r="AX506" s="227" t="s">
        <v>74</v>
      </c>
      <c r="AY506" s="238" t="s">
        <v>124</v>
      </c>
    </row>
    <row r="507" s="239" customFormat="true" ht="12.8" hidden="false" customHeight="false" outlineLevel="0" collapsed="false">
      <c r="B507" s="240"/>
      <c r="C507" s="241"/>
      <c r="D507" s="218" t="s">
        <v>136</v>
      </c>
      <c r="E507" s="242"/>
      <c r="F507" s="243" t="s">
        <v>143</v>
      </c>
      <c r="G507" s="241"/>
      <c r="H507" s="244" t="n">
        <v>214.9</v>
      </c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36</v>
      </c>
      <c r="AU507" s="250" t="s">
        <v>84</v>
      </c>
      <c r="AV507" s="239" t="s">
        <v>132</v>
      </c>
      <c r="AW507" s="239" t="s">
        <v>35</v>
      </c>
      <c r="AX507" s="239" t="s">
        <v>82</v>
      </c>
      <c r="AY507" s="250" t="s">
        <v>124</v>
      </c>
    </row>
    <row r="508" s="31" customFormat="true" ht="24.15" hidden="false" customHeight="true" outlineLevel="0" collapsed="false">
      <c r="A508" s="24"/>
      <c r="B508" s="25"/>
      <c r="C508" s="197" t="s">
        <v>712</v>
      </c>
      <c r="D508" s="197" t="s">
        <v>127</v>
      </c>
      <c r="E508" s="198" t="s">
        <v>490</v>
      </c>
      <c r="F508" s="199" t="s">
        <v>491</v>
      </c>
      <c r="G508" s="200" t="s">
        <v>284</v>
      </c>
      <c r="H508" s="201" t="n">
        <v>8.64</v>
      </c>
      <c r="I508" s="202"/>
      <c r="J508" s="203" t="n">
        <f aca="false">ROUND(I508*H508,2)</f>
        <v>0</v>
      </c>
      <c r="K508" s="199" t="s">
        <v>131</v>
      </c>
      <c r="L508" s="30"/>
      <c r="M508" s="204"/>
      <c r="N508" s="205" t="s">
        <v>45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.00223</v>
      </c>
      <c r="T508" s="207" t="n">
        <f aca="false">S508*H508</f>
        <v>0.0192672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65</v>
      </c>
      <c r="AT508" s="208" t="s">
        <v>127</v>
      </c>
      <c r="AU508" s="208" t="s">
        <v>84</v>
      </c>
      <c r="AY508" s="3" t="s">
        <v>124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2</v>
      </c>
      <c r="BK508" s="209" t="n">
        <f aca="false">ROUND(I508*H508,2)</f>
        <v>0</v>
      </c>
      <c r="BL508" s="3" t="s">
        <v>265</v>
      </c>
      <c r="BM508" s="208" t="s">
        <v>713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4</v>
      </c>
      <c r="E509" s="26"/>
      <c r="F509" s="211" t="s">
        <v>493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4</v>
      </c>
      <c r="AU509" s="3" t="s">
        <v>84</v>
      </c>
    </row>
    <row r="510" s="215" customFormat="true" ht="12.8" hidden="false" customHeight="false" outlineLevel="0" collapsed="false">
      <c r="B510" s="216"/>
      <c r="C510" s="217"/>
      <c r="D510" s="218" t="s">
        <v>136</v>
      </c>
      <c r="E510" s="219"/>
      <c r="F510" s="220" t="s">
        <v>137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36</v>
      </c>
      <c r="AU510" s="226" t="s">
        <v>84</v>
      </c>
      <c r="AV510" s="215" t="s">
        <v>82</v>
      </c>
      <c r="AW510" s="215" t="s">
        <v>35</v>
      </c>
      <c r="AX510" s="215" t="s">
        <v>74</v>
      </c>
      <c r="AY510" s="226" t="s">
        <v>124</v>
      </c>
    </row>
    <row r="511" s="215" customFormat="true" ht="12.8" hidden="false" customHeight="false" outlineLevel="0" collapsed="false">
      <c r="B511" s="216"/>
      <c r="C511" s="217"/>
      <c r="D511" s="218" t="s">
        <v>136</v>
      </c>
      <c r="E511" s="219"/>
      <c r="F511" s="220" t="s">
        <v>494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36</v>
      </c>
      <c r="AU511" s="226" t="s">
        <v>84</v>
      </c>
      <c r="AV511" s="215" t="s">
        <v>82</v>
      </c>
      <c r="AW511" s="215" t="s">
        <v>35</v>
      </c>
      <c r="AX511" s="215" t="s">
        <v>74</v>
      </c>
      <c r="AY511" s="226" t="s">
        <v>124</v>
      </c>
    </row>
    <row r="512" s="227" customFormat="true" ht="12.8" hidden="false" customHeight="false" outlineLevel="0" collapsed="false">
      <c r="B512" s="228"/>
      <c r="C512" s="229"/>
      <c r="D512" s="218" t="s">
        <v>136</v>
      </c>
      <c r="E512" s="230"/>
      <c r="F512" s="231" t="s">
        <v>495</v>
      </c>
      <c r="G512" s="229"/>
      <c r="H512" s="232" t="n">
        <v>8.64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36</v>
      </c>
      <c r="AU512" s="238" t="s">
        <v>84</v>
      </c>
      <c r="AV512" s="227" t="s">
        <v>84</v>
      </c>
      <c r="AW512" s="227" t="s">
        <v>35</v>
      </c>
      <c r="AX512" s="227" t="s">
        <v>82</v>
      </c>
      <c r="AY512" s="238" t="s">
        <v>124</v>
      </c>
    </row>
    <row r="513" s="31" customFormat="true" ht="37.8" hidden="false" customHeight="true" outlineLevel="0" collapsed="false">
      <c r="A513" s="24"/>
      <c r="B513" s="25"/>
      <c r="C513" s="197" t="s">
        <v>714</v>
      </c>
      <c r="D513" s="197" t="s">
        <v>127</v>
      </c>
      <c r="E513" s="198" t="s">
        <v>497</v>
      </c>
      <c r="F513" s="199" t="s">
        <v>498</v>
      </c>
      <c r="G513" s="200" t="s">
        <v>284</v>
      </c>
      <c r="H513" s="201" t="n">
        <v>8.64</v>
      </c>
      <c r="I513" s="202"/>
      <c r="J513" s="203" t="n">
        <f aca="false">ROUND(I513*H513,2)</f>
        <v>0</v>
      </c>
      <c r="K513" s="199" t="s">
        <v>131</v>
      </c>
      <c r="L513" s="30"/>
      <c r="M513" s="204"/>
      <c r="N513" s="205" t="s">
        <v>45</v>
      </c>
      <c r="O513" s="67"/>
      <c r="P513" s="206" t="n">
        <f aca="false">O513*H513</f>
        <v>0</v>
      </c>
      <c r="Q513" s="206" t="n">
        <v>0.00233</v>
      </c>
      <c r="R513" s="206" t="n">
        <f aca="false">Q513*H513</f>
        <v>0.020131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65</v>
      </c>
      <c r="AT513" s="208" t="s">
        <v>127</v>
      </c>
      <c r="AU513" s="208" t="s">
        <v>84</v>
      </c>
      <c r="AY513" s="3" t="s">
        <v>124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2</v>
      </c>
      <c r="BK513" s="209" t="n">
        <f aca="false">ROUND(I513*H513,2)</f>
        <v>0</v>
      </c>
      <c r="BL513" s="3" t="s">
        <v>265</v>
      </c>
      <c r="BM513" s="208" t="s">
        <v>715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4</v>
      </c>
      <c r="E514" s="26"/>
      <c r="F514" s="211" t="s">
        <v>500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4</v>
      </c>
      <c r="AU514" s="3" t="s">
        <v>84</v>
      </c>
    </row>
    <row r="515" s="215" customFormat="true" ht="12.8" hidden="false" customHeight="false" outlineLevel="0" collapsed="false">
      <c r="B515" s="216"/>
      <c r="C515" s="217"/>
      <c r="D515" s="218" t="s">
        <v>136</v>
      </c>
      <c r="E515" s="219"/>
      <c r="F515" s="220" t="s">
        <v>137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36</v>
      </c>
      <c r="AU515" s="226" t="s">
        <v>84</v>
      </c>
      <c r="AV515" s="215" t="s">
        <v>82</v>
      </c>
      <c r="AW515" s="215" t="s">
        <v>35</v>
      </c>
      <c r="AX515" s="215" t="s">
        <v>74</v>
      </c>
      <c r="AY515" s="226" t="s">
        <v>124</v>
      </c>
    </row>
    <row r="516" s="215" customFormat="true" ht="12.8" hidden="false" customHeight="false" outlineLevel="0" collapsed="false">
      <c r="B516" s="216"/>
      <c r="C516" s="217"/>
      <c r="D516" s="218" t="s">
        <v>136</v>
      </c>
      <c r="E516" s="219"/>
      <c r="F516" s="220" t="s">
        <v>494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36</v>
      </c>
      <c r="AU516" s="226" t="s">
        <v>84</v>
      </c>
      <c r="AV516" s="215" t="s">
        <v>82</v>
      </c>
      <c r="AW516" s="215" t="s">
        <v>35</v>
      </c>
      <c r="AX516" s="215" t="s">
        <v>74</v>
      </c>
      <c r="AY516" s="226" t="s">
        <v>124</v>
      </c>
    </row>
    <row r="517" s="227" customFormat="true" ht="12.8" hidden="false" customHeight="false" outlineLevel="0" collapsed="false">
      <c r="B517" s="228"/>
      <c r="C517" s="229"/>
      <c r="D517" s="218" t="s">
        <v>136</v>
      </c>
      <c r="E517" s="230"/>
      <c r="F517" s="231" t="s">
        <v>495</v>
      </c>
      <c r="G517" s="229"/>
      <c r="H517" s="232" t="n">
        <v>8.64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6</v>
      </c>
      <c r="AU517" s="238" t="s">
        <v>84</v>
      </c>
      <c r="AV517" s="227" t="s">
        <v>84</v>
      </c>
      <c r="AW517" s="227" t="s">
        <v>35</v>
      </c>
      <c r="AX517" s="227" t="s">
        <v>82</v>
      </c>
      <c r="AY517" s="238" t="s">
        <v>124</v>
      </c>
    </row>
    <row r="518" s="31" customFormat="true" ht="55.5" hidden="false" customHeight="true" outlineLevel="0" collapsed="false">
      <c r="A518" s="24"/>
      <c r="B518" s="25"/>
      <c r="C518" s="197" t="s">
        <v>716</v>
      </c>
      <c r="D518" s="197" t="s">
        <v>127</v>
      </c>
      <c r="E518" s="198" t="s">
        <v>502</v>
      </c>
      <c r="F518" s="199" t="s">
        <v>503</v>
      </c>
      <c r="G518" s="200" t="s">
        <v>449</v>
      </c>
      <c r="H518" s="201" t="n">
        <v>0.186</v>
      </c>
      <c r="I518" s="202"/>
      <c r="J518" s="203" t="n">
        <f aca="false">ROUND(I518*H518,2)</f>
        <v>0</v>
      </c>
      <c r="K518" s="199" t="s">
        <v>131</v>
      </c>
      <c r="L518" s="30"/>
      <c r="M518" s="204"/>
      <c r="N518" s="205" t="s">
        <v>45</v>
      </c>
      <c r="O518" s="67"/>
      <c r="P518" s="206" t="n">
        <f aca="false">O518*H518</f>
        <v>0</v>
      </c>
      <c r="Q518" s="206" t="n">
        <v>0</v>
      </c>
      <c r="R518" s="206" t="n">
        <f aca="false">Q518*H518</f>
        <v>0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65</v>
      </c>
      <c r="AT518" s="208" t="s">
        <v>127</v>
      </c>
      <c r="AU518" s="208" t="s">
        <v>84</v>
      </c>
      <c r="AY518" s="3" t="s">
        <v>124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2</v>
      </c>
      <c r="BK518" s="209" t="n">
        <f aca="false">ROUND(I518*H518,2)</f>
        <v>0</v>
      </c>
      <c r="BL518" s="3" t="s">
        <v>265</v>
      </c>
      <c r="BM518" s="208" t="s">
        <v>717</v>
      </c>
    </row>
    <row r="519" s="31" customFormat="true" ht="12.8" hidden="false" customHeight="false" outlineLevel="0" collapsed="false">
      <c r="A519" s="24"/>
      <c r="B519" s="25"/>
      <c r="C519" s="26"/>
      <c r="D519" s="210" t="s">
        <v>134</v>
      </c>
      <c r="E519" s="26"/>
      <c r="F519" s="211" t="s">
        <v>505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4</v>
      </c>
      <c r="AU519" s="3" t="s">
        <v>84</v>
      </c>
    </row>
    <row r="520" s="180" customFormat="true" ht="22.8" hidden="false" customHeight="true" outlineLevel="0" collapsed="false">
      <c r="B520" s="181"/>
      <c r="C520" s="182"/>
      <c r="D520" s="183" t="s">
        <v>73</v>
      </c>
      <c r="E520" s="195" t="s">
        <v>506</v>
      </c>
      <c r="F520" s="195" t="s">
        <v>507</v>
      </c>
      <c r="G520" s="182"/>
      <c r="H520" s="182"/>
      <c r="I520" s="185"/>
      <c r="J520" s="196" t="n">
        <f aca="false">BK520</f>
        <v>0</v>
      </c>
      <c r="K520" s="182"/>
      <c r="L520" s="187"/>
      <c r="M520" s="188"/>
      <c r="N520" s="189"/>
      <c r="O520" s="189"/>
      <c r="P520" s="190" t="n">
        <f aca="false">SUM(P521:P534)</f>
        <v>0</v>
      </c>
      <c r="Q520" s="189"/>
      <c r="R520" s="190" t="n">
        <f aca="false">SUM(R521:R534)</f>
        <v>0.0140832</v>
      </c>
      <c r="S520" s="189"/>
      <c r="T520" s="191" t="n">
        <f aca="false">SUM(T521:T534)</f>
        <v>0.01755</v>
      </c>
      <c r="AR520" s="192" t="s">
        <v>84</v>
      </c>
      <c r="AT520" s="193" t="s">
        <v>73</v>
      </c>
      <c r="AU520" s="193" t="s">
        <v>82</v>
      </c>
      <c r="AY520" s="192" t="s">
        <v>124</v>
      </c>
      <c r="BK520" s="194" t="n">
        <f aca="false">SUM(BK521:BK534)</f>
        <v>0</v>
      </c>
    </row>
    <row r="521" s="31" customFormat="true" ht="24.15" hidden="false" customHeight="true" outlineLevel="0" collapsed="false">
      <c r="A521" s="24"/>
      <c r="B521" s="25"/>
      <c r="C521" s="197" t="s">
        <v>718</v>
      </c>
      <c r="D521" s="197" t="s">
        <v>127</v>
      </c>
      <c r="E521" s="198" t="s">
        <v>509</v>
      </c>
      <c r="F521" s="199" t="s">
        <v>510</v>
      </c>
      <c r="G521" s="200" t="s">
        <v>284</v>
      </c>
      <c r="H521" s="201" t="n">
        <v>5.4</v>
      </c>
      <c r="I521" s="202"/>
      <c r="J521" s="203" t="n">
        <f aca="false">ROUND(I521*H521,2)</f>
        <v>0</v>
      </c>
      <c r="K521" s="199" t="s">
        <v>131</v>
      </c>
      <c r="L521" s="30"/>
      <c r="M521" s="204"/>
      <c r="N521" s="205" t="s">
        <v>45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.00325</v>
      </c>
      <c r="T521" s="207" t="n">
        <f aca="false">S521*H521</f>
        <v>0.0175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65</v>
      </c>
      <c r="AT521" s="208" t="s">
        <v>127</v>
      </c>
      <c r="AU521" s="208" t="s">
        <v>84</v>
      </c>
      <c r="AY521" s="3" t="s">
        <v>124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2</v>
      </c>
      <c r="BK521" s="209" t="n">
        <f aca="false">ROUND(I521*H521,2)</f>
        <v>0</v>
      </c>
      <c r="BL521" s="3" t="s">
        <v>265</v>
      </c>
      <c r="BM521" s="208" t="s">
        <v>719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4</v>
      </c>
      <c r="E522" s="26"/>
      <c r="F522" s="211" t="s">
        <v>51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4</v>
      </c>
      <c r="AU522" s="3" t="s">
        <v>84</v>
      </c>
    </row>
    <row r="523" s="215" customFormat="true" ht="12.8" hidden="false" customHeight="false" outlineLevel="0" collapsed="false">
      <c r="B523" s="216"/>
      <c r="C523" s="217"/>
      <c r="D523" s="218" t="s">
        <v>136</v>
      </c>
      <c r="E523" s="219"/>
      <c r="F523" s="220" t="s">
        <v>137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36</v>
      </c>
      <c r="AU523" s="226" t="s">
        <v>84</v>
      </c>
      <c r="AV523" s="215" t="s">
        <v>82</v>
      </c>
      <c r="AW523" s="215" t="s">
        <v>35</v>
      </c>
      <c r="AX523" s="215" t="s">
        <v>74</v>
      </c>
      <c r="AY523" s="226" t="s">
        <v>124</v>
      </c>
    </row>
    <row r="524" s="215" customFormat="true" ht="12.8" hidden="false" customHeight="false" outlineLevel="0" collapsed="false">
      <c r="B524" s="216"/>
      <c r="C524" s="217"/>
      <c r="D524" s="218" t="s">
        <v>136</v>
      </c>
      <c r="E524" s="219"/>
      <c r="F524" s="220" t="s">
        <v>513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36</v>
      </c>
      <c r="AU524" s="226" t="s">
        <v>84</v>
      </c>
      <c r="AV524" s="215" t="s">
        <v>82</v>
      </c>
      <c r="AW524" s="215" t="s">
        <v>35</v>
      </c>
      <c r="AX524" s="215" t="s">
        <v>74</v>
      </c>
      <c r="AY524" s="226" t="s">
        <v>124</v>
      </c>
    </row>
    <row r="525" s="227" customFormat="true" ht="12.8" hidden="false" customHeight="false" outlineLevel="0" collapsed="false">
      <c r="B525" s="228"/>
      <c r="C525" s="229"/>
      <c r="D525" s="218" t="s">
        <v>136</v>
      </c>
      <c r="E525" s="230"/>
      <c r="F525" s="231" t="s">
        <v>514</v>
      </c>
      <c r="G525" s="229"/>
      <c r="H525" s="232" t="n">
        <v>5.4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36</v>
      </c>
      <c r="AU525" s="238" t="s">
        <v>84</v>
      </c>
      <c r="AV525" s="227" t="s">
        <v>84</v>
      </c>
      <c r="AW525" s="227" t="s">
        <v>35</v>
      </c>
      <c r="AX525" s="227" t="s">
        <v>82</v>
      </c>
      <c r="AY525" s="238" t="s">
        <v>124</v>
      </c>
    </row>
    <row r="526" s="31" customFormat="true" ht="37.8" hidden="false" customHeight="true" outlineLevel="0" collapsed="false">
      <c r="A526" s="24"/>
      <c r="B526" s="25"/>
      <c r="C526" s="197" t="s">
        <v>720</v>
      </c>
      <c r="D526" s="197" t="s">
        <v>127</v>
      </c>
      <c r="E526" s="198" t="s">
        <v>516</v>
      </c>
      <c r="F526" s="199" t="s">
        <v>517</v>
      </c>
      <c r="G526" s="200" t="s">
        <v>284</v>
      </c>
      <c r="H526" s="201" t="n">
        <v>5.4</v>
      </c>
      <c r="I526" s="202"/>
      <c r="J526" s="203" t="n">
        <f aca="false">ROUND(I526*H526,2)</f>
        <v>0</v>
      </c>
      <c r="K526" s="199" t="s">
        <v>131</v>
      </c>
      <c r="L526" s="30"/>
      <c r="M526" s="204"/>
      <c r="N526" s="205" t="s">
        <v>45</v>
      </c>
      <c r="O526" s="67"/>
      <c r="P526" s="206" t="n">
        <f aca="false">O526*H526</f>
        <v>0</v>
      </c>
      <c r="Q526" s="206" t="n">
        <v>0.00043</v>
      </c>
      <c r="R526" s="206" t="n">
        <f aca="false">Q526*H526</f>
        <v>0.002322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65</v>
      </c>
      <c r="AT526" s="208" t="s">
        <v>127</v>
      </c>
      <c r="AU526" s="208" t="s">
        <v>84</v>
      </c>
      <c r="AY526" s="3" t="s">
        <v>124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2</v>
      </c>
      <c r="BK526" s="209" t="n">
        <f aca="false">ROUND(I526*H526,2)</f>
        <v>0</v>
      </c>
      <c r="BL526" s="3" t="s">
        <v>265</v>
      </c>
      <c r="BM526" s="208" t="s">
        <v>721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4</v>
      </c>
      <c r="E527" s="26"/>
      <c r="F527" s="211" t="s">
        <v>519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4</v>
      </c>
      <c r="AU527" s="3" t="s">
        <v>84</v>
      </c>
    </row>
    <row r="528" s="215" customFormat="true" ht="12.8" hidden="false" customHeight="false" outlineLevel="0" collapsed="false">
      <c r="B528" s="216"/>
      <c r="C528" s="217"/>
      <c r="D528" s="218" t="s">
        <v>136</v>
      </c>
      <c r="E528" s="219"/>
      <c r="F528" s="220" t="s">
        <v>137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36</v>
      </c>
      <c r="AU528" s="226" t="s">
        <v>84</v>
      </c>
      <c r="AV528" s="215" t="s">
        <v>82</v>
      </c>
      <c r="AW528" s="215" t="s">
        <v>35</v>
      </c>
      <c r="AX528" s="215" t="s">
        <v>74</v>
      </c>
      <c r="AY528" s="226" t="s">
        <v>124</v>
      </c>
    </row>
    <row r="529" s="215" customFormat="true" ht="12.8" hidden="false" customHeight="false" outlineLevel="0" collapsed="false">
      <c r="B529" s="216"/>
      <c r="C529" s="217"/>
      <c r="D529" s="218" t="s">
        <v>136</v>
      </c>
      <c r="E529" s="219"/>
      <c r="F529" s="220" t="s">
        <v>513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36</v>
      </c>
      <c r="AU529" s="226" t="s">
        <v>84</v>
      </c>
      <c r="AV529" s="215" t="s">
        <v>82</v>
      </c>
      <c r="AW529" s="215" t="s">
        <v>35</v>
      </c>
      <c r="AX529" s="215" t="s">
        <v>74</v>
      </c>
      <c r="AY529" s="226" t="s">
        <v>124</v>
      </c>
    </row>
    <row r="530" s="227" customFormat="true" ht="12.8" hidden="false" customHeight="false" outlineLevel="0" collapsed="false">
      <c r="B530" s="228"/>
      <c r="C530" s="229"/>
      <c r="D530" s="218" t="s">
        <v>136</v>
      </c>
      <c r="E530" s="230"/>
      <c r="F530" s="231" t="s">
        <v>514</v>
      </c>
      <c r="G530" s="229"/>
      <c r="H530" s="232" t="n">
        <v>5.4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6</v>
      </c>
      <c r="AU530" s="238" t="s">
        <v>84</v>
      </c>
      <c r="AV530" s="227" t="s">
        <v>84</v>
      </c>
      <c r="AW530" s="227" t="s">
        <v>35</v>
      </c>
      <c r="AX530" s="227" t="s">
        <v>82</v>
      </c>
      <c r="AY530" s="238" t="s">
        <v>124</v>
      </c>
    </row>
    <row r="531" s="31" customFormat="true" ht="24.15" hidden="false" customHeight="true" outlineLevel="0" collapsed="false">
      <c r="A531" s="24"/>
      <c r="B531" s="25"/>
      <c r="C531" s="251" t="s">
        <v>722</v>
      </c>
      <c r="D531" s="251" t="s">
        <v>199</v>
      </c>
      <c r="E531" s="252" t="s">
        <v>521</v>
      </c>
      <c r="F531" s="253" t="s">
        <v>522</v>
      </c>
      <c r="G531" s="254" t="s">
        <v>284</v>
      </c>
      <c r="H531" s="255" t="n">
        <v>5.94</v>
      </c>
      <c r="I531" s="256"/>
      <c r="J531" s="257" t="n">
        <f aca="false">ROUND(I531*H531,2)</f>
        <v>0</v>
      </c>
      <c r="K531" s="253" t="s">
        <v>131</v>
      </c>
      <c r="L531" s="258"/>
      <c r="M531" s="259"/>
      <c r="N531" s="260" t="s">
        <v>45</v>
      </c>
      <c r="O531" s="67"/>
      <c r="P531" s="206" t="n">
        <f aca="false">O531*H531</f>
        <v>0</v>
      </c>
      <c r="Q531" s="206" t="n">
        <v>0.00198</v>
      </c>
      <c r="R531" s="206" t="n">
        <f aca="false">Q531*H531</f>
        <v>0.0117612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384</v>
      </c>
      <c r="AT531" s="208" t="s">
        <v>199</v>
      </c>
      <c r="AU531" s="208" t="s">
        <v>84</v>
      </c>
      <c r="AY531" s="3" t="s">
        <v>124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2</v>
      </c>
      <c r="BK531" s="209" t="n">
        <f aca="false">ROUND(I531*H531,2)</f>
        <v>0</v>
      </c>
      <c r="BL531" s="3" t="s">
        <v>265</v>
      </c>
      <c r="BM531" s="208" t="s">
        <v>723</v>
      </c>
    </row>
    <row r="532" s="227" customFormat="true" ht="12.8" hidden="false" customHeight="false" outlineLevel="0" collapsed="false">
      <c r="B532" s="228"/>
      <c r="C532" s="229"/>
      <c r="D532" s="218" t="s">
        <v>136</v>
      </c>
      <c r="E532" s="229"/>
      <c r="F532" s="231" t="s">
        <v>524</v>
      </c>
      <c r="G532" s="229"/>
      <c r="H532" s="232" t="n">
        <v>5.94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36</v>
      </c>
      <c r="AU532" s="238" t="s">
        <v>84</v>
      </c>
      <c r="AV532" s="227" t="s">
        <v>84</v>
      </c>
      <c r="AW532" s="227" t="s">
        <v>4</v>
      </c>
      <c r="AX532" s="227" t="s">
        <v>82</v>
      </c>
      <c r="AY532" s="238" t="s">
        <v>124</v>
      </c>
    </row>
    <row r="533" s="31" customFormat="true" ht="55.5" hidden="false" customHeight="true" outlineLevel="0" collapsed="false">
      <c r="A533" s="24"/>
      <c r="B533" s="25"/>
      <c r="C533" s="197" t="s">
        <v>724</v>
      </c>
      <c r="D533" s="197" t="s">
        <v>127</v>
      </c>
      <c r="E533" s="198" t="s">
        <v>526</v>
      </c>
      <c r="F533" s="199" t="s">
        <v>527</v>
      </c>
      <c r="G533" s="200" t="s">
        <v>449</v>
      </c>
      <c r="H533" s="201" t="n">
        <v>0.014</v>
      </c>
      <c r="I533" s="202"/>
      <c r="J533" s="203" t="n">
        <f aca="false">ROUND(I533*H533,2)</f>
        <v>0</v>
      </c>
      <c r="K533" s="199" t="s">
        <v>131</v>
      </c>
      <c r="L533" s="30"/>
      <c r="M533" s="204"/>
      <c r="N533" s="205" t="s">
        <v>45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65</v>
      </c>
      <c r="AT533" s="208" t="s">
        <v>127</v>
      </c>
      <c r="AU533" s="208" t="s">
        <v>84</v>
      </c>
      <c r="AY533" s="3" t="s">
        <v>124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82</v>
      </c>
      <c r="BK533" s="209" t="n">
        <f aca="false">ROUND(I533*H533,2)</f>
        <v>0</v>
      </c>
      <c r="BL533" s="3" t="s">
        <v>265</v>
      </c>
      <c r="BM533" s="208" t="s">
        <v>725</v>
      </c>
    </row>
    <row r="534" s="31" customFormat="true" ht="12.8" hidden="false" customHeight="false" outlineLevel="0" collapsed="false">
      <c r="A534" s="24"/>
      <c r="B534" s="25"/>
      <c r="C534" s="26"/>
      <c r="D534" s="210" t="s">
        <v>134</v>
      </c>
      <c r="E534" s="26"/>
      <c r="F534" s="211" t="s">
        <v>529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4</v>
      </c>
      <c r="AU534" s="3" t="s">
        <v>84</v>
      </c>
    </row>
    <row r="535" s="180" customFormat="true" ht="22.8" hidden="false" customHeight="true" outlineLevel="0" collapsed="false">
      <c r="B535" s="181"/>
      <c r="C535" s="182"/>
      <c r="D535" s="183" t="s">
        <v>73</v>
      </c>
      <c r="E535" s="195" t="s">
        <v>530</v>
      </c>
      <c r="F535" s="195" t="s">
        <v>531</v>
      </c>
      <c r="G535" s="182"/>
      <c r="H535" s="182"/>
      <c r="I535" s="185"/>
      <c r="J535" s="196" t="n">
        <f aca="false">BK535</f>
        <v>0</v>
      </c>
      <c r="K535" s="182"/>
      <c r="L535" s="187"/>
      <c r="M535" s="188"/>
      <c r="N535" s="189"/>
      <c r="O535" s="189"/>
      <c r="P535" s="190" t="n">
        <f aca="false">SUM(P536:P559)</f>
        <v>0</v>
      </c>
      <c r="Q535" s="189"/>
      <c r="R535" s="190" t="n">
        <f aca="false">SUM(R536:R559)</f>
        <v>0</v>
      </c>
      <c r="S535" s="189"/>
      <c r="T535" s="191" t="n">
        <f aca="false">SUM(T536:T559)</f>
        <v>0</v>
      </c>
      <c r="AR535" s="192" t="s">
        <v>84</v>
      </c>
      <c r="AT535" s="193" t="s">
        <v>73</v>
      </c>
      <c r="AU535" s="193" t="s">
        <v>82</v>
      </c>
      <c r="AY535" s="192" t="s">
        <v>124</v>
      </c>
      <c r="BK535" s="194" t="n">
        <f aca="false">SUM(BK536:BK559)</f>
        <v>0</v>
      </c>
    </row>
    <row r="536" s="31" customFormat="true" ht="24.15" hidden="false" customHeight="true" outlineLevel="0" collapsed="false">
      <c r="A536" s="24"/>
      <c r="B536" s="25"/>
      <c r="C536" s="197" t="s">
        <v>726</v>
      </c>
      <c r="D536" s="197" t="s">
        <v>127</v>
      </c>
      <c r="E536" s="198" t="s">
        <v>533</v>
      </c>
      <c r="F536" s="199" t="s">
        <v>534</v>
      </c>
      <c r="G536" s="200" t="s">
        <v>284</v>
      </c>
      <c r="H536" s="201" t="n">
        <v>306.4</v>
      </c>
      <c r="I536" s="202"/>
      <c r="J536" s="203" t="n">
        <f aca="false">ROUND(I536*H536,2)</f>
        <v>0</v>
      </c>
      <c r="K536" s="199"/>
      <c r="L536" s="30"/>
      <c r="M536" s="204"/>
      <c r="N536" s="205" t="s">
        <v>45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65</v>
      </c>
      <c r="AT536" s="208" t="s">
        <v>127</v>
      </c>
      <c r="AU536" s="208" t="s">
        <v>84</v>
      </c>
      <c r="AY536" s="3" t="s">
        <v>124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2</v>
      </c>
      <c r="BK536" s="209" t="n">
        <f aca="false">ROUND(I536*H536,2)</f>
        <v>0</v>
      </c>
      <c r="BL536" s="3" t="s">
        <v>265</v>
      </c>
      <c r="BM536" s="208" t="s">
        <v>727</v>
      </c>
    </row>
    <row r="537" s="215" customFormat="true" ht="12.8" hidden="false" customHeight="false" outlineLevel="0" collapsed="false">
      <c r="B537" s="216"/>
      <c r="C537" s="217"/>
      <c r="D537" s="218" t="s">
        <v>136</v>
      </c>
      <c r="E537" s="219"/>
      <c r="F537" s="220" t="s">
        <v>137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36</v>
      </c>
      <c r="AU537" s="226" t="s">
        <v>84</v>
      </c>
      <c r="AV537" s="215" t="s">
        <v>82</v>
      </c>
      <c r="AW537" s="215" t="s">
        <v>35</v>
      </c>
      <c r="AX537" s="215" t="s">
        <v>74</v>
      </c>
      <c r="AY537" s="226" t="s">
        <v>124</v>
      </c>
    </row>
    <row r="538" s="227" customFormat="true" ht="12.8" hidden="false" customHeight="false" outlineLevel="0" collapsed="false">
      <c r="B538" s="228"/>
      <c r="C538" s="229"/>
      <c r="D538" s="218" t="s">
        <v>136</v>
      </c>
      <c r="E538" s="230"/>
      <c r="F538" s="231" t="s">
        <v>536</v>
      </c>
      <c r="G538" s="229"/>
      <c r="H538" s="232" t="n">
        <v>138.6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36</v>
      </c>
      <c r="AU538" s="238" t="s">
        <v>84</v>
      </c>
      <c r="AV538" s="227" t="s">
        <v>84</v>
      </c>
      <c r="AW538" s="227" t="s">
        <v>35</v>
      </c>
      <c r="AX538" s="227" t="s">
        <v>74</v>
      </c>
      <c r="AY538" s="238" t="s">
        <v>124</v>
      </c>
    </row>
    <row r="539" s="215" customFormat="true" ht="12.8" hidden="false" customHeight="false" outlineLevel="0" collapsed="false">
      <c r="B539" s="216"/>
      <c r="C539" s="217"/>
      <c r="D539" s="218" t="s">
        <v>136</v>
      </c>
      <c r="E539" s="219"/>
      <c r="F539" s="220" t="s">
        <v>139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36</v>
      </c>
      <c r="AU539" s="226" t="s">
        <v>84</v>
      </c>
      <c r="AV539" s="215" t="s">
        <v>82</v>
      </c>
      <c r="AW539" s="215" t="s">
        <v>35</v>
      </c>
      <c r="AX539" s="215" t="s">
        <v>74</v>
      </c>
      <c r="AY539" s="226" t="s">
        <v>124</v>
      </c>
    </row>
    <row r="540" s="227" customFormat="true" ht="12.8" hidden="false" customHeight="false" outlineLevel="0" collapsed="false">
      <c r="B540" s="228"/>
      <c r="C540" s="229"/>
      <c r="D540" s="218" t="s">
        <v>136</v>
      </c>
      <c r="E540" s="230"/>
      <c r="F540" s="231" t="s">
        <v>537</v>
      </c>
      <c r="G540" s="229"/>
      <c r="H540" s="232" t="n">
        <v>161.7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36</v>
      </c>
      <c r="AU540" s="238" t="s">
        <v>84</v>
      </c>
      <c r="AV540" s="227" t="s">
        <v>84</v>
      </c>
      <c r="AW540" s="227" t="s">
        <v>35</v>
      </c>
      <c r="AX540" s="227" t="s">
        <v>74</v>
      </c>
      <c r="AY540" s="238" t="s">
        <v>124</v>
      </c>
    </row>
    <row r="541" s="227" customFormat="true" ht="12.8" hidden="false" customHeight="false" outlineLevel="0" collapsed="false">
      <c r="B541" s="228"/>
      <c r="C541" s="229"/>
      <c r="D541" s="218" t="s">
        <v>136</v>
      </c>
      <c r="E541" s="230"/>
      <c r="F541" s="231" t="s">
        <v>538</v>
      </c>
      <c r="G541" s="229"/>
      <c r="H541" s="232" t="n">
        <v>6.1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36</v>
      </c>
      <c r="AU541" s="238" t="s">
        <v>84</v>
      </c>
      <c r="AV541" s="227" t="s">
        <v>84</v>
      </c>
      <c r="AW541" s="227" t="s">
        <v>35</v>
      </c>
      <c r="AX541" s="227" t="s">
        <v>74</v>
      </c>
      <c r="AY541" s="238" t="s">
        <v>124</v>
      </c>
    </row>
    <row r="542" s="239" customFormat="true" ht="12.8" hidden="false" customHeight="false" outlineLevel="0" collapsed="false">
      <c r="B542" s="240"/>
      <c r="C542" s="241"/>
      <c r="D542" s="218" t="s">
        <v>136</v>
      </c>
      <c r="E542" s="242"/>
      <c r="F542" s="243" t="s">
        <v>143</v>
      </c>
      <c r="G542" s="241"/>
      <c r="H542" s="244" t="n">
        <v>306.4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36</v>
      </c>
      <c r="AU542" s="250" t="s">
        <v>84</v>
      </c>
      <c r="AV542" s="239" t="s">
        <v>132</v>
      </c>
      <c r="AW542" s="239" t="s">
        <v>35</v>
      </c>
      <c r="AX542" s="239" t="s">
        <v>82</v>
      </c>
      <c r="AY542" s="250" t="s">
        <v>124</v>
      </c>
    </row>
    <row r="543" s="31" customFormat="true" ht="16.5" hidden="false" customHeight="true" outlineLevel="0" collapsed="false">
      <c r="A543" s="24"/>
      <c r="B543" s="25"/>
      <c r="C543" s="197" t="s">
        <v>728</v>
      </c>
      <c r="D543" s="197" t="s">
        <v>127</v>
      </c>
      <c r="E543" s="198" t="s">
        <v>540</v>
      </c>
      <c r="F543" s="199" t="s">
        <v>541</v>
      </c>
      <c r="G543" s="200" t="s">
        <v>192</v>
      </c>
      <c r="H543" s="201" t="n">
        <v>66</v>
      </c>
      <c r="I543" s="202"/>
      <c r="J543" s="203" t="n">
        <f aca="false">ROUND(I543*H543,2)</f>
        <v>0</v>
      </c>
      <c r="K543" s="199"/>
      <c r="L543" s="30"/>
      <c r="M543" s="204"/>
      <c r="N543" s="205" t="s">
        <v>45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65</v>
      </c>
      <c r="AT543" s="208" t="s">
        <v>127</v>
      </c>
      <c r="AU543" s="208" t="s">
        <v>84</v>
      </c>
      <c r="AY543" s="3" t="s">
        <v>124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2</v>
      </c>
      <c r="BK543" s="209" t="n">
        <f aca="false">ROUND(I543*H543,2)</f>
        <v>0</v>
      </c>
      <c r="BL543" s="3" t="s">
        <v>265</v>
      </c>
      <c r="BM543" s="208" t="s">
        <v>729</v>
      </c>
    </row>
    <row r="544" s="215" customFormat="true" ht="12.8" hidden="false" customHeight="false" outlineLevel="0" collapsed="false">
      <c r="B544" s="216"/>
      <c r="C544" s="217"/>
      <c r="D544" s="218" t="s">
        <v>136</v>
      </c>
      <c r="E544" s="219"/>
      <c r="F544" s="220" t="s">
        <v>543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36</v>
      </c>
      <c r="AU544" s="226" t="s">
        <v>84</v>
      </c>
      <c r="AV544" s="215" t="s">
        <v>82</v>
      </c>
      <c r="AW544" s="215" t="s">
        <v>35</v>
      </c>
      <c r="AX544" s="215" t="s">
        <v>74</v>
      </c>
      <c r="AY544" s="226" t="s">
        <v>124</v>
      </c>
    </row>
    <row r="545" s="215" customFormat="true" ht="12.8" hidden="false" customHeight="false" outlineLevel="0" collapsed="false">
      <c r="B545" s="216"/>
      <c r="C545" s="217"/>
      <c r="D545" s="218" t="s">
        <v>136</v>
      </c>
      <c r="E545" s="219"/>
      <c r="F545" s="220" t="s">
        <v>137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36</v>
      </c>
      <c r="AU545" s="226" t="s">
        <v>84</v>
      </c>
      <c r="AV545" s="215" t="s">
        <v>82</v>
      </c>
      <c r="AW545" s="215" t="s">
        <v>35</v>
      </c>
      <c r="AX545" s="215" t="s">
        <v>74</v>
      </c>
      <c r="AY545" s="226" t="s">
        <v>124</v>
      </c>
    </row>
    <row r="546" s="227" customFormat="true" ht="12.8" hidden="false" customHeight="false" outlineLevel="0" collapsed="false">
      <c r="B546" s="228"/>
      <c r="C546" s="229"/>
      <c r="D546" s="218" t="s">
        <v>136</v>
      </c>
      <c r="E546" s="230"/>
      <c r="F546" s="231" t="s">
        <v>364</v>
      </c>
      <c r="G546" s="229"/>
      <c r="H546" s="232" t="n">
        <v>30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6</v>
      </c>
      <c r="AU546" s="238" t="s">
        <v>84</v>
      </c>
      <c r="AV546" s="227" t="s">
        <v>84</v>
      </c>
      <c r="AW546" s="227" t="s">
        <v>35</v>
      </c>
      <c r="AX546" s="227" t="s">
        <v>74</v>
      </c>
      <c r="AY546" s="238" t="s">
        <v>124</v>
      </c>
    </row>
    <row r="547" s="215" customFormat="true" ht="12.8" hidden="false" customHeight="false" outlineLevel="0" collapsed="false">
      <c r="B547" s="216"/>
      <c r="C547" s="217"/>
      <c r="D547" s="218" t="s">
        <v>136</v>
      </c>
      <c r="E547" s="219"/>
      <c r="F547" s="220" t="s">
        <v>139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36</v>
      </c>
      <c r="AU547" s="226" t="s">
        <v>84</v>
      </c>
      <c r="AV547" s="215" t="s">
        <v>82</v>
      </c>
      <c r="AW547" s="215" t="s">
        <v>35</v>
      </c>
      <c r="AX547" s="215" t="s">
        <v>74</v>
      </c>
      <c r="AY547" s="226" t="s">
        <v>124</v>
      </c>
    </row>
    <row r="548" s="227" customFormat="true" ht="12.8" hidden="false" customHeight="false" outlineLevel="0" collapsed="false">
      <c r="B548" s="228"/>
      <c r="C548" s="229"/>
      <c r="D548" s="218" t="s">
        <v>136</v>
      </c>
      <c r="E548" s="230"/>
      <c r="F548" s="231" t="s">
        <v>410</v>
      </c>
      <c r="G548" s="229"/>
      <c r="H548" s="232" t="n">
        <v>36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6</v>
      </c>
      <c r="AU548" s="238" t="s">
        <v>84</v>
      </c>
      <c r="AV548" s="227" t="s">
        <v>84</v>
      </c>
      <c r="AW548" s="227" t="s">
        <v>35</v>
      </c>
      <c r="AX548" s="227" t="s">
        <v>74</v>
      </c>
      <c r="AY548" s="238" t="s">
        <v>124</v>
      </c>
    </row>
    <row r="549" s="239" customFormat="true" ht="12.8" hidden="false" customHeight="false" outlineLevel="0" collapsed="false">
      <c r="B549" s="240"/>
      <c r="C549" s="241"/>
      <c r="D549" s="218" t="s">
        <v>136</v>
      </c>
      <c r="E549" s="242"/>
      <c r="F549" s="243" t="s">
        <v>143</v>
      </c>
      <c r="G549" s="241"/>
      <c r="H549" s="244" t="n">
        <v>66</v>
      </c>
      <c r="I549" s="245"/>
      <c r="J549" s="241"/>
      <c r="K549" s="241"/>
      <c r="L549" s="246"/>
      <c r="M549" s="247"/>
      <c r="N549" s="248"/>
      <c r="O549" s="248"/>
      <c r="P549" s="248"/>
      <c r="Q549" s="248"/>
      <c r="R549" s="248"/>
      <c r="S549" s="248"/>
      <c r="T549" s="249"/>
      <c r="AT549" s="250" t="s">
        <v>136</v>
      </c>
      <c r="AU549" s="250" t="s">
        <v>84</v>
      </c>
      <c r="AV549" s="239" t="s">
        <v>132</v>
      </c>
      <c r="AW549" s="239" t="s">
        <v>35</v>
      </c>
      <c r="AX549" s="239" t="s">
        <v>82</v>
      </c>
      <c r="AY549" s="250" t="s">
        <v>124</v>
      </c>
    </row>
    <row r="550" s="31" customFormat="true" ht="44.25" hidden="false" customHeight="true" outlineLevel="0" collapsed="false">
      <c r="A550" s="24"/>
      <c r="B550" s="25"/>
      <c r="C550" s="197" t="s">
        <v>730</v>
      </c>
      <c r="D550" s="197" t="s">
        <v>127</v>
      </c>
      <c r="E550" s="198" t="s">
        <v>545</v>
      </c>
      <c r="F550" s="199" t="s">
        <v>546</v>
      </c>
      <c r="G550" s="200" t="s">
        <v>192</v>
      </c>
      <c r="H550" s="201" t="n">
        <v>66</v>
      </c>
      <c r="I550" s="202"/>
      <c r="J550" s="203" t="n">
        <f aca="false">ROUND(I550*H550,2)</f>
        <v>0</v>
      </c>
      <c r="K550" s="199" t="s">
        <v>131</v>
      </c>
      <c r="L550" s="30"/>
      <c r="M550" s="204"/>
      <c r="N550" s="205" t="s">
        <v>45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65</v>
      </c>
      <c r="AT550" s="208" t="s">
        <v>127</v>
      </c>
      <c r="AU550" s="208" t="s">
        <v>84</v>
      </c>
      <c r="AY550" s="3" t="s">
        <v>124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2</v>
      </c>
      <c r="BK550" s="209" t="n">
        <f aca="false">ROUND(I550*H550,2)</f>
        <v>0</v>
      </c>
      <c r="BL550" s="3" t="s">
        <v>265</v>
      </c>
      <c r="BM550" s="208" t="s">
        <v>731</v>
      </c>
    </row>
    <row r="551" s="31" customFormat="true" ht="12.8" hidden="false" customHeight="false" outlineLevel="0" collapsed="false">
      <c r="A551" s="24"/>
      <c r="B551" s="25"/>
      <c r="C551" s="26"/>
      <c r="D551" s="210" t="s">
        <v>134</v>
      </c>
      <c r="E551" s="26"/>
      <c r="F551" s="211" t="s">
        <v>548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4</v>
      </c>
      <c r="AU551" s="3" t="s">
        <v>84</v>
      </c>
    </row>
    <row r="552" s="215" customFormat="true" ht="12.8" hidden="false" customHeight="false" outlineLevel="0" collapsed="false">
      <c r="B552" s="216"/>
      <c r="C552" s="217"/>
      <c r="D552" s="218" t="s">
        <v>136</v>
      </c>
      <c r="E552" s="219"/>
      <c r="F552" s="220" t="s">
        <v>549</v>
      </c>
      <c r="G552" s="217"/>
      <c r="H552" s="219"/>
      <c r="I552" s="221"/>
      <c r="J552" s="217"/>
      <c r="K552" s="217"/>
      <c r="L552" s="222"/>
      <c r="M552" s="223"/>
      <c r="N552" s="224"/>
      <c r="O552" s="224"/>
      <c r="P552" s="224"/>
      <c r="Q552" s="224"/>
      <c r="R552" s="224"/>
      <c r="S552" s="224"/>
      <c r="T552" s="225"/>
      <c r="AT552" s="226" t="s">
        <v>136</v>
      </c>
      <c r="AU552" s="226" t="s">
        <v>84</v>
      </c>
      <c r="AV552" s="215" t="s">
        <v>82</v>
      </c>
      <c r="AW552" s="215" t="s">
        <v>35</v>
      </c>
      <c r="AX552" s="215" t="s">
        <v>74</v>
      </c>
      <c r="AY552" s="226" t="s">
        <v>124</v>
      </c>
    </row>
    <row r="553" s="215" customFormat="true" ht="12.8" hidden="false" customHeight="false" outlineLevel="0" collapsed="false">
      <c r="B553" s="216"/>
      <c r="C553" s="217"/>
      <c r="D553" s="218" t="s">
        <v>136</v>
      </c>
      <c r="E553" s="219"/>
      <c r="F553" s="220" t="s">
        <v>137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36</v>
      </c>
      <c r="AU553" s="226" t="s">
        <v>84</v>
      </c>
      <c r="AV553" s="215" t="s">
        <v>82</v>
      </c>
      <c r="AW553" s="215" t="s">
        <v>35</v>
      </c>
      <c r="AX553" s="215" t="s">
        <v>74</v>
      </c>
      <c r="AY553" s="226" t="s">
        <v>124</v>
      </c>
    </row>
    <row r="554" s="227" customFormat="true" ht="12.8" hidden="false" customHeight="false" outlineLevel="0" collapsed="false">
      <c r="B554" s="228"/>
      <c r="C554" s="229"/>
      <c r="D554" s="218" t="s">
        <v>136</v>
      </c>
      <c r="E554" s="230"/>
      <c r="F554" s="231" t="s">
        <v>364</v>
      </c>
      <c r="G554" s="229"/>
      <c r="H554" s="232" t="n">
        <v>30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36</v>
      </c>
      <c r="AU554" s="238" t="s">
        <v>84</v>
      </c>
      <c r="AV554" s="227" t="s">
        <v>84</v>
      </c>
      <c r="AW554" s="227" t="s">
        <v>35</v>
      </c>
      <c r="AX554" s="227" t="s">
        <v>74</v>
      </c>
      <c r="AY554" s="238" t="s">
        <v>124</v>
      </c>
    </row>
    <row r="555" s="215" customFormat="true" ht="12.8" hidden="false" customHeight="false" outlineLevel="0" collapsed="false">
      <c r="B555" s="216"/>
      <c r="C555" s="217"/>
      <c r="D555" s="218" t="s">
        <v>136</v>
      </c>
      <c r="E555" s="219"/>
      <c r="F555" s="220" t="s">
        <v>139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36</v>
      </c>
      <c r="AU555" s="226" t="s">
        <v>84</v>
      </c>
      <c r="AV555" s="215" t="s">
        <v>82</v>
      </c>
      <c r="AW555" s="215" t="s">
        <v>35</v>
      </c>
      <c r="AX555" s="215" t="s">
        <v>74</v>
      </c>
      <c r="AY555" s="226" t="s">
        <v>124</v>
      </c>
    </row>
    <row r="556" s="227" customFormat="true" ht="12.8" hidden="false" customHeight="false" outlineLevel="0" collapsed="false">
      <c r="B556" s="228"/>
      <c r="C556" s="229"/>
      <c r="D556" s="218" t="s">
        <v>136</v>
      </c>
      <c r="E556" s="230"/>
      <c r="F556" s="231" t="s">
        <v>410</v>
      </c>
      <c r="G556" s="229"/>
      <c r="H556" s="232" t="n">
        <v>36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36</v>
      </c>
      <c r="AU556" s="238" t="s">
        <v>84</v>
      </c>
      <c r="AV556" s="227" t="s">
        <v>84</v>
      </c>
      <c r="AW556" s="227" t="s">
        <v>35</v>
      </c>
      <c r="AX556" s="227" t="s">
        <v>74</v>
      </c>
      <c r="AY556" s="238" t="s">
        <v>124</v>
      </c>
    </row>
    <row r="557" s="239" customFormat="true" ht="12.8" hidden="false" customHeight="false" outlineLevel="0" collapsed="false">
      <c r="B557" s="240"/>
      <c r="C557" s="241"/>
      <c r="D557" s="218" t="s">
        <v>136</v>
      </c>
      <c r="E557" s="242"/>
      <c r="F557" s="243" t="s">
        <v>143</v>
      </c>
      <c r="G557" s="241"/>
      <c r="H557" s="244" t="n">
        <v>66</v>
      </c>
      <c r="I557" s="245"/>
      <c r="J557" s="241"/>
      <c r="K557" s="241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36</v>
      </c>
      <c r="AU557" s="250" t="s">
        <v>84</v>
      </c>
      <c r="AV557" s="239" t="s">
        <v>132</v>
      </c>
      <c r="AW557" s="239" t="s">
        <v>35</v>
      </c>
      <c r="AX557" s="239" t="s">
        <v>82</v>
      </c>
      <c r="AY557" s="250" t="s">
        <v>124</v>
      </c>
    </row>
    <row r="558" s="31" customFormat="true" ht="55.5" hidden="false" customHeight="true" outlineLevel="0" collapsed="false">
      <c r="A558" s="24"/>
      <c r="B558" s="25"/>
      <c r="C558" s="197" t="s">
        <v>732</v>
      </c>
      <c r="D558" s="197" t="s">
        <v>127</v>
      </c>
      <c r="E558" s="198" t="s">
        <v>551</v>
      </c>
      <c r="F558" s="199" t="s">
        <v>552</v>
      </c>
      <c r="G558" s="200" t="s">
        <v>553</v>
      </c>
      <c r="H558" s="262"/>
      <c r="I558" s="202"/>
      <c r="J558" s="203" t="n">
        <f aca="false">ROUND(I558*H558,2)</f>
        <v>0</v>
      </c>
      <c r="K558" s="199" t="s">
        <v>131</v>
      </c>
      <c r="L558" s="30"/>
      <c r="M558" s="204"/>
      <c r="N558" s="205" t="s">
        <v>45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65</v>
      </c>
      <c r="AT558" s="208" t="s">
        <v>127</v>
      </c>
      <c r="AU558" s="208" t="s">
        <v>84</v>
      </c>
      <c r="AY558" s="3" t="s">
        <v>124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2</v>
      </c>
      <c r="BK558" s="209" t="n">
        <f aca="false">ROUND(I558*H558,2)</f>
        <v>0</v>
      </c>
      <c r="BL558" s="3" t="s">
        <v>265</v>
      </c>
      <c r="BM558" s="208" t="s">
        <v>733</v>
      </c>
    </row>
    <row r="559" s="31" customFormat="true" ht="12.8" hidden="false" customHeight="false" outlineLevel="0" collapsed="false">
      <c r="A559" s="24"/>
      <c r="B559" s="25"/>
      <c r="C559" s="26"/>
      <c r="D559" s="210" t="s">
        <v>134</v>
      </c>
      <c r="E559" s="26"/>
      <c r="F559" s="211" t="s">
        <v>555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4</v>
      </c>
      <c r="AU559" s="3" t="s">
        <v>84</v>
      </c>
    </row>
    <row r="560" s="180" customFormat="true" ht="25.9" hidden="false" customHeight="true" outlineLevel="0" collapsed="false">
      <c r="B560" s="181"/>
      <c r="C560" s="182"/>
      <c r="D560" s="183" t="s">
        <v>73</v>
      </c>
      <c r="E560" s="184" t="s">
        <v>556</v>
      </c>
      <c r="F560" s="184" t="s">
        <v>557</v>
      </c>
      <c r="G560" s="182"/>
      <c r="H560" s="182"/>
      <c r="I560" s="185"/>
      <c r="J560" s="186" t="n">
        <f aca="false">BK560</f>
        <v>0</v>
      </c>
      <c r="K560" s="182"/>
      <c r="L560" s="187"/>
      <c r="M560" s="188"/>
      <c r="N560" s="189"/>
      <c r="O560" s="189"/>
      <c r="P560" s="190" t="n">
        <f aca="false">P561</f>
        <v>0</v>
      </c>
      <c r="Q560" s="189"/>
      <c r="R560" s="190" t="n">
        <f aca="false">R561</f>
        <v>0</v>
      </c>
      <c r="S560" s="189"/>
      <c r="T560" s="191" t="n">
        <f aca="false">T561</f>
        <v>0</v>
      </c>
      <c r="AR560" s="192" t="s">
        <v>181</v>
      </c>
      <c r="AT560" s="193" t="s">
        <v>73</v>
      </c>
      <c r="AU560" s="193" t="s">
        <v>74</v>
      </c>
      <c r="AY560" s="192" t="s">
        <v>124</v>
      </c>
      <c r="BK560" s="194" t="n">
        <f aca="false">BK561</f>
        <v>0</v>
      </c>
    </row>
    <row r="561" s="180" customFormat="true" ht="22.8" hidden="false" customHeight="true" outlineLevel="0" collapsed="false">
      <c r="B561" s="181"/>
      <c r="C561" s="182"/>
      <c r="D561" s="183" t="s">
        <v>73</v>
      </c>
      <c r="E561" s="195" t="s">
        <v>558</v>
      </c>
      <c r="F561" s="195" t="s">
        <v>559</v>
      </c>
      <c r="G561" s="182"/>
      <c r="H561" s="182"/>
      <c r="I561" s="185"/>
      <c r="J561" s="196" t="n">
        <f aca="false">BK561</f>
        <v>0</v>
      </c>
      <c r="K561" s="182"/>
      <c r="L561" s="187"/>
      <c r="M561" s="188"/>
      <c r="N561" s="189"/>
      <c r="O561" s="189"/>
      <c r="P561" s="190" t="n">
        <f aca="false">SUM(P562:P564)</f>
        <v>0</v>
      </c>
      <c r="Q561" s="189"/>
      <c r="R561" s="190" t="n">
        <f aca="false">SUM(R562:R564)</f>
        <v>0</v>
      </c>
      <c r="S561" s="189"/>
      <c r="T561" s="191" t="n">
        <f aca="false">SUM(T562:T564)</f>
        <v>0</v>
      </c>
      <c r="AR561" s="192" t="s">
        <v>181</v>
      </c>
      <c r="AT561" s="193" t="s">
        <v>73</v>
      </c>
      <c r="AU561" s="193" t="s">
        <v>82</v>
      </c>
      <c r="AY561" s="192" t="s">
        <v>124</v>
      </c>
      <c r="BK561" s="194" t="n">
        <f aca="false">SUM(BK562:BK564)</f>
        <v>0</v>
      </c>
    </row>
    <row r="562" s="31" customFormat="true" ht="16.5" hidden="false" customHeight="true" outlineLevel="0" collapsed="false">
      <c r="A562" s="24"/>
      <c r="B562" s="25"/>
      <c r="C562" s="197" t="s">
        <v>734</v>
      </c>
      <c r="D562" s="197" t="s">
        <v>127</v>
      </c>
      <c r="E562" s="198" t="s">
        <v>561</v>
      </c>
      <c r="F562" s="199" t="s">
        <v>559</v>
      </c>
      <c r="G562" s="200" t="s">
        <v>562</v>
      </c>
      <c r="H562" s="201" t="n">
        <v>1</v>
      </c>
      <c r="I562" s="202"/>
      <c r="J562" s="203" t="n">
        <f aca="false">ROUND(I562*H562,2)</f>
        <v>0</v>
      </c>
      <c r="K562" s="199" t="s">
        <v>131</v>
      </c>
      <c r="L562" s="30"/>
      <c r="M562" s="204"/>
      <c r="N562" s="205" t="s">
        <v>45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563</v>
      </c>
      <c r="AT562" s="208" t="s">
        <v>127</v>
      </c>
      <c r="AU562" s="208" t="s">
        <v>84</v>
      </c>
      <c r="AY562" s="3" t="s">
        <v>124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2</v>
      </c>
      <c r="BK562" s="209" t="n">
        <f aca="false">ROUND(I562*H562,2)</f>
        <v>0</v>
      </c>
      <c r="BL562" s="3" t="s">
        <v>563</v>
      </c>
      <c r="BM562" s="208" t="s">
        <v>735</v>
      </c>
    </row>
    <row r="563" s="31" customFormat="true" ht="12.8" hidden="false" customHeight="false" outlineLevel="0" collapsed="false">
      <c r="A563" s="24"/>
      <c r="B563" s="25"/>
      <c r="C563" s="26"/>
      <c r="D563" s="210" t="s">
        <v>134</v>
      </c>
      <c r="E563" s="26"/>
      <c r="F563" s="211" t="s">
        <v>565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4</v>
      </c>
      <c r="AU563" s="3" t="s">
        <v>84</v>
      </c>
    </row>
    <row r="564" s="31" customFormat="true" ht="12.8" hidden="false" customHeight="false" outlineLevel="0" collapsed="false">
      <c r="A564" s="24"/>
      <c r="B564" s="25"/>
      <c r="C564" s="26"/>
      <c r="D564" s="218" t="s">
        <v>397</v>
      </c>
      <c r="E564" s="26"/>
      <c r="F564" s="261" t="s">
        <v>566</v>
      </c>
      <c r="G564" s="26"/>
      <c r="H564" s="26"/>
      <c r="I564" s="212"/>
      <c r="J564" s="26"/>
      <c r="K564" s="26"/>
      <c r="L564" s="30"/>
      <c r="M564" s="263"/>
      <c r="N564" s="264"/>
      <c r="O564" s="265"/>
      <c r="P564" s="265"/>
      <c r="Q564" s="265"/>
      <c r="R564" s="265"/>
      <c r="S564" s="265"/>
      <c r="T564" s="266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397</v>
      </c>
      <c r="AU564" s="3" t="s">
        <v>84</v>
      </c>
    </row>
    <row r="565" s="31" customFormat="true" ht="6.95" hidden="false" customHeight="true" outlineLevel="0" collapsed="false">
      <c r="A565" s="24"/>
      <c r="B565" s="45"/>
      <c r="C565" s="46"/>
      <c r="D565" s="46"/>
      <c r="E565" s="46"/>
      <c r="F565" s="46"/>
      <c r="G565" s="46"/>
      <c r="H565" s="46"/>
      <c r="I565" s="46"/>
      <c r="J565" s="46"/>
      <c r="K565" s="46"/>
      <c r="L565" s="30"/>
      <c r="M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</row>
  </sheetData>
  <sheetProtection algorithmName="SHA-512" hashValue="itElu8QXhQDNVX6TlcmZjE8ZFGdgX6qOISAEIIUsaBo0mp5avaVmqWMzSKmwZIfZvADaei5k3+0DfLw2IwM8ww==" saltValue="0VhcYX05cO15u430XDVHxu+KvO7HbWPghtmbfAfRuR42Q+gQ8sqZxeT0iPkzIBWylMuS12urT7zsFuHJNc+47g==" spinCount="100000" sheet="true" password="de8e" objects="true" scenarios="true" formatColumns="false" formatRows="false" autoFilter="false"/>
  <autoFilter ref="C91:K56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29991001"/>
    <hyperlink ref="F105" r:id="rId2" display="https://podminky.urs.cz/item/CS_URS_2024_02/629991011"/>
    <hyperlink ref="F120" r:id="rId3" display="https://podminky.urs.cz/item/CS_URS_2024_02/629991012"/>
    <hyperlink ref="F138" r:id="rId4" display="https://podminky.urs.cz/item/CS_URS_2024_02/629995101"/>
    <hyperlink ref="F145" r:id="rId5" display="https://podminky.urs.cz/item/CS_URS_2024_02/622131101"/>
    <hyperlink ref="F147" r:id="rId6" display="https://podminky.urs.cz/item/CS_URS_2024_02/622135001"/>
    <hyperlink ref="F152" r:id="rId7" display="https://podminky.urs.cz/item/CS_URS_2024_02/622135091"/>
    <hyperlink ref="F155" r:id="rId8" display="https://podminky.urs.cz/item/CS_URS_2024_02/622131121"/>
    <hyperlink ref="F157" r:id="rId9" display="https://podminky.urs.cz/item/CS_URS_2024_02/622221031"/>
    <hyperlink ref="F173" r:id="rId10" display="https://podminky.urs.cz/item/CS_URS_2024_02/622221031"/>
    <hyperlink ref="F194" r:id="rId11" display="https://podminky.urs.cz/item/CS_URS_2024_02/622151001"/>
    <hyperlink ref="F196" r:id="rId12" display="https://podminky.urs.cz/item/CS_URS_2024_02/622531012"/>
    <hyperlink ref="F226" r:id="rId13" display="https://podminky.urs.cz/item/CS_URS_2024_02/623142001"/>
    <hyperlink ref="F252" r:id="rId14" display="https://podminky.urs.cz/item/CS_URS_2024_02/623151001"/>
    <hyperlink ref="F254" r:id="rId15" display="https://podminky.urs.cz/item/CS_URS_2024_02/623531012"/>
    <hyperlink ref="F276" r:id="rId16" display="https://podminky.urs.cz/item/CS_URS_2024_02/621131101"/>
    <hyperlink ref="F278" r:id="rId17" display="https://podminky.urs.cz/item/CS_URS_2024_02/621135001"/>
    <hyperlink ref="F282" r:id="rId18" display="https://podminky.urs.cz/item/CS_URS_2024_02/621135091"/>
    <hyperlink ref="F284" r:id="rId19" display="https://podminky.urs.cz/item/CS_URS_2024_02/621131121"/>
    <hyperlink ref="F286" r:id="rId20" display="https://podminky.urs.cz/item/CS_URS_2024_02/621221051"/>
    <hyperlink ref="F293" r:id="rId21" display="https://podminky.urs.cz/item/CS_URS_2024_02/621151001"/>
    <hyperlink ref="F295" r:id="rId22" display="https://podminky.urs.cz/item/CS_URS_2024_02/621531012"/>
    <hyperlink ref="F300" r:id="rId23" display="https://podminky.urs.cz/item/CS_URS_2024_02/629999011"/>
    <hyperlink ref="F307" r:id="rId24" display="https://podminky.urs.cz/item/CS_URS_2024_02/622252002"/>
    <hyperlink ref="F333" r:id="rId25" display="https://podminky.urs.cz/item/CS_URS_2024_02/622252002"/>
    <hyperlink ref="F351" r:id="rId26" display="https://podminky.urs.cz/item/CS_URS_2024_02/622252002"/>
    <hyperlink ref="F362" r:id="rId27" display="https://podminky.urs.cz/item/CS_URS_2024_02/622252002"/>
    <hyperlink ref="F373" r:id="rId28" display="https://podminky.urs.cz/item/CS_URS_2024_02/622252002"/>
    <hyperlink ref="F392" r:id="rId29" display="https://podminky.urs.cz/item/CS_URS_2024_02/622143004"/>
    <hyperlink ref="F418" r:id="rId30" display="https://podminky.urs.cz/item/CS_URS_2024_02/622252001"/>
    <hyperlink ref="F424" r:id="rId31" display="https://podminky.urs.cz/item/CS_URS_2024_02/622252001"/>
    <hyperlink ref="F432" r:id="rId32" display="https://podminky.urs.cz/item/CS_URS_2024_02/941211112"/>
    <hyperlink ref="F441" r:id="rId33" display="https://podminky.urs.cz/item/CS_URS_2024_02/941211212"/>
    <hyperlink ref="F445" r:id="rId34" display="https://podminky.urs.cz/item/CS_URS_2024_02/941211812"/>
    <hyperlink ref="F447" r:id="rId35" display="https://podminky.urs.cz/item/CS_URS_2024_02/944511111"/>
    <hyperlink ref="F449" r:id="rId36" display="https://podminky.urs.cz/item/CS_URS_2024_02/944511211"/>
    <hyperlink ref="F453" r:id="rId37" display="https://podminky.urs.cz/item/CS_URS_2024_02/944511811"/>
    <hyperlink ref="F455" r:id="rId38" display="https://podminky.urs.cz/item/CS_URS_2024_02/993111111"/>
    <hyperlink ref="F458" r:id="rId39" display="https://podminky.urs.cz/item/CS_URS_2024_02/993111119"/>
    <hyperlink ref="F462" r:id="rId40" display="https://podminky.urs.cz/item/CS_URS_2024_02/966080115"/>
    <hyperlink ref="F466" r:id="rId41" display="https://podminky.urs.cz/item/CS_URS_2024_02/966080117"/>
    <hyperlink ref="F471" r:id="rId42" display="https://podminky.urs.cz/item/CS_URS_2024_02/997013155"/>
    <hyperlink ref="F473" r:id="rId43" display="https://podminky.urs.cz/item/CS_URS_2024_02/997013501"/>
    <hyperlink ref="F475" r:id="rId44" display="https://podminky.urs.cz/item/CS_URS_2024_02/997013509"/>
    <hyperlink ref="F479" r:id="rId45" display="https://podminky.urs.cz/item/CS_URS_2024_02/997013814"/>
    <hyperlink ref="F483" r:id="rId46" display="https://podminky.urs.cz/item/CS_URS_2024_02/997013631"/>
    <hyperlink ref="F487" r:id="rId47" display="https://podminky.urs.cz/item/CS_URS_2024_02/998011010"/>
    <hyperlink ref="F491" r:id="rId48" display="https://podminky.urs.cz/item/CS_URS_2024_02/764002851"/>
    <hyperlink ref="F500" r:id="rId49" display="https://podminky.urs.cz/item/CS_URS_2024_02/764216440"/>
    <hyperlink ref="F509" r:id="rId50" display="https://podminky.urs.cz/item/CS_URS_2024_02/764002861"/>
    <hyperlink ref="F514" r:id="rId51" display="https://podminky.urs.cz/item/CS_URS_2024_02/764218424"/>
    <hyperlink ref="F519" r:id="rId52" display="https://podminky.urs.cz/item/CS_URS_2024_02/998764113"/>
    <hyperlink ref="F522" r:id="rId53" display="https://podminky.urs.cz/item/CS_URS_2024_02/771473810"/>
    <hyperlink ref="F527" r:id="rId54" display="https://podminky.urs.cz/item/CS_URS_2024_02/771474112"/>
    <hyperlink ref="F534" r:id="rId55" display="https://podminky.urs.cz/item/CS_URS_2024_02/998771113"/>
    <hyperlink ref="F551" r:id="rId56" display="https://podminky.urs.cz/item/CS_URS_2024_02/786623023"/>
    <hyperlink ref="F559" r:id="rId57" display="https://podminky.urs.cz/item/CS_URS_2024_02/998786213"/>
    <hyperlink ref="F563" r:id="rId58" display="https://podminky.urs.cz/item/CS_URS_2024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736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737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738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739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740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741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742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743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744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745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746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81</v>
      </c>
      <c r="F18" s="279" t="s">
        <v>747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748</v>
      </c>
      <c r="F19" s="279" t="s">
        <v>749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750</v>
      </c>
      <c r="F20" s="279" t="s">
        <v>751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752</v>
      </c>
      <c r="F21" s="279" t="s">
        <v>753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754</v>
      </c>
      <c r="F22" s="279" t="s">
        <v>755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756</v>
      </c>
      <c r="F23" s="279" t="s">
        <v>757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758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759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760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761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762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763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764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765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766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10</v>
      </c>
      <c r="F36" s="279"/>
      <c r="G36" s="279" t="s">
        <v>767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768</v>
      </c>
      <c r="F37" s="279"/>
      <c r="G37" s="279" t="s">
        <v>769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5</v>
      </c>
      <c r="F38" s="279"/>
      <c r="G38" s="279" t="s">
        <v>770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6</v>
      </c>
      <c r="F39" s="279"/>
      <c r="G39" s="279" t="s">
        <v>771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11</v>
      </c>
      <c r="F40" s="279"/>
      <c r="G40" s="279" t="s">
        <v>772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12</v>
      </c>
      <c r="F41" s="279"/>
      <c r="G41" s="279" t="s">
        <v>773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774</v>
      </c>
      <c r="F42" s="279"/>
      <c r="G42" s="279" t="s">
        <v>775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776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777</v>
      </c>
      <c r="F44" s="279"/>
      <c r="G44" s="279" t="s">
        <v>778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4</v>
      </c>
      <c r="F45" s="279"/>
      <c r="G45" s="279" t="s">
        <v>779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780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781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782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783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784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785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786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787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788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789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790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791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792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793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794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795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796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797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798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799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800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801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802</v>
      </c>
      <c r="D76" s="299"/>
      <c r="E76" s="299"/>
      <c r="F76" s="299" t="s">
        <v>803</v>
      </c>
      <c r="G76" s="300"/>
      <c r="H76" s="299" t="s">
        <v>56</v>
      </c>
      <c r="I76" s="299" t="s">
        <v>59</v>
      </c>
      <c r="J76" s="299" t="s">
        <v>804</v>
      </c>
      <c r="K76" s="298"/>
    </row>
    <row r="77" customFormat="false" ht="17.25" hidden="false" customHeight="true" outlineLevel="0" collapsed="false">
      <c r="A77" s="0"/>
      <c r="B77" s="296"/>
      <c r="C77" s="301" t="s">
        <v>805</v>
      </c>
      <c r="D77" s="301"/>
      <c r="E77" s="301"/>
      <c r="F77" s="302" t="s">
        <v>806</v>
      </c>
      <c r="G77" s="303"/>
      <c r="H77" s="301"/>
      <c r="I77" s="301"/>
      <c r="J77" s="301" t="s">
        <v>807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5</v>
      </c>
      <c r="D79" s="306"/>
      <c r="E79" s="306"/>
      <c r="F79" s="307" t="s">
        <v>808</v>
      </c>
      <c r="G79" s="308"/>
      <c r="H79" s="283" t="s">
        <v>809</v>
      </c>
      <c r="I79" s="283" t="s">
        <v>810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811</v>
      </c>
      <c r="D80" s="283"/>
      <c r="E80" s="283"/>
      <c r="F80" s="307" t="s">
        <v>808</v>
      </c>
      <c r="G80" s="308"/>
      <c r="H80" s="283" t="s">
        <v>812</v>
      </c>
      <c r="I80" s="283" t="s">
        <v>810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813</v>
      </c>
      <c r="D81" s="283"/>
      <c r="E81" s="283"/>
      <c r="F81" s="307" t="s">
        <v>814</v>
      </c>
      <c r="G81" s="308"/>
      <c r="H81" s="283" t="s">
        <v>815</v>
      </c>
      <c r="I81" s="283" t="s">
        <v>810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816</v>
      </c>
      <c r="D82" s="283"/>
      <c r="E82" s="283"/>
      <c r="F82" s="307" t="s">
        <v>808</v>
      </c>
      <c r="G82" s="308"/>
      <c r="H82" s="283" t="s">
        <v>817</v>
      </c>
      <c r="I82" s="283" t="s">
        <v>818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819</v>
      </c>
      <c r="D83" s="310"/>
      <c r="E83" s="310"/>
      <c r="F83" s="311" t="s">
        <v>814</v>
      </c>
      <c r="G83" s="310"/>
      <c r="H83" s="310" t="s">
        <v>820</v>
      </c>
      <c r="I83" s="310" t="s">
        <v>810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821</v>
      </c>
      <c r="D84" s="310"/>
      <c r="E84" s="310"/>
      <c r="F84" s="311" t="s">
        <v>814</v>
      </c>
      <c r="G84" s="310"/>
      <c r="H84" s="310" t="s">
        <v>822</v>
      </c>
      <c r="I84" s="310" t="s">
        <v>810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823</v>
      </c>
      <c r="D85" s="310"/>
      <c r="E85" s="310"/>
      <c r="F85" s="311" t="s">
        <v>814</v>
      </c>
      <c r="G85" s="310"/>
      <c r="H85" s="310" t="s">
        <v>824</v>
      </c>
      <c r="I85" s="310" t="s">
        <v>810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825</v>
      </c>
      <c r="D86" s="310"/>
      <c r="E86" s="310"/>
      <c r="F86" s="311" t="s">
        <v>814</v>
      </c>
      <c r="G86" s="310"/>
      <c r="H86" s="310" t="s">
        <v>826</v>
      </c>
      <c r="I86" s="310" t="s">
        <v>810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827</v>
      </c>
      <c r="D87" s="283"/>
      <c r="E87" s="283"/>
      <c r="F87" s="307" t="s">
        <v>814</v>
      </c>
      <c r="G87" s="308"/>
      <c r="H87" s="283" t="s">
        <v>828</v>
      </c>
      <c r="I87" s="283" t="s">
        <v>810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829</v>
      </c>
      <c r="D88" s="283"/>
      <c r="E88" s="283"/>
      <c r="F88" s="307" t="s">
        <v>814</v>
      </c>
      <c r="G88" s="308"/>
      <c r="H88" s="283" t="s">
        <v>830</v>
      </c>
      <c r="I88" s="283" t="s">
        <v>810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831</v>
      </c>
      <c r="D89" s="283"/>
      <c r="E89" s="283"/>
      <c r="F89" s="307" t="s">
        <v>814</v>
      </c>
      <c r="G89" s="308"/>
      <c r="H89" s="283" t="s">
        <v>832</v>
      </c>
      <c r="I89" s="283" t="s">
        <v>810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833</v>
      </c>
      <c r="D90" s="283"/>
      <c r="E90" s="283"/>
      <c r="F90" s="307" t="s">
        <v>814</v>
      </c>
      <c r="G90" s="308"/>
      <c r="H90" s="283" t="s">
        <v>834</v>
      </c>
      <c r="I90" s="283" t="s">
        <v>810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835</v>
      </c>
      <c r="D91" s="283"/>
      <c r="E91" s="283"/>
      <c r="F91" s="307" t="s">
        <v>814</v>
      </c>
      <c r="G91" s="308"/>
      <c r="H91" s="283" t="s">
        <v>835</v>
      </c>
      <c r="I91" s="283" t="s">
        <v>810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836</v>
      </c>
      <c r="D92" s="283"/>
      <c r="E92" s="283"/>
      <c r="F92" s="307" t="s">
        <v>814</v>
      </c>
      <c r="G92" s="308"/>
      <c r="H92" s="283" t="s">
        <v>837</v>
      </c>
      <c r="I92" s="283" t="s">
        <v>810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838</v>
      </c>
      <c r="D93" s="283"/>
      <c r="E93" s="283"/>
      <c r="F93" s="307" t="s">
        <v>808</v>
      </c>
      <c r="G93" s="308"/>
      <c r="H93" s="283" t="s">
        <v>839</v>
      </c>
      <c r="I93" s="283" t="s">
        <v>840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841</v>
      </c>
      <c r="D94" s="283"/>
      <c r="E94" s="283"/>
      <c r="F94" s="307" t="s">
        <v>808</v>
      </c>
      <c r="G94" s="308"/>
      <c r="H94" s="283" t="s">
        <v>842</v>
      </c>
      <c r="I94" s="283" t="s">
        <v>843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844</v>
      </c>
      <c r="D95" s="283"/>
      <c r="E95" s="283"/>
      <c r="F95" s="307" t="s">
        <v>808</v>
      </c>
      <c r="G95" s="308"/>
      <c r="H95" s="283" t="s">
        <v>844</v>
      </c>
      <c r="I95" s="283" t="s">
        <v>843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40</v>
      </c>
      <c r="D96" s="283"/>
      <c r="E96" s="283"/>
      <c r="F96" s="307" t="s">
        <v>808</v>
      </c>
      <c r="G96" s="308"/>
      <c r="H96" s="283" t="s">
        <v>845</v>
      </c>
      <c r="I96" s="283" t="s">
        <v>843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50</v>
      </c>
      <c r="D97" s="283"/>
      <c r="E97" s="283"/>
      <c r="F97" s="307" t="s">
        <v>808</v>
      </c>
      <c r="G97" s="308"/>
      <c r="H97" s="283" t="s">
        <v>846</v>
      </c>
      <c r="I97" s="283" t="s">
        <v>843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847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802</v>
      </c>
      <c r="D103" s="299"/>
      <c r="E103" s="299"/>
      <c r="F103" s="299" t="s">
        <v>803</v>
      </c>
      <c r="G103" s="300"/>
      <c r="H103" s="299" t="s">
        <v>56</v>
      </c>
      <c r="I103" s="299" t="s">
        <v>59</v>
      </c>
      <c r="J103" s="299" t="s">
        <v>804</v>
      </c>
      <c r="K103" s="298"/>
    </row>
    <row r="104" customFormat="false" ht="17.25" hidden="false" customHeight="true" outlineLevel="0" collapsed="false">
      <c r="A104" s="0"/>
      <c r="B104" s="296"/>
      <c r="C104" s="301" t="s">
        <v>805</v>
      </c>
      <c r="D104" s="301"/>
      <c r="E104" s="301"/>
      <c r="F104" s="302" t="s">
        <v>806</v>
      </c>
      <c r="G104" s="303"/>
      <c r="H104" s="301"/>
      <c r="I104" s="301"/>
      <c r="J104" s="301" t="s">
        <v>807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5</v>
      </c>
      <c r="D106" s="306"/>
      <c r="E106" s="306"/>
      <c r="F106" s="307" t="s">
        <v>808</v>
      </c>
      <c r="G106" s="283"/>
      <c r="H106" s="283" t="s">
        <v>848</v>
      </c>
      <c r="I106" s="283" t="s">
        <v>810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811</v>
      </c>
      <c r="D107" s="283"/>
      <c r="E107" s="283"/>
      <c r="F107" s="307" t="s">
        <v>808</v>
      </c>
      <c r="G107" s="283"/>
      <c r="H107" s="283" t="s">
        <v>848</v>
      </c>
      <c r="I107" s="283" t="s">
        <v>810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813</v>
      </c>
      <c r="D108" s="283"/>
      <c r="E108" s="283"/>
      <c r="F108" s="307" t="s">
        <v>814</v>
      </c>
      <c r="G108" s="283"/>
      <c r="H108" s="283" t="s">
        <v>848</v>
      </c>
      <c r="I108" s="283" t="s">
        <v>810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816</v>
      </c>
      <c r="D109" s="283"/>
      <c r="E109" s="283"/>
      <c r="F109" s="307" t="s">
        <v>808</v>
      </c>
      <c r="G109" s="283"/>
      <c r="H109" s="283" t="s">
        <v>848</v>
      </c>
      <c r="I109" s="283" t="s">
        <v>818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827</v>
      </c>
      <c r="D110" s="283"/>
      <c r="E110" s="283"/>
      <c r="F110" s="307" t="s">
        <v>814</v>
      </c>
      <c r="G110" s="283"/>
      <c r="H110" s="283" t="s">
        <v>848</v>
      </c>
      <c r="I110" s="283" t="s">
        <v>810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835</v>
      </c>
      <c r="D111" s="283"/>
      <c r="E111" s="283"/>
      <c r="F111" s="307" t="s">
        <v>814</v>
      </c>
      <c r="G111" s="283"/>
      <c r="H111" s="283" t="s">
        <v>848</v>
      </c>
      <c r="I111" s="283" t="s">
        <v>810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833</v>
      </c>
      <c r="D112" s="283"/>
      <c r="E112" s="283"/>
      <c r="F112" s="307" t="s">
        <v>814</v>
      </c>
      <c r="G112" s="283"/>
      <c r="H112" s="283" t="s">
        <v>848</v>
      </c>
      <c r="I112" s="283" t="s">
        <v>810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5</v>
      </c>
      <c r="D113" s="283"/>
      <c r="E113" s="283"/>
      <c r="F113" s="307" t="s">
        <v>808</v>
      </c>
      <c r="G113" s="283"/>
      <c r="H113" s="283" t="s">
        <v>849</v>
      </c>
      <c r="I113" s="283" t="s">
        <v>810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850</v>
      </c>
      <c r="D114" s="283"/>
      <c r="E114" s="283"/>
      <c r="F114" s="307" t="s">
        <v>808</v>
      </c>
      <c r="G114" s="283"/>
      <c r="H114" s="283" t="s">
        <v>851</v>
      </c>
      <c r="I114" s="283" t="s">
        <v>810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40</v>
      </c>
      <c r="D115" s="283"/>
      <c r="E115" s="283"/>
      <c r="F115" s="307" t="s">
        <v>808</v>
      </c>
      <c r="G115" s="283"/>
      <c r="H115" s="283" t="s">
        <v>852</v>
      </c>
      <c r="I115" s="283" t="s">
        <v>843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50</v>
      </c>
      <c r="D116" s="283"/>
      <c r="E116" s="283"/>
      <c r="F116" s="307" t="s">
        <v>808</v>
      </c>
      <c r="G116" s="283"/>
      <c r="H116" s="283" t="s">
        <v>853</v>
      </c>
      <c r="I116" s="283" t="s">
        <v>843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9</v>
      </c>
      <c r="D117" s="283"/>
      <c r="E117" s="283"/>
      <c r="F117" s="307" t="s">
        <v>808</v>
      </c>
      <c r="G117" s="283"/>
      <c r="H117" s="283" t="s">
        <v>854</v>
      </c>
      <c r="I117" s="283" t="s">
        <v>855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856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802</v>
      </c>
      <c r="D123" s="299"/>
      <c r="E123" s="299"/>
      <c r="F123" s="299" t="s">
        <v>803</v>
      </c>
      <c r="G123" s="300"/>
      <c r="H123" s="299" t="s">
        <v>56</v>
      </c>
      <c r="I123" s="299" t="s">
        <v>59</v>
      </c>
      <c r="J123" s="299" t="s">
        <v>804</v>
      </c>
      <c r="K123" s="328"/>
    </row>
    <row r="124" customFormat="false" ht="17.25" hidden="false" customHeight="true" outlineLevel="0" collapsed="false">
      <c r="A124" s="0"/>
      <c r="B124" s="327"/>
      <c r="C124" s="301" t="s">
        <v>805</v>
      </c>
      <c r="D124" s="301"/>
      <c r="E124" s="301"/>
      <c r="F124" s="302" t="s">
        <v>806</v>
      </c>
      <c r="G124" s="303"/>
      <c r="H124" s="301"/>
      <c r="I124" s="301"/>
      <c r="J124" s="301" t="s">
        <v>807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811</v>
      </c>
      <c r="D126" s="306"/>
      <c r="E126" s="306"/>
      <c r="F126" s="307" t="s">
        <v>808</v>
      </c>
      <c r="G126" s="283"/>
      <c r="H126" s="283" t="s">
        <v>848</v>
      </c>
      <c r="I126" s="283" t="s">
        <v>810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857</v>
      </c>
      <c r="D127" s="283"/>
      <c r="E127" s="283"/>
      <c r="F127" s="307" t="s">
        <v>808</v>
      </c>
      <c r="G127" s="283"/>
      <c r="H127" s="283" t="s">
        <v>858</v>
      </c>
      <c r="I127" s="283" t="s">
        <v>810</v>
      </c>
      <c r="J127" s="283" t="s">
        <v>859</v>
      </c>
      <c r="K127" s="332"/>
    </row>
    <row r="128" customFormat="false" ht="15" hidden="false" customHeight="true" outlineLevel="0" collapsed="false">
      <c r="A128" s="0"/>
      <c r="B128" s="329"/>
      <c r="C128" s="283" t="s">
        <v>756</v>
      </c>
      <c r="D128" s="283"/>
      <c r="E128" s="283"/>
      <c r="F128" s="307" t="s">
        <v>808</v>
      </c>
      <c r="G128" s="283"/>
      <c r="H128" s="283" t="s">
        <v>860</v>
      </c>
      <c r="I128" s="283" t="s">
        <v>810</v>
      </c>
      <c r="J128" s="283" t="s">
        <v>859</v>
      </c>
      <c r="K128" s="332"/>
    </row>
    <row r="129" customFormat="false" ht="15" hidden="false" customHeight="true" outlineLevel="0" collapsed="false">
      <c r="A129" s="0"/>
      <c r="B129" s="329"/>
      <c r="C129" s="283" t="s">
        <v>819</v>
      </c>
      <c r="D129" s="283"/>
      <c r="E129" s="283"/>
      <c r="F129" s="307" t="s">
        <v>814</v>
      </c>
      <c r="G129" s="283"/>
      <c r="H129" s="283" t="s">
        <v>820</v>
      </c>
      <c r="I129" s="283" t="s">
        <v>810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821</v>
      </c>
      <c r="D130" s="310"/>
      <c r="E130" s="310"/>
      <c r="F130" s="311" t="s">
        <v>814</v>
      </c>
      <c r="G130" s="310"/>
      <c r="H130" s="310" t="s">
        <v>822</v>
      </c>
      <c r="I130" s="310" t="s">
        <v>810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823</v>
      </c>
      <c r="D131" s="310"/>
      <c r="E131" s="310"/>
      <c r="F131" s="311" t="s">
        <v>814</v>
      </c>
      <c r="G131" s="310"/>
      <c r="H131" s="310" t="s">
        <v>824</v>
      </c>
      <c r="I131" s="310" t="s">
        <v>810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825</v>
      </c>
      <c r="D132" s="310"/>
      <c r="E132" s="310"/>
      <c r="F132" s="311" t="s">
        <v>814</v>
      </c>
      <c r="G132" s="310"/>
      <c r="H132" s="310" t="s">
        <v>826</v>
      </c>
      <c r="I132" s="310" t="s">
        <v>810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813</v>
      </c>
      <c r="D133" s="283"/>
      <c r="E133" s="283"/>
      <c r="F133" s="307" t="s">
        <v>814</v>
      </c>
      <c r="G133" s="283"/>
      <c r="H133" s="283" t="s">
        <v>848</v>
      </c>
      <c r="I133" s="283" t="s">
        <v>810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827</v>
      </c>
      <c r="D134" s="283"/>
      <c r="E134" s="283"/>
      <c r="F134" s="307" t="s">
        <v>814</v>
      </c>
      <c r="G134" s="283"/>
      <c r="H134" s="283" t="s">
        <v>848</v>
      </c>
      <c r="I134" s="283" t="s">
        <v>810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833</v>
      </c>
      <c r="D135" s="283"/>
      <c r="E135" s="283"/>
      <c r="F135" s="307" t="s">
        <v>814</v>
      </c>
      <c r="G135" s="283"/>
      <c r="H135" s="283" t="s">
        <v>848</v>
      </c>
      <c r="I135" s="283" t="s">
        <v>810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835</v>
      </c>
      <c r="D136" s="283"/>
      <c r="E136" s="283"/>
      <c r="F136" s="307" t="s">
        <v>814</v>
      </c>
      <c r="G136" s="283"/>
      <c r="H136" s="283" t="s">
        <v>848</v>
      </c>
      <c r="I136" s="283" t="s">
        <v>810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836</v>
      </c>
      <c r="D137" s="283"/>
      <c r="E137" s="283"/>
      <c r="F137" s="307" t="s">
        <v>814</v>
      </c>
      <c r="G137" s="283"/>
      <c r="H137" s="283" t="s">
        <v>861</v>
      </c>
      <c r="I137" s="283" t="s">
        <v>810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838</v>
      </c>
      <c r="D138" s="283"/>
      <c r="E138" s="283"/>
      <c r="F138" s="307" t="s">
        <v>808</v>
      </c>
      <c r="G138" s="283"/>
      <c r="H138" s="283" t="s">
        <v>862</v>
      </c>
      <c r="I138" s="283" t="s">
        <v>840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841</v>
      </c>
      <c r="D139" s="283"/>
      <c r="E139" s="283"/>
      <c r="F139" s="307" t="s">
        <v>808</v>
      </c>
      <c r="G139" s="283"/>
      <c r="H139" s="283" t="s">
        <v>863</v>
      </c>
      <c r="I139" s="283" t="s">
        <v>843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844</v>
      </c>
      <c r="D140" s="283"/>
      <c r="E140" s="283"/>
      <c r="F140" s="307" t="s">
        <v>808</v>
      </c>
      <c r="G140" s="283"/>
      <c r="H140" s="283" t="s">
        <v>844</v>
      </c>
      <c r="I140" s="283" t="s">
        <v>843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40</v>
      </c>
      <c r="D141" s="283"/>
      <c r="E141" s="283"/>
      <c r="F141" s="307" t="s">
        <v>808</v>
      </c>
      <c r="G141" s="283"/>
      <c r="H141" s="283" t="s">
        <v>864</v>
      </c>
      <c r="I141" s="283" t="s">
        <v>843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865</v>
      </c>
      <c r="D142" s="283"/>
      <c r="E142" s="283"/>
      <c r="F142" s="307" t="s">
        <v>808</v>
      </c>
      <c r="G142" s="283"/>
      <c r="H142" s="283" t="s">
        <v>866</v>
      </c>
      <c r="I142" s="283" t="s">
        <v>843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867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802</v>
      </c>
      <c r="D148" s="299"/>
      <c r="E148" s="299"/>
      <c r="F148" s="299" t="s">
        <v>803</v>
      </c>
      <c r="G148" s="300"/>
      <c r="H148" s="299" t="s">
        <v>56</v>
      </c>
      <c r="I148" s="299" t="s">
        <v>59</v>
      </c>
      <c r="J148" s="299" t="s">
        <v>804</v>
      </c>
      <c r="K148" s="298"/>
    </row>
    <row r="149" customFormat="false" ht="17.25" hidden="false" customHeight="true" outlineLevel="0" collapsed="false">
      <c r="A149" s="0"/>
      <c r="B149" s="296"/>
      <c r="C149" s="301" t="s">
        <v>805</v>
      </c>
      <c r="D149" s="301"/>
      <c r="E149" s="301"/>
      <c r="F149" s="302" t="s">
        <v>806</v>
      </c>
      <c r="G149" s="303"/>
      <c r="H149" s="301"/>
      <c r="I149" s="301"/>
      <c r="J149" s="301" t="s">
        <v>807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811</v>
      </c>
      <c r="D151" s="283"/>
      <c r="E151" s="283"/>
      <c r="F151" s="337" t="s">
        <v>808</v>
      </c>
      <c r="G151" s="283"/>
      <c r="H151" s="336" t="s">
        <v>848</v>
      </c>
      <c r="I151" s="336" t="s">
        <v>810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857</v>
      </c>
      <c r="D152" s="283"/>
      <c r="E152" s="283"/>
      <c r="F152" s="337" t="s">
        <v>808</v>
      </c>
      <c r="G152" s="283"/>
      <c r="H152" s="336" t="s">
        <v>868</v>
      </c>
      <c r="I152" s="336" t="s">
        <v>810</v>
      </c>
      <c r="J152" s="336" t="s">
        <v>859</v>
      </c>
      <c r="K152" s="332"/>
    </row>
    <row r="153" customFormat="false" ht="15" hidden="false" customHeight="true" outlineLevel="0" collapsed="false">
      <c r="A153" s="0"/>
      <c r="B153" s="309"/>
      <c r="C153" s="336" t="s">
        <v>756</v>
      </c>
      <c r="D153" s="283"/>
      <c r="E153" s="283"/>
      <c r="F153" s="337" t="s">
        <v>808</v>
      </c>
      <c r="G153" s="283"/>
      <c r="H153" s="336" t="s">
        <v>869</v>
      </c>
      <c r="I153" s="336" t="s">
        <v>810</v>
      </c>
      <c r="J153" s="336" t="s">
        <v>859</v>
      </c>
      <c r="K153" s="332"/>
    </row>
    <row r="154" customFormat="false" ht="15" hidden="false" customHeight="true" outlineLevel="0" collapsed="false">
      <c r="A154" s="0"/>
      <c r="B154" s="309"/>
      <c r="C154" s="336" t="s">
        <v>813</v>
      </c>
      <c r="D154" s="283"/>
      <c r="E154" s="283"/>
      <c r="F154" s="337" t="s">
        <v>814</v>
      </c>
      <c r="G154" s="283"/>
      <c r="H154" s="336" t="s">
        <v>848</v>
      </c>
      <c r="I154" s="336" t="s">
        <v>810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816</v>
      </c>
      <c r="D155" s="283"/>
      <c r="E155" s="283"/>
      <c r="F155" s="337" t="s">
        <v>808</v>
      </c>
      <c r="G155" s="283"/>
      <c r="H155" s="336" t="s">
        <v>848</v>
      </c>
      <c r="I155" s="336" t="s">
        <v>818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827</v>
      </c>
      <c r="D156" s="283"/>
      <c r="E156" s="283"/>
      <c r="F156" s="337" t="s">
        <v>814</v>
      </c>
      <c r="G156" s="283"/>
      <c r="H156" s="336" t="s">
        <v>848</v>
      </c>
      <c r="I156" s="336" t="s">
        <v>810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835</v>
      </c>
      <c r="D157" s="283"/>
      <c r="E157" s="283"/>
      <c r="F157" s="337" t="s">
        <v>814</v>
      </c>
      <c r="G157" s="283"/>
      <c r="H157" s="336" t="s">
        <v>848</v>
      </c>
      <c r="I157" s="336" t="s">
        <v>810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833</v>
      </c>
      <c r="D158" s="283"/>
      <c r="E158" s="283"/>
      <c r="F158" s="337" t="s">
        <v>814</v>
      </c>
      <c r="G158" s="283"/>
      <c r="H158" s="336" t="s">
        <v>848</v>
      </c>
      <c r="I158" s="336" t="s">
        <v>810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2</v>
      </c>
      <c r="D159" s="283"/>
      <c r="E159" s="283"/>
      <c r="F159" s="337" t="s">
        <v>808</v>
      </c>
      <c r="G159" s="283"/>
      <c r="H159" s="336" t="s">
        <v>870</v>
      </c>
      <c r="I159" s="336" t="s">
        <v>810</v>
      </c>
      <c r="J159" s="336" t="s">
        <v>871</v>
      </c>
      <c r="K159" s="332"/>
    </row>
    <row r="160" customFormat="false" ht="15" hidden="false" customHeight="true" outlineLevel="0" collapsed="false">
      <c r="A160" s="0"/>
      <c r="B160" s="309"/>
      <c r="C160" s="336" t="s">
        <v>872</v>
      </c>
      <c r="D160" s="283"/>
      <c r="E160" s="283"/>
      <c r="F160" s="337" t="s">
        <v>808</v>
      </c>
      <c r="G160" s="283"/>
      <c r="H160" s="336" t="s">
        <v>873</v>
      </c>
      <c r="I160" s="336" t="s">
        <v>843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874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802</v>
      </c>
      <c r="D166" s="299"/>
      <c r="E166" s="299"/>
      <c r="F166" s="299" t="s">
        <v>803</v>
      </c>
      <c r="G166" s="341"/>
      <c r="H166" s="342" t="s">
        <v>56</v>
      </c>
      <c r="I166" s="342" t="s">
        <v>59</v>
      </c>
      <c r="J166" s="299" t="s">
        <v>804</v>
      </c>
      <c r="K166" s="274"/>
    </row>
    <row r="167" customFormat="false" ht="17.25" hidden="false" customHeight="true" outlineLevel="0" collapsed="false">
      <c r="A167" s="0"/>
      <c r="B167" s="275"/>
      <c r="C167" s="301" t="s">
        <v>805</v>
      </c>
      <c r="D167" s="301"/>
      <c r="E167" s="301"/>
      <c r="F167" s="302" t="s">
        <v>806</v>
      </c>
      <c r="G167" s="343"/>
      <c r="H167" s="344"/>
      <c r="I167" s="344"/>
      <c r="J167" s="301" t="s">
        <v>807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811</v>
      </c>
      <c r="D169" s="283"/>
      <c r="E169" s="283"/>
      <c r="F169" s="307" t="s">
        <v>808</v>
      </c>
      <c r="G169" s="283"/>
      <c r="H169" s="283" t="s">
        <v>848</v>
      </c>
      <c r="I169" s="283" t="s">
        <v>810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857</v>
      </c>
      <c r="D170" s="283"/>
      <c r="E170" s="283"/>
      <c r="F170" s="307" t="s">
        <v>808</v>
      </c>
      <c r="G170" s="283"/>
      <c r="H170" s="283" t="s">
        <v>858</v>
      </c>
      <c r="I170" s="283" t="s">
        <v>810</v>
      </c>
      <c r="J170" s="283" t="s">
        <v>859</v>
      </c>
      <c r="K170" s="332"/>
    </row>
    <row r="171" customFormat="false" ht="15" hidden="false" customHeight="true" outlineLevel="0" collapsed="false">
      <c r="A171" s="0"/>
      <c r="B171" s="309"/>
      <c r="C171" s="283" t="s">
        <v>756</v>
      </c>
      <c r="D171" s="283"/>
      <c r="E171" s="283"/>
      <c r="F171" s="307" t="s">
        <v>808</v>
      </c>
      <c r="G171" s="283"/>
      <c r="H171" s="283" t="s">
        <v>875</v>
      </c>
      <c r="I171" s="283" t="s">
        <v>810</v>
      </c>
      <c r="J171" s="283" t="s">
        <v>859</v>
      </c>
      <c r="K171" s="332"/>
    </row>
    <row r="172" customFormat="false" ht="15" hidden="false" customHeight="true" outlineLevel="0" collapsed="false">
      <c r="A172" s="0"/>
      <c r="B172" s="309"/>
      <c r="C172" s="283" t="s">
        <v>813</v>
      </c>
      <c r="D172" s="283"/>
      <c r="E172" s="283"/>
      <c r="F172" s="307" t="s">
        <v>814</v>
      </c>
      <c r="G172" s="283"/>
      <c r="H172" s="283" t="s">
        <v>875</v>
      </c>
      <c r="I172" s="283" t="s">
        <v>810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816</v>
      </c>
      <c r="D173" s="283"/>
      <c r="E173" s="283"/>
      <c r="F173" s="307" t="s">
        <v>808</v>
      </c>
      <c r="G173" s="283"/>
      <c r="H173" s="283" t="s">
        <v>875</v>
      </c>
      <c r="I173" s="283" t="s">
        <v>818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827</v>
      </c>
      <c r="D174" s="283"/>
      <c r="E174" s="283"/>
      <c r="F174" s="307" t="s">
        <v>814</v>
      </c>
      <c r="G174" s="283"/>
      <c r="H174" s="283" t="s">
        <v>875</v>
      </c>
      <c r="I174" s="283" t="s">
        <v>810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835</v>
      </c>
      <c r="D175" s="283"/>
      <c r="E175" s="283"/>
      <c r="F175" s="307" t="s">
        <v>814</v>
      </c>
      <c r="G175" s="283"/>
      <c r="H175" s="283" t="s">
        <v>875</v>
      </c>
      <c r="I175" s="283" t="s">
        <v>810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833</v>
      </c>
      <c r="D176" s="283"/>
      <c r="E176" s="283"/>
      <c r="F176" s="307" t="s">
        <v>814</v>
      </c>
      <c r="G176" s="283"/>
      <c r="H176" s="283" t="s">
        <v>875</v>
      </c>
      <c r="I176" s="283" t="s">
        <v>810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10</v>
      </c>
      <c r="D177" s="283"/>
      <c r="E177" s="283"/>
      <c r="F177" s="307" t="s">
        <v>808</v>
      </c>
      <c r="G177" s="283"/>
      <c r="H177" s="283" t="s">
        <v>876</v>
      </c>
      <c r="I177" s="283" t="s">
        <v>877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9</v>
      </c>
      <c r="D178" s="283"/>
      <c r="E178" s="283"/>
      <c r="F178" s="307" t="s">
        <v>808</v>
      </c>
      <c r="G178" s="283"/>
      <c r="H178" s="283" t="s">
        <v>878</v>
      </c>
      <c r="I178" s="283" t="s">
        <v>879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5</v>
      </c>
      <c r="D179" s="283"/>
      <c r="E179" s="283"/>
      <c r="F179" s="307" t="s">
        <v>808</v>
      </c>
      <c r="G179" s="283"/>
      <c r="H179" s="283" t="s">
        <v>880</v>
      </c>
      <c r="I179" s="283" t="s">
        <v>810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6</v>
      </c>
      <c r="D180" s="283"/>
      <c r="E180" s="283"/>
      <c r="F180" s="307" t="s">
        <v>808</v>
      </c>
      <c r="G180" s="283"/>
      <c r="H180" s="283" t="s">
        <v>881</v>
      </c>
      <c r="I180" s="283" t="s">
        <v>810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11</v>
      </c>
      <c r="D181" s="283"/>
      <c r="E181" s="283"/>
      <c r="F181" s="307" t="s">
        <v>808</v>
      </c>
      <c r="G181" s="283"/>
      <c r="H181" s="283" t="s">
        <v>772</v>
      </c>
      <c r="I181" s="283" t="s">
        <v>810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12</v>
      </c>
      <c r="D182" s="283"/>
      <c r="E182" s="283"/>
      <c r="F182" s="307" t="s">
        <v>808</v>
      </c>
      <c r="G182" s="283"/>
      <c r="H182" s="283" t="s">
        <v>882</v>
      </c>
      <c r="I182" s="283" t="s">
        <v>843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883</v>
      </c>
      <c r="D183" s="283"/>
      <c r="E183" s="283"/>
      <c r="F183" s="307" t="s">
        <v>808</v>
      </c>
      <c r="G183" s="283"/>
      <c r="H183" s="283" t="s">
        <v>884</v>
      </c>
      <c r="I183" s="283" t="s">
        <v>843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872</v>
      </c>
      <c r="D184" s="283"/>
      <c r="E184" s="283"/>
      <c r="F184" s="307" t="s">
        <v>808</v>
      </c>
      <c r="G184" s="283"/>
      <c r="H184" s="283" t="s">
        <v>885</v>
      </c>
      <c r="I184" s="283" t="s">
        <v>843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4</v>
      </c>
      <c r="D185" s="283"/>
      <c r="E185" s="283"/>
      <c r="F185" s="307" t="s">
        <v>814</v>
      </c>
      <c r="G185" s="283"/>
      <c r="H185" s="283" t="s">
        <v>886</v>
      </c>
      <c r="I185" s="283" t="s">
        <v>810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887</v>
      </c>
      <c r="D186" s="283"/>
      <c r="E186" s="283"/>
      <c r="F186" s="307" t="s">
        <v>814</v>
      </c>
      <c r="G186" s="283"/>
      <c r="H186" s="283" t="s">
        <v>888</v>
      </c>
      <c r="I186" s="283" t="s">
        <v>889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890</v>
      </c>
      <c r="D187" s="283"/>
      <c r="E187" s="283"/>
      <c r="F187" s="307" t="s">
        <v>814</v>
      </c>
      <c r="G187" s="283"/>
      <c r="H187" s="283" t="s">
        <v>891</v>
      </c>
      <c r="I187" s="283" t="s">
        <v>889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892</v>
      </c>
      <c r="D188" s="283"/>
      <c r="E188" s="283"/>
      <c r="F188" s="307" t="s">
        <v>814</v>
      </c>
      <c r="G188" s="283"/>
      <c r="H188" s="283" t="s">
        <v>893</v>
      </c>
      <c r="I188" s="283" t="s">
        <v>889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894</v>
      </c>
      <c r="D189" s="283"/>
      <c r="E189" s="283"/>
      <c r="F189" s="307" t="s">
        <v>814</v>
      </c>
      <c r="G189" s="283"/>
      <c r="H189" s="283" t="s">
        <v>895</v>
      </c>
      <c r="I189" s="283" t="s">
        <v>896</v>
      </c>
      <c r="J189" s="346" t="s">
        <v>897</v>
      </c>
      <c r="K189" s="332"/>
    </row>
    <row r="190" s="347" customFormat="true" ht="15" hidden="false" customHeight="true" outlineLevel="0" collapsed="false">
      <c r="B190" s="348"/>
      <c r="C190" s="349" t="s">
        <v>898</v>
      </c>
      <c r="D190" s="350"/>
      <c r="E190" s="350"/>
      <c r="F190" s="351" t="s">
        <v>814</v>
      </c>
      <c r="G190" s="350"/>
      <c r="H190" s="350" t="s">
        <v>899</v>
      </c>
      <c r="I190" s="350" t="s">
        <v>896</v>
      </c>
      <c r="J190" s="352" t="s">
        <v>897</v>
      </c>
      <c r="K190" s="353"/>
    </row>
    <row r="191" customFormat="false" ht="15" hidden="false" customHeight="true" outlineLevel="0" collapsed="false">
      <c r="A191" s="0"/>
      <c r="B191" s="309"/>
      <c r="C191" s="345" t="s">
        <v>44</v>
      </c>
      <c r="D191" s="283"/>
      <c r="E191" s="283"/>
      <c r="F191" s="307" t="s">
        <v>808</v>
      </c>
      <c r="G191" s="283"/>
      <c r="H191" s="279" t="s">
        <v>900</v>
      </c>
      <c r="I191" s="283" t="s">
        <v>901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902</v>
      </c>
      <c r="D192" s="283"/>
      <c r="E192" s="283"/>
      <c r="F192" s="307" t="s">
        <v>808</v>
      </c>
      <c r="G192" s="283"/>
      <c r="H192" s="283" t="s">
        <v>903</v>
      </c>
      <c r="I192" s="283" t="s">
        <v>843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904</v>
      </c>
      <c r="D193" s="283"/>
      <c r="E193" s="283"/>
      <c r="F193" s="307" t="s">
        <v>808</v>
      </c>
      <c r="G193" s="283"/>
      <c r="H193" s="283" t="s">
        <v>905</v>
      </c>
      <c r="I193" s="283" t="s">
        <v>843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906</v>
      </c>
      <c r="D194" s="283"/>
      <c r="E194" s="283"/>
      <c r="F194" s="307" t="s">
        <v>814</v>
      </c>
      <c r="G194" s="283"/>
      <c r="H194" s="283" t="s">
        <v>907</v>
      </c>
      <c r="I194" s="283" t="s">
        <v>843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908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909</v>
      </c>
      <c r="D201" s="355"/>
      <c r="E201" s="355"/>
      <c r="F201" s="355" t="s">
        <v>910</v>
      </c>
      <c r="G201" s="356"/>
      <c r="H201" s="355" t="s">
        <v>911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901</v>
      </c>
      <c r="D203" s="283"/>
      <c r="E203" s="283"/>
      <c r="F203" s="307" t="s">
        <v>45</v>
      </c>
      <c r="G203" s="283"/>
      <c r="H203" s="283" t="s">
        <v>912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6</v>
      </c>
      <c r="G204" s="283"/>
      <c r="H204" s="283" t="s">
        <v>913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9</v>
      </c>
      <c r="G205" s="283"/>
      <c r="H205" s="283" t="s">
        <v>914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7</v>
      </c>
      <c r="G206" s="283"/>
      <c r="H206" s="283" t="s">
        <v>915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8</v>
      </c>
      <c r="G207" s="283"/>
      <c r="H207" s="283" t="s">
        <v>916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855</v>
      </c>
      <c r="D209" s="283"/>
      <c r="E209" s="283"/>
      <c r="F209" s="307" t="s">
        <v>81</v>
      </c>
      <c r="G209" s="283"/>
      <c r="H209" s="283" t="s">
        <v>917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750</v>
      </c>
      <c r="G210" s="283"/>
      <c r="H210" s="283" t="s">
        <v>751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748</v>
      </c>
      <c r="G211" s="283"/>
      <c r="H211" s="283" t="s">
        <v>918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752</v>
      </c>
      <c r="G212" s="345"/>
      <c r="H212" s="336" t="s">
        <v>753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754</v>
      </c>
      <c r="G213" s="345"/>
      <c r="H213" s="336" t="s">
        <v>919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879</v>
      </c>
      <c r="D215" s="283"/>
      <c r="E215" s="283"/>
      <c r="F215" s="307" t="n">
        <v>1</v>
      </c>
      <c r="G215" s="345"/>
      <c r="H215" s="336" t="s">
        <v>920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921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922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923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23:31Z</dcterms:created>
  <dc:creator>Jan Procházka</dc:creator>
  <dc:description/>
  <dc:language>en-US</dc:language>
  <cp:lastModifiedBy>Jan Procházka</cp:lastModifiedBy>
  <dcterms:modified xsi:type="dcterms:W3CDTF">2025-01-09T09:23:36Z</dcterms:modified>
  <cp:revision>0</cp:revision>
  <dc:subject/>
  <dc:title/>
</cp:coreProperties>
</file>