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Komunikace" sheetId="2" state="visible" r:id="rId3"/>
    <sheet name="02 - vedlejší náklady" sheetId="3" state="visible" r:id="rId4"/>
  </sheets>
  <definedNames>
    <definedName function="false" hidden="false" localSheetId="1" name="_xlnm.Print_Area" vbProcedure="false">'01 - Komunikace'!$C$4:$J$76,'01 - Komunikace'!$C$82:$J$102,'01 - Komunikace'!$C$108:$J$149</definedName>
    <definedName function="false" hidden="false" localSheetId="1" name="_xlnm.Print_Titles" vbProcedure="false">'01 - Komunikace'!$120:$120</definedName>
    <definedName function="false" hidden="true" localSheetId="1" name="_xlnm._FilterDatabase" vbProcedure="false">'01 - Komunikace'!$C$120:$K$149</definedName>
    <definedName function="false" hidden="false" localSheetId="2" name="_xlnm.Print_Area" vbProcedure="false">'02 - vedlejší náklady'!$C$4:$J$76,'02 - vedlejší náklady'!$C$82:$J$101,'02 - vedlejší náklady'!$C$107:$J$131</definedName>
    <definedName function="false" hidden="false" localSheetId="2" name="_xlnm.Print_Titles" vbProcedure="false">'02 - vedlejší náklady'!$119:$119</definedName>
    <definedName function="false" hidden="true" localSheetId="2" name="_xlnm._FilterDatabase" vbProcedure="false">'02 - vedlejší náklady'!$C$119:$K$131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5" uniqueCount="249">
  <si>
    <t xml:space="preserve">Export Komplet</t>
  </si>
  <si>
    <t xml:space="preserve">2.0</t>
  </si>
  <si>
    <t xml:space="preserve">False</t>
  </si>
  <si>
    <t xml:space="preserve">{7bf4f37a-18ba-42e7-a37b-cfd06110cc3c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2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křižovatky Italská a U Rozvodny</t>
  </si>
  <si>
    <t xml:space="preserve">KSO:</t>
  </si>
  <si>
    <t xml:space="preserve">CC-CZ:</t>
  </si>
  <si>
    <t xml:space="preserve">Místo:</t>
  </si>
  <si>
    <t xml:space="preserve">Milovice</t>
  </si>
  <si>
    <t xml:space="preserve">Datum:</t>
  </si>
  <si>
    <t xml:space="preserve">24. 4. 2024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Komunikace</t>
  </si>
  <si>
    <t xml:space="preserve">STA</t>
  </si>
  <si>
    <t xml:space="preserve">1</t>
  </si>
  <si>
    <t xml:space="preserve">{63165394-c1d4-4d5d-9f1e-51cd8faf39b9}</t>
  </si>
  <si>
    <t xml:space="preserve">2</t>
  </si>
  <si>
    <t xml:space="preserve">02</t>
  </si>
  <si>
    <t xml:space="preserve">vedlejší náklady</t>
  </si>
  <si>
    <t xml:space="preserve">{243a5cf3-d168-4389-bfdf-d13dd2de016d}</t>
  </si>
  <si>
    <t xml:space="preserve">KRYCÍ LIST SOUPISU PRACÍ</t>
  </si>
  <si>
    <t xml:space="preserve">Objekt:</t>
  </si>
  <si>
    <t xml:space="preserve">01 - Komunik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-bourání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85</t>
  </si>
  <si>
    <t xml:space="preserve">Rozebrání dlažeb vozovek z drobných kostek s ložem z kameniva strojně pl do 50 m2</t>
  </si>
  <si>
    <t xml:space="preserve">m2</t>
  </si>
  <si>
    <t xml:space="preserve">4</t>
  </si>
  <si>
    <t xml:space="preserve">441390299</t>
  </si>
  <si>
    <t xml:space="preserve">113107123</t>
  </si>
  <si>
    <t xml:space="preserve">Odstranění podkladu z kameniva drceného tl 300 mm ručně</t>
  </si>
  <si>
    <t xml:space="preserve">-318536574</t>
  </si>
  <si>
    <t xml:space="preserve">24</t>
  </si>
  <si>
    <t xml:space="preserve">113107137</t>
  </si>
  <si>
    <t xml:space="preserve">Odstranění podkladu z betonu vyztuženého sítěmi tl 300 mm ručně</t>
  </si>
  <si>
    <t xml:space="preserve">777376354</t>
  </si>
  <si>
    <t xml:space="preserve">113154253</t>
  </si>
  <si>
    <t xml:space="preserve">Frézování živičného krytu tl 50 mm pruh š 1 m pl do 1000 m2 s překážkami v trase</t>
  </si>
  <si>
    <t xml:space="preserve">-564066712</t>
  </si>
  <si>
    <t xml:space="preserve">5</t>
  </si>
  <si>
    <t xml:space="preserve">113201112</t>
  </si>
  <si>
    <t xml:space="preserve">Vytrhání obrub silničních ležatých</t>
  </si>
  <si>
    <t xml:space="preserve">m</t>
  </si>
  <si>
    <t xml:space="preserve">539749011</t>
  </si>
  <si>
    <t xml:space="preserve">Komunikace pozemní</t>
  </si>
  <si>
    <t xml:space="preserve">6</t>
  </si>
  <si>
    <t xml:space="preserve">564851114</t>
  </si>
  <si>
    <t xml:space="preserve">Podklad ze štěrkodrtě ŠD tl 180 mm</t>
  </si>
  <si>
    <t xml:space="preserve">2055180060</t>
  </si>
  <si>
    <t xml:space="preserve">7</t>
  </si>
  <si>
    <t xml:space="preserve">567122111</t>
  </si>
  <si>
    <t xml:space="preserve">Podklad ze směsi stmelené cementem SC C 8/10 (KSC I) tl 120 mm</t>
  </si>
  <si>
    <t xml:space="preserve">-815738645</t>
  </si>
  <si>
    <t xml:space="preserve">8</t>
  </si>
  <si>
    <t xml:space="preserve">569951133</t>
  </si>
  <si>
    <t xml:space="preserve">Zpevnění krajnic asfaltovým recyklátem tl 150 mm</t>
  </si>
  <si>
    <t xml:space="preserve">1202902202</t>
  </si>
  <si>
    <t xml:space="preserve">9</t>
  </si>
  <si>
    <t xml:space="preserve">573231108</t>
  </si>
  <si>
    <t xml:space="preserve">Postřik živičný spojovací ze silniční emulze v množství 0,50 kg/m2</t>
  </si>
  <si>
    <t xml:space="preserve">-110475855</t>
  </si>
  <si>
    <t xml:space="preserve">10</t>
  </si>
  <si>
    <t xml:space="preserve">577144131</t>
  </si>
  <si>
    <t xml:space="preserve">Asfaltový beton vrstva obrusná ACO 11 (ABS) tř. I tl 50 mm š do 3 m z modifikovaného asfaltu</t>
  </si>
  <si>
    <t xml:space="preserve">-261378146</t>
  </si>
  <si>
    <t xml:space="preserve">25</t>
  </si>
  <si>
    <t xml:space="preserve">577145132</t>
  </si>
  <si>
    <t xml:space="preserve">Asfaltový beton vrstva ložní ACL 16 (ABH) tl 50 mm š do 3 m z modifikovaného asfaltu</t>
  </si>
  <si>
    <t xml:space="preserve">93242526</t>
  </si>
  <si>
    <t xml:space="preserve">Ostatní konstrukce a práce-bourání</t>
  </si>
  <si>
    <t xml:space="preserve">915121112</t>
  </si>
  <si>
    <t xml:space="preserve">Vodorovné dopravní značení vodící čáry souvislé š 250 mm retroreflexní bílá barva</t>
  </si>
  <si>
    <t xml:space="preserve">180896992</t>
  </si>
  <si>
    <t xml:space="preserve">13</t>
  </si>
  <si>
    <t xml:space="preserve">915121122</t>
  </si>
  <si>
    <t xml:space="preserve">Vodorovné dopravní značení vodící čáry přerušované š 250 mm retroreflexní bílá barva</t>
  </si>
  <si>
    <t xml:space="preserve">-1339651039</t>
  </si>
  <si>
    <t xml:space="preserve">14</t>
  </si>
  <si>
    <t xml:space="preserve">919112212</t>
  </si>
  <si>
    <t xml:space="preserve">Úprava styčných a pracovních spár obrusné vrstvy - Řezání spár pro vytvoření komůrky š 10 mm hl 20 mm pro těsnící zálivku v živičném krytu</t>
  </si>
  <si>
    <t xml:space="preserve">-942324862</t>
  </si>
  <si>
    <t xml:space="preserve">15</t>
  </si>
  <si>
    <t xml:space="preserve">919122111</t>
  </si>
  <si>
    <t xml:space="preserve">Úprava styčných a pracovních spar obrusné vrstvy - Těsnění spár zálivkou za tepla pro komůrky š 10 mm hl 20 mm s těsnicím profilem</t>
  </si>
  <si>
    <t xml:space="preserve">118645100</t>
  </si>
  <si>
    <t xml:space="preserve">16</t>
  </si>
  <si>
    <t xml:space="preserve">919735112</t>
  </si>
  <si>
    <t xml:space="preserve">Řezání stávajícího živičného krytu </t>
  </si>
  <si>
    <t xml:space="preserve">-162485293</t>
  </si>
  <si>
    <t xml:space="preserve">17</t>
  </si>
  <si>
    <t xml:space="preserve">938908411</t>
  </si>
  <si>
    <t xml:space="preserve">Očištění povrchu krytu nebo podkladu živičného, betonového nebo dlážděného vodou</t>
  </si>
  <si>
    <t xml:space="preserve">1121695761</t>
  </si>
  <si>
    <t xml:space="preserve">18</t>
  </si>
  <si>
    <t xml:space="preserve">938909611</t>
  </si>
  <si>
    <t xml:space="preserve">Odstranění nánosu na krajnicích tl do 100 mm</t>
  </si>
  <si>
    <t xml:space="preserve">1516965125</t>
  </si>
  <si>
    <t xml:space="preserve">997</t>
  </si>
  <si>
    <t xml:space="preserve">Přesun sutě</t>
  </si>
  <si>
    <t xml:space="preserve">19</t>
  </si>
  <si>
    <t xml:space="preserve">997211511</t>
  </si>
  <si>
    <t xml:space="preserve">Vodorovná doprava suti po suchu na vzdálenost do 1 km</t>
  </si>
  <si>
    <t xml:space="preserve">t</t>
  </si>
  <si>
    <t xml:space="preserve">1671732105</t>
  </si>
  <si>
    <t xml:space="preserve">20</t>
  </si>
  <si>
    <t xml:space="preserve">997211519</t>
  </si>
  <si>
    <t xml:space="preserve">Příplatek ZKD 9 km u vodorovné dopravy suti</t>
  </si>
  <si>
    <t xml:space="preserve">-2130789560</t>
  </si>
  <si>
    <t xml:space="preserve">997221825</t>
  </si>
  <si>
    <t xml:space="preserve">Poplatek za uložení na skládce (skládkovné) stavebního odpadu železobetonového kód odpadu 170 101</t>
  </si>
  <si>
    <t xml:space="preserve">1147765823</t>
  </si>
  <si>
    <t xml:space="preserve">22</t>
  </si>
  <si>
    <t xml:space="preserve">997221845</t>
  </si>
  <si>
    <t xml:space="preserve">Poplatek za uložení na skládce (skládkovné) odpadu asfaltového bez dehtu kód odpadu 170 302</t>
  </si>
  <si>
    <t xml:space="preserve">1507184463</t>
  </si>
  <si>
    <t xml:space="preserve">23</t>
  </si>
  <si>
    <t xml:space="preserve">997221855</t>
  </si>
  <si>
    <t xml:space="preserve">Poplatek za uložení na skládce (skládkovné) zeminy a kameniva kód odpadu 170 504</t>
  </si>
  <si>
    <t xml:space="preserve">593716002</t>
  </si>
  <si>
    <t xml:space="preserve">02 - vedlejš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kpl</t>
  </si>
  <si>
    <t xml:space="preserve">1024</t>
  </si>
  <si>
    <t xml:space="preserve">-2112284112</t>
  </si>
  <si>
    <t xml:space="preserve">012203000</t>
  </si>
  <si>
    <t xml:space="preserve">Geodetické práce při provádění stavby</t>
  </si>
  <si>
    <t xml:space="preserve">-498825455</t>
  </si>
  <si>
    <t xml:space="preserve">3</t>
  </si>
  <si>
    <t xml:space="preserve">012303000</t>
  </si>
  <si>
    <t xml:space="preserve">Geodetické práce po výstavbě</t>
  </si>
  <si>
    <t xml:space="preserve">-1648565560</t>
  </si>
  <si>
    <t xml:space="preserve">013203000</t>
  </si>
  <si>
    <t xml:space="preserve">Dokumentace stavby bez rozlišení - DIO</t>
  </si>
  <si>
    <t xml:space="preserve">71034551</t>
  </si>
  <si>
    <t xml:space="preserve">VRN3</t>
  </si>
  <si>
    <t xml:space="preserve">Zařízení staveniště</t>
  </si>
  <si>
    <t xml:space="preserve">030001000</t>
  </si>
  <si>
    <t xml:space="preserve">-207576281</t>
  </si>
  <si>
    <t xml:space="preserve">034303000</t>
  </si>
  <si>
    <t xml:space="preserve">Dopravní značení na staveništi</t>
  </si>
  <si>
    <t xml:space="preserve">-1793351077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133338755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25</v>
      </c>
      <c r="AK17" s="15" t="s">
        <v>26</v>
      </c>
      <c r="AN17" s="16"/>
      <c r="AR17" s="6"/>
      <c r="BE17" s="12"/>
      <c r="BS17" s="3" t="s">
        <v>30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1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25</v>
      </c>
      <c r="AK20" s="15" t="s">
        <v>26</v>
      </c>
      <c r="AN20" s="16"/>
      <c r="AR20" s="6"/>
      <c r="BE20" s="12"/>
      <c r="BS20" s="3" t="s">
        <v>30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2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3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4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5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6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7</v>
      </c>
      <c r="F29" s="15" t="s">
        <v>38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39</v>
      </c>
      <c r="L30" s="31" t="n">
        <v>0.12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0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1</v>
      </c>
      <c r="L32" s="31" t="n">
        <v>0.12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2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3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4</v>
      </c>
      <c r="U35" s="35"/>
      <c r="V35" s="35"/>
      <c r="W35" s="35"/>
      <c r="X35" s="37" t="s">
        <v>45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6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7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48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9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8</v>
      </c>
      <c r="AI60" s="25"/>
      <c r="AJ60" s="25"/>
      <c r="AK60" s="25"/>
      <c r="AL60" s="25"/>
      <c r="AM60" s="42" t="s">
        <v>49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0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1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48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9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8</v>
      </c>
      <c r="AI75" s="25"/>
      <c r="AJ75" s="25"/>
      <c r="AK75" s="25"/>
      <c r="AL75" s="25"/>
      <c r="AM75" s="42" t="s">
        <v>49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2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424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Oprava křižovatky Italská a U Rozvodny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Milovice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4. 4. 2024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3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1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4</v>
      </c>
      <c r="D92" s="62"/>
      <c r="E92" s="62"/>
      <c r="F92" s="62"/>
      <c r="G92" s="62"/>
      <c r="H92" s="63"/>
      <c r="I92" s="64" t="s">
        <v>55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6</v>
      </c>
      <c r="AH92" s="65"/>
      <c r="AI92" s="65"/>
      <c r="AJ92" s="65"/>
      <c r="AK92" s="65"/>
      <c r="AL92" s="65"/>
      <c r="AM92" s="65"/>
      <c r="AN92" s="66" t="s">
        <v>57</v>
      </c>
      <c r="AO92" s="66"/>
      <c r="AP92" s="66"/>
      <c r="AQ92" s="67" t="s">
        <v>58</v>
      </c>
      <c r="AR92" s="23"/>
      <c r="AS92" s="68" t="s">
        <v>59</v>
      </c>
      <c r="AT92" s="69" t="s">
        <v>60</v>
      </c>
      <c r="AU92" s="69" t="s">
        <v>61</v>
      </c>
      <c r="AV92" s="69" t="s">
        <v>62</v>
      </c>
      <c r="AW92" s="69" t="s">
        <v>63</v>
      </c>
      <c r="AX92" s="69" t="s">
        <v>64</v>
      </c>
      <c r="AY92" s="69" t="s">
        <v>65</v>
      </c>
      <c r="AZ92" s="69" t="s">
        <v>66</v>
      </c>
      <c r="BA92" s="69" t="s">
        <v>67</v>
      </c>
      <c r="BB92" s="69" t="s">
        <v>68</v>
      </c>
      <c r="BC92" s="69" t="s">
        <v>69</v>
      </c>
      <c r="BD92" s="70" t="s">
        <v>70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1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6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6),2)</f>
        <v>0</v>
      </c>
      <c r="AT94" s="82" t="n">
        <f aca="false">ROUND(SUM(AV94:AW94),2)</f>
        <v>0</v>
      </c>
      <c r="AU94" s="83" t="n">
        <f aca="false">ROUND(SUM(AU95:AU96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6),2)</f>
        <v>0</v>
      </c>
      <c r="BA94" s="82" t="n">
        <f aca="false">ROUND(SUM(BA95:BA96),2)</f>
        <v>0</v>
      </c>
      <c r="BB94" s="82" t="n">
        <f aca="false">ROUND(SUM(BB95:BB96),2)</f>
        <v>0</v>
      </c>
      <c r="BC94" s="82" t="n">
        <f aca="false">ROUND(SUM(BC95:BC96),2)</f>
        <v>0</v>
      </c>
      <c r="BD94" s="84" t="n">
        <f aca="false">ROUND(SUM(BD95:BD96),2)</f>
        <v>0</v>
      </c>
      <c r="BS94" s="85" t="s">
        <v>72</v>
      </c>
      <c r="BT94" s="85" t="s">
        <v>73</v>
      </c>
      <c r="BU94" s="86" t="s">
        <v>74</v>
      </c>
      <c r="BV94" s="85" t="s">
        <v>75</v>
      </c>
      <c r="BW94" s="85" t="s">
        <v>3</v>
      </c>
      <c r="BX94" s="85" t="s">
        <v>76</v>
      </c>
      <c r="CL94" s="85"/>
    </row>
    <row r="95" s="98" customFormat="true" ht="16.5" hidden="false" customHeight="true" outlineLevel="0" collapsed="false">
      <c r="A95" s="87" t="s">
        <v>77</v>
      </c>
      <c r="B95" s="88"/>
      <c r="C95" s="89"/>
      <c r="D95" s="90" t="s">
        <v>78</v>
      </c>
      <c r="E95" s="90"/>
      <c r="F95" s="90"/>
      <c r="G95" s="90"/>
      <c r="H95" s="90"/>
      <c r="I95" s="91"/>
      <c r="J95" s="90" t="s">
        <v>79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01 - Komunikace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0</v>
      </c>
      <c r="AR95" s="88"/>
      <c r="AS95" s="94" t="n">
        <v>0</v>
      </c>
      <c r="AT95" s="95" t="n">
        <f aca="false">ROUND(SUM(AV95:AW95),2)</f>
        <v>0</v>
      </c>
      <c r="AU95" s="96" t="n">
        <f aca="false">'01 - Komunikace'!P121</f>
        <v>0</v>
      </c>
      <c r="AV95" s="95" t="n">
        <f aca="false">'01 - Komunikace'!J33</f>
        <v>0</v>
      </c>
      <c r="AW95" s="95" t="n">
        <f aca="false">'01 - Komunikace'!J34</f>
        <v>0</v>
      </c>
      <c r="AX95" s="95" t="n">
        <f aca="false">'01 - Komunikace'!J35</f>
        <v>0</v>
      </c>
      <c r="AY95" s="95" t="n">
        <f aca="false">'01 - Komunikace'!J36</f>
        <v>0</v>
      </c>
      <c r="AZ95" s="95" t="n">
        <f aca="false">'01 - Komunikace'!F33</f>
        <v>0</v>
      </c>
      <c r="BA95" s="95" t="n">
        <f aca="false">'01 - Komunikace'!F34</f>
        <v>0</v>
      </c>
      <c r="BB95" s="95" t="n">
        <f aca="false">'01 - Komunikace'!F35</f>
        <v>0</v>
      </c>
      <c r="BC95" s="95" t="n">
        <f aca="false">'01 - Komunikace'!F36</f>
        <v>0</v>
      </c>
      <c r="BD95" s="97" t="n">
        <f aca="false">'01 - Komunikace'!F37</f>
        <v>0</v>
      </c>
      <c r="BT95" s="99" t="s">
        <v>81</v>
      </c>
      <c r="BV95" s="99" t="s">
        <v>75</v>
      </c>
      <c r="BW95" s="99" t="s">
        <v>82</v>
      </c>
      <c r="BX95" s="99" t="s">
        <v>3</v>
      </c>
      <c r="CL95" s="99"/>
      <c r="CM95" s="99" t="s">
        <v>83</v>
      </c>
    </row>
    <row r="96" s="98" customFormat="true" ht="16.5" hidden="false" customHeight="true" outlineLevel="0" collapsed="false">
      <c r="A96" s="87" t="s">
        <v>77</v>
      </c>
      <c r="B96" s="88"/>
      <c r="C96" s="89"/>
      <c r="D96" s="90" t="s">
        <v>84</v>
      </c>
      <c r="E96" s="90"/>
      <c r="F96" s="90"/>
      <c r="G96" s="90"/>
      <c r="H96" s="90"/>
      <c r="I96" s="91"/>
      <c r="J96" s="90" t="s">
        <v>85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02 - vedlejší náklady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0</v>
      </c>
      <c r="AR96" s="88"/>
      <c r="AS96" s="100" t="n">
        <v>0</v>
      </c>
      <c r="AT96" s="101" t="n">
        <f aca="false">ROUND(SUM(AV96:AW96),2)</f>
        <v>0</v>
      </c>
      <c r="AU96" s="102" t="n">
        <f aca="false">'02 - vedlejší náklady'!P120</f>
        <v>0</v>
      </c>
      <c r="AV96" s="101" t="n">
        <f aca="false">'02 - vedlejší náklady'!J33</f>
        <v>0</v>
      </c>
      <c r="AW96" s="101" t="n">
        <f aca="false">'02 - vedlejší náklady'!J34</f>
        <v>0</v>
      </c>
      <c r="AX96" s="101" t="n">
        <f aca="false">'02 - vedlejší náklady'!J35</f>
        <v>0</v>
      </c>
      <c r="AY96" s="101" t="n">
        <f aca="false">'02 - vedlejší náklady'!J36</f>
        <v>0</v>
      </c>
      <c r="AZ96" s="101" t="n">
        <f aca="false">'02 - vedlejší náklady'!F33</f>
        <v>0</v>
      </c>
      <c r="BA96" s="101" t="n">
        <f aca="false">'02 - vedlejší náklady'!F34</f>
        <v>0</v>
      </c>
      <c r="BB96" s="101" t="n">
        <f aca="false">'02 - vedlejší náklady'!F35</f>
        <v>0</v>
      </c>
      <c r="BC96" s="101" t="n">
        <f aca="false">'02 - vedlejší náklady'!F36</f>
        <v>0</v>
      </c>
      <c r="BD96" s="103" t="n">
        <f aca="false">'02 - vedlejší náklady'!F37</f>
        <v>0</v>
      </c>
      <c r="BT96" s="99" t="s">
        <v>81</v>
      </c>
      <c r="BV96" s="99" t="s">
        <v>75</v>
      </c>
      <c r="BW96" s="99" t="s">
        <v>86</v>
      </c>
      <c r="BX96" s="99" t="s">
        <v>3</v>
      </c>
      <c r="CL96" s="99"/>
      <c r="CM96" s="99" t="s">
        <v>83</v>
      </c>
    </row>
    <row r="97" s="27" customFormat="true" ht="30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  <row r="98" s="27" customFormat="true" ht="6.95" hidden="false" customHeight="true" outlineLevel="0" collapsed="false">
      <c r="A98" s="22"/>
      <c r="B98" s="44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23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</row>
  </sheetData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1 - Komunikace'!C2" display="/"/>
    <hyperlink ref="A96" location="'02 - vedlejší nákl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87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Oprava křižovatky Italská a U Rozvodny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88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89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4. 4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2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3</v>
      </c>
      <c r="E30" s="22"/>
      <c r="F30" s="22"/>
      <c r="G30" s="22"/>
      <c r="H30" s="22"/>
      <c r="I30" s="22"/>
      <c r="J30" s="114" t="n">
        <f aca="false">ROUND(J121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5</v>
      </c>
      <c r="G32" s="22"/>
      <c r="H32" s="22"/>
      <c r="I32" s="115" t="s">
        <v>34</v>
      </c>
      <c r="J32" s="115" t="s">
        <v>36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7</v>
      </c>
      <c r="E33" s="15" t="s">
        <v>38</v>
      </c>
      <c r="F33" s="117" t="n">
        <f aca="false">ROUND((SUM(BE121:BE149)),  2)</f>
        <v>0</v>
      </c>
      <c r="G33" s="22"/>
      <c r="H33" s="22"/>
      <c r="I33" s="118" t="n">
        <v>0.21</v>
      </c>
      <c r="J33" s="117" t="n">
        <f aca="false">ROUND(((SUM(BE121:BE149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9</v>
      </c>
      <c r="F34" s="117" t="n">
        <f aca="false">ROUND((SUM(BF121:BF149)),  2)</f>
        <v>0</v>
      </c>
      <c r="G34" s="22"/>
      <c r="H34" s="22"/>
      <c r="I34" s="118" t="n">
        <v>0.12</v>
      </c>
      <c r="J34" s="117" t="n">
        <f aca="false">ROUND(((SUM(BF121:BF149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0</v>
      </c>
      <c r="F35" s="117" t="n">
        <f aca="false">ROUND((SUM(BG121:BG149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1</v>
      </c>
      <c r="F36" s="117" t="n">
        <f aca="false">ROUND((SUM(BH121:BH149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2</v>
      </c>
      <c r="F37" s="117" t="n">
        <f aca="false">ROUND((SUM(BI121:BI149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3</v>
      </c>
      <c r="E39" s="63"/>
      <c r="F39" s="63"/>
      <c r="G39" s="121" t="s">
        <v>44</v>
      </c>
      <c r="H39" s="122" t="s">
        <v>45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6</v>
      </c>
      <c r="E50" s="41"/>
      <c r="F50" s="41"/>
      <c r="G50" s="40" t="s">
        <v>47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8</v>
      </c>
      <c r="E61" s="25"/>
      <c r="F61" s="125" t="s">
        <v>49</v>
      </c>
      <c r="G61" s="42" t="s">
        <v>48</v>
      </c>
      <c r="H61" s="25"/>
      <c r="I61" s="25"/>
      <c r="J61" s="126" t="s">
        <v>49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0</v>
      </c>
      <c r="E65" s="43"/>
      <c r="F65" s="43"/>
      <c r="G65" s="40" t="s">
        <v>51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8</v>
      </c>
      <c r="E76" s="25"/>
      <c r="F76" s="125" t="s">
        <v>49</v>
      </c>
      <c r="G76" s="42" t="s">
        <v>48</v>
      </c>
      <c r="H76" s="25"/>
      <c r="I76" s="25"/>
      <c r="J76" s="126" t="s">
        <v>49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0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Oprava křižovatky Italská a U Rozvodny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8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1 - Komunikace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Milovice</v>
      </c>
      <c r="G89" s="22"/>
      <c r="H89" s="22"/>
      <c r="I89" s="15" t="s">
        <v>21</v>
      </c>
      <c r="J89" s="107" t="str">
        <f aca="false">IF(J12="","",J12)</f>
        <v>24. 4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9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91</v>
      </c>
      <c r="D94" s="119"/>
      <c r="E94" s="119"/>
      <c r="F94" s="119"/>
      <c r="G94" s="119"/>
      <c r="H94" s="119"/>
      <c r="I94" s="119"/>
      <c r="J94" s="129" t="s">
        <v>92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93</v>
      </c>
      <c r="D96" s="22"/>
      <c r="E96" s="22"/>
      <c r="F96" s="22"/>
      <c r="G96" s="22"/>
      <c r="H96" s="22"/>
      <c r="I96" s="22"/>
      <c r="J96" s="114" t="n">
        <f aca="false">J121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4</v>
      </c>
    </row>
    <row r="97" s="131" customFormat="true" ht="24.95" hidden="false" customHeight="true" outlineLevel="0" collapsed="false">
      <c r="B97" s="132"/>
      <c r="D97" s="133" t="s">
        <v>95</v>
      </c>
      <c r="E97" s="134"/>
      <c r="F97" s="134"/>
      <c r="G97" s="134"/>
      <c r="H97" s="134"/>
      <c r="I97" s="134"/>
      <c r="J97" s="135" t="n">
        <f aca="false">J122</f>
        <v>0</v>
      </c>
      <c r="L97" s="132"/>
    </row>
    <row r="98" s="136" customFormat="true" ht="19.9" hidden="false" customHeight="true" outlineLevel="0" collapsed="false">
      <c r="B98" s="137"/>
      <c r="D98" s="138" t="s">
        <v>96</v>
      </c>
      <c r="E98" s="139"/>
      <c r="F98" s="139"/>
      <c r="G98" s="139"/>
      <c r="H98" s="139"/>
      <c r="I98" s="139"/>
      <c r="J98" s="140" t="n">
        <f aca="false">J123</f>
        <v>0</v>
      </c>
      <c r="L98" s="137"/>
    </row>
    <row r="99" s="136" customFormat="true" ht="19.9" hidden="false" customHeight="true" outlineLevel="0" collapsed="false">
      <c r="B99" s="137"/>
      <c r="D99" s="138" t="s">
        <v>97</v>
      </c>
      <c r="E99" s="139"/>
      <c r="F99" s="139"/>
      <c r="G99" s="139"/>
      <c r="H99" s="139"/>
      <c r="I99" s="139"/>
      <c r="J99" s="140" t="n">
        <f aca="false">J129</f>
        <v>0</v>
      </c>
      <c r="L99" s="137"/>
    </row>
    <row r="100" s="136" customFormat="true" ht="19.9" hidden="false" customHeight="true" outlineLevel="0" collapsed="false">
      <c r="B100" s="137"/>
      <c r="D100" s="138" t="s">
        <v>98</v>
      </c>
      <c r="E100" s="139"/>
      <c r="F100" s="139"/>
      <c r="G100" s="139"/>
      <c r="H100" s="139"/>
      <c r="I100" s="139"/>
      <c r="J100" s="140" t="n">
        <f aca="false">J136</f>
        <v>0</v>
      </c>
      <c r="L100" s="137"/>
    </row>
    <row r="101" s="136" customFormat="true" ht="19.9" hidden="false" customHeight="true" outlineLevel="0" collapsed="false">
      <c r="B101" s="137"/>
      <c r="D101" s="138" t="s">
        <v>99</v>
      </c>
      <c r="E101" s="139"/>
      <c r="F101" s="139"/>
      <c r="G101" s="139"/>
      <c r="H101" s="139"/>
      <c r="I101" s="139"/>
      <c r="J101" s="140" t="n">
        <f aca="false">J144</f>
        <v>0</v>
      </c>
      <c r="L101" s="137"/>
    </row>
    <row r="102" s="27" customFormat="true" ht="21.85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22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9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7" s="27" customFormat="true" ht="6.9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95" hidden="false" customHeight="true" outlineLevel="0" collapsed="false">
      <c r="A108" s="22"/>
      <c r="B108" s="23"/>
      <c r="C108" s="7" t="s">
        <v>100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9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5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05" t="str">
        <f aca="false">E7</f>
        <v>Oprava křižovatky Italská a U Rozvodny</v>
      </c>
      <c r="F111" s="105"/>
      <c r="G111" s="105"/>
      <c r="H111" s="105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88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6" t="str">
        <f aca="false">E9</f>
        <v>01 - Komunikace</v>
      </c>
      <c r="F113" s="106"/>
      <c r="G113" s="106"/>
      <c r="H113" s="106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9</v>
      </c>
      <c r="D115" s="22"/>
      <c r="E115" s="22"/>
      <c r="F115" s="16" t="str">
        <f aca="false">F12</f>
        <v>Milovice</v>
      </c>
      <c r="G115" s="22"/>
      <c r="H115" s="22"/>
      <c r="I115" s="15" t="s">
        <v>21</v>
      </c>
      <c r="J115" s="107" t="str">
        <f aca="false">IF(J12="","",J12)</f>
        <v>24. 4. 2024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.15" hidden="false" customHeight="true" outlineLevel="0" collapsed="false">
      <c r="A117" s="22"/>
      <c r="B117" s="23"/>
      <c r="C117" s="15" t="s">
        <v>23</v>
      </c>
      <c r="D117" s="22"/>
      <c r="E117" s="22"/>
      <c r="F117" s="16" t="str">
        <f aca="false">E15</f>
        <v> </v>
      </c>
      <c r="G117" s="22"/>
      <c r="H117" s="22"/>
      <c r="I117" s="15" t="s">
        <v>29</v>
      </c>
      <c r="J117" s="127" t="str">
        <f aca="false">E21</f>
        <v> 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.15" hidden="false" customHeight="true" outlineLevel="0" collapsed="false">
      <c r="A118" s="22"/>
      <c r="B118" s="23"/>
      <c r="C118" s="15" t="s">
        <v>27</v>
      </c>
      <c r="D118" s="22"/>
      <c r="E118" s="22"/>
      <c r="F118" s="16" t="str">
        <f aca="false">IF(E18="","",E18)</f>
        <v>Vyplň údaj</v>
      </c>
      <c r="G118" s="22"/>
      <c r="H118" s="22"/>
      <c r="I118" s="15" t="s">
        <v>31</v>
      </c>
      <c r="J118" s="127" t="str">
        <f aca="false">E24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0.3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48" customFormat="true" ht="29.3" hidden="false" customHeight="true" outlineLevel="0" collapsed="false">
      <c r="A120" s="141"/>
      <c r="B120" s="142"/>
      <c r="C120" s="143" t="s">
        <v>101</v>
      </c>
      <c r="D120" s="144" t="s">
        <v>58</v>
      </c>
      <c r="E120" s="144" t="s">
        <v>54</v>
      </c>
      <c r="F120" s="144" t="s">
        <v>55</v>
      </c>
      <c r="G120" s="144" t="s">
        <v>102</v>
      </c>
      <c r="H120" s="144" t="s">
        <v>103</v>
      </c>
      <c r="I120" s="144" t="s">
        <v>104</v>
      </c>
      <c r="J120" s="145" t="s">
        <v>92</v>
      </c>
      <c r="K120" s="146" t="s">
        <v>105</v>
      </c>
      <c r="L120" s="147"/>
      <c r="M120" s="68"/>
      <c r="N120" s="69" t="s">
        <v>37</v>
      </c>
      <c r="O120" s="69" t="s">
        <v>106</v>
      </c>
      <c r="P120" s="69" t="s">
        <v>107</v>
      </c>
      <c r="Q120" s="69" t="s">
        <v>108</v>
      </c>
      <c r="R120" s="69" t="s">
        <v>109</v>
      </c>
      <c r="S120" s="69" t="s">
        <v>110</v>
      </c>
      <c r="T120" s="70" t="s">
        <v>111</v>
      </c>
      <c r="U120" s="141"/>
      <c r="V120" s="141"/>
      <c r="W120" s="141"/>
      <c r="X120" s="141"/>
      <c r="Y120" s="141"/>
      <c r="Z120" s="141"/>
      <c r="AA120" s="141"/>
      <c r="AB120" s="141"/>
      <c r="AC120" s="141"/>
      <c r="AD120" s="141"/>
      <c r="AE120" s="141"/>
    </row>
    <row r="121" s="27" customFormat="true" ht="22.8" hidden="false" customHeight="true" outlineLevel="0" collapsed="false">
      <c r="A121" s="22"/>
      <c r="B121" s="23"/>
      <c r="C121" s="76" t="s">
        <v>112</v>
      </c>
      <c r="D121" s="22"/>
      <c r="E121" s="22"/>
      <c r="F121" s="22"/>
      <c r="G121" s="22"/>
      <c r="H121" s="22"/>
      <c r="I121" s="22"/>
      <c r="J121" s="149" t="n">
        <f aca="false">BK121</f>
        <v>0</v>
      </c>
      <c r="K121" s="22"/>
      <c r="L121" s="23"/>
      <c r="M121" s="71"/>
      <c r="N121" s="58"/>
      <c r="O121" s="72"/>
      <c r="P121" s="150" t="n">
        <f aca="false">P122</f>
        <v>0</v>
      </c>
      <c r="Q121" s="72"/>
      <c r="R121" s="150" t="n">
        <f aca="false">R122</f>
        <v>35.677</v>
      </c>
      <c r="S121" s="72"/>
      <c r="T121" s="151" t="n">
        <f aca="false">T122</f>
        <v>327.36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72</v>
      </c>
      <c r="AU121" s="3" t="s">
        <v>94</v>
      </c>
      <c r="BK121" s="152" t="n">
        <f aca="false">BK122</f>
        <v>0</v>
      </c>
    </row>
    <row r="122" s="153" customFormat="true" ht="25.9" hidden="false" customHeight="true" outlineLevel="0" collapsed="false">
      <c r="B122" s="154"/>
      <c r="D122" s="155" t="s">
        <v>72</v>
      </c>
      <c r="E122" s="156" t="s">
        <v>113</v>
      </c>
      <c r="F122" s="156" t="s">
        <v>114</v>
      </c>
      <c r="I122" s="157"/>
      <c r="J122" s="158" t="n">
        <f aca="false">BK122</f>
        <v>0</v>
      </c>
      <c r="L122" s="154"/>
      <c r="M122" s="159"/>
      <c r="N122" s="160"/>
      <c r="O122" s="160"/>
      <c r="P122" s="161" t="n">
        <f aca="false">P123+P129+P136+P144</f>
        <v>0</v>
      </c>
      <c r="Q122" s="160"/>
      <c r="R122" s="161" t="n">
        <f aca="false">R123+R129+R136+R144</f>
        <v>35.677</v>
      </c>
      <c r="S122" s="160"/>
      <c r="T122" s="162" t="n">
        <f aca="false">T123+T129+T136+T144</f>
        <v>327.36</v>
      </c>
      <c r="AR122" s="155" t="s">
        <v>81</v>
      </c>
      <c r="AT122" s="163" t="s">
        <v>72</v>
      </c>
      <c r="AU122" s="163" t="s">
        <v>73</v>
      </c>
      <c r="AY122" s="155" t="s">
        <v>115</v>
      </c>
      <c r="BK122" s="164" t="n">
        <f aca="false">BK123+BK129+BK136+BK144</f>
        <v>0</v>
      </c>
    </row>
    <row r="123" s="153" customFormat="true" ht="22.8" hidden="false" customHeight="true" outlineLevel="0" collapsed="false">
      <c r="B123" s="154"/>
      <c r="D123" s="155" t="s">
        <v>72</v>
      </c>
      <c r="E123" s="165" t="s">
        <v>81</v>
      </c>
      <c r="F123" s="165" t="s">
        <v>116</v>
      </c>
      <c r="I123" s="157"/>
      <c r="J123" s="166" t="n">
        <f aca="false">BK123</f>
        <v>0</v>
      </c>
      <c r="L123" s="154"/>
      <c r="M123" s="159"/>
      <c r="N123" s="160"/>
      <c r="O123" s="160"/>
      <c r="P123" s="161" t="n">
        <f aca="false">SUM(P124:P128)</f>
        <v>0</v>
      </c>
      <c r="Q123" s="160"/>
      <c r="R123" s="161" t="n">
        <f aca="false">SUM(R124:R128)</f>
        <v>0.0084</v>
      </c>
      <c r="S123" s="160"/>
      <c r="T123" s="162" t="n">
        <f aca="false">SUM(T124:T128)</f>
        <v>308.2</v>
      </c>
      <c r="AR123" s="155" t="s">
        <v>81</v>
      </c>
      <c r="AT123" s="163" t="s">
        <v>72</v>
      </c>
      <c r="AU123" s="163" t="s">
        <v>81</v>
      </c>
      <c r="AY123" s="155" t="s">
        <v>115</v>
      </c>
      <c r="BK123" s="164" t="n">
        <f aca="false">SUM(BK124:BK128)</f>
        <v>0</v>
      </c>
    </row>
    <row r="124" s="27" customFormat="true" ht="24.15" hidden="false" customHeight="true" outlineLevel="0" collapsed="false">
      <c r="A124" s="22"/>
      <c r="B124" s="167"/>
      <c r="C124" s="168" t="s">
        <v>81</v>
      </c>
      <c r="D124" s="168" t="s">
        <v>117</v>
      </c>
      <c r="E124" s="169" t="s">
        <v>118</v>
      </c>
      <c r="F124" s="170" t="s">
        <v>119</v>
      </c>
      <c r="G124" s="171" t="s">
        <v>120</v>
      </c>
      <c r="H124" s="172" t="n">
        <v>385</v>
      </c>
      <c r="I124" s="173"/>
      <c r="J124" s="174" t="n">
        <f aca="false">ROUND(I124*H124,2)</f>
        <v>0</v>
      </c>
      <c r="K124" s="175"/>
      <c r="L124" s="23"/>
      <c r="M124" s="176"/>
      <c r="N124" s="177" t="s">
        <v>38</v>
      </c>
      <c r="O124" s="60"/>
      <c r="P124" s="178" t="n">
        <f aca="false">O124*H124</f>
        <v>0</v>
      </c>
      <c r="Q124" s="178" t="n">
        <v>0</v>
      </c>
      <c r="R124" s="178" t="n">
        <f aca="false">Q124*H124</f>
        <v>0</v>
      </c>
      <c r="S124" s="178" t="n">
        <v>0.32</v>
      </c>
      <c r="T124" s="179" t="n">
        <f aca="false">S124*H124</f>
        <v>123.2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0" t="s">
        <v>121</v>
      </c>
      <c r="AT124" s="180" t="s">
        <v>117</v>
      </c>
      <c r="AU124" s="180" t="s">
        <v>83</v>
      </c>
      <c r="AY124" s="3" t="s">
        <v>115</v>
      </c>
      <c r="BE124" s="181" t="n">
        <f aca="false">IF(N124="základní",J124,0)</f>
        <v>0</v>
      </c>
      <c r="BF124" s="181" t="n">
        <f aca="false">IF(N124="snížená",J124,0)</f>
        <v>0</v>
      </c>
      <c r="BG124" s="181" t="n">
        <f aca="false">IF(N124="zákl. přenesená",J124,0)</f>
        <v>0</v>
      </c>
      <c r="BH124" s="181" t="n">
        <f aca="false">IF(N124="sníž. přenesená",J124,0)</f>
        <v>0</v>
      </c>
      <c r="BI124" s="181" t="n">
        <f aca="false">IF(N124="nulová",J124,0)</f>
        <v>0</v>
      </c>
      <c r="BJ124" s="3" t="s">
        <v>81</v>
      </c>
      <c r="BK124" s="181" t="n">
        <f aca="false">ROUND(I124*H124,2)</f>
        <v>0</v>
      </c>
      <c r="BL124" s="3" t="s">
        <v>121</v>
      </c>
      <c r="BM124" s="180" t="s">
        <v>122</v>
      </c>
    </row>
    <row r="125" s="27" customFormat="true" ht="24.15" hidden="false" customHeight="true" outlineLevel="0" collapsed="false">
      <c r="A125" s="22"/>
      <c r="B125" s="167"/>
      <c r="C125" s="168" t="s">
        <v>83</v>
      </c>
      <c r="D125" s="168" t="s">
        <v>117</v>
      </c>
      <c r="E125" s="169" t="s">
        <v>123</v>
      </c>
      <c r="F125" s="170" t="s">
        <v>124</v>
      </c>
      <c r="G125" s="171" t="s">
        <v>120</v>
      </c>
      <c r="H125" s="172" t="n">
        <v>265</v>
      </c>
      <c r="I125" s="173"/>
      <c r="J125" s="174" t="n">
        <f aca="false">ROUND(I125*H125,2)</f>
        <v>0</v>
      </c>
      <c r="K125" s="175"/>
      <c r="L125" s="23"/>
      <c r="M125" s="176"/>
      <c r="N125" s="177" t="s">
        <v>38</v>
      </c>
      <c r="O125" s="60"/>
      <c r="P125" s="178" t="n">
        <f aca="false">O125*H125</f>
        <v>0</v>
      </c>
      <c r="Q125" s="178" t="n">
        <v>0</v>
      </c>
      <c r="R125" s="178" t="n">
        <f aca="false">Q125*H125</f>
        <v>0</v>
      </c>
      <c r="S125" s="178" t="n">
        <v>0.44</v>
      </c>
      <c r="T125" s="179" t="n">
        <f aca="false">S125*H125</f>
        <v>116.6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0" t="s">
        <v>121</v>
      </c>
      <c r="AT125" s="180" t="s">
        <v>117</v>
      </c>
      <c r="AU125" s="180" t="s">
        <v>83</v>
      </c>
      <c r="AY125" s="3" t="s">
        <v>115</v>
      </c>
      <c r="BE125" s="181" t="n">
        <f aca="false">IF(N125="základní",J125,0)</f>
        <v>0</v>
      </c>
      <c r="BF125" s="181" t="n">
        <f aca="false">IF(N125="snížená",J125,0)</f>
        <v>0</v>
      </c>
      <c r="BG125" s="181" t="n">
        <f aca="false">IF(N125="zákl. přenesená",J125,0)</f>
        <v>0</v>
      </c>
      <c r="BH125" s="181" t="n">
        <f aca="false">IF(N125="sníž. přenesená",J125,0)</f>
        <v>0</v>
      </c>
      <c r="BI125" s="181" t="n">
        <f aca="false">IF(N125="nulová",J125,0)</f>
        <v>0</v>
      </c>
      <c r="BJ125" s="3" t="s">
        <v>81</v>
      </c>
      <c r="BK125" s="181" t="n">
        <f aca="false">ROUND(I125*H125,2)</f>
        <v>0</v>
      </c>
      <c r="BL125" s="3" t="s">
        <v>121</v>
      </c>
      <c r="BM125" s="180" t="s">
        <v>125</v>
      </c>
    </row>
    <row r="126" s="27" customFormat="true" ht="24.15" hidden="false" customHeight="true" outlineLevel="0" collapsed="false">
      <c r="A126" s="22"/>
      <c r="B126" s="167"/>
      <c r="C126" s="168" t="s">
        <v>126</v>
      </c>
      <c r="D126" s="168" t="s">
        <v>117</v>
      </c>
      <c r="E126" s="169" t="s">
        <v>127</v>
      </c>
      <c r="F126" s="170" t="s">
        <v>128</v>
      </c>
      <c r="G126" s="171" t="s">
        <v>120</v>
      </c>
      <c r="H126" s="172" t="n">
        <v>60</v>
      </c>
      <c r="I126" s="173"/>
      <c r="J126" s="174" t="n">
        <f aca="false">ROUND(I126*H126,2)</f>
        <v>0</v>
      </c>
      <c r="K126" s="175"/>
      <c r="L126" s="23"/>
      <c r="M126" s="176"/>
      <c r="N126" s="177" t="s">
        <v>38</v>
      </c>
      <c r="O126" s="60"/>
      <c r="P126" s="178" t="n">
        <f aca="false">O126*H126</f>
        <v>0</v>
      </c>
      <c r="Q126" s="178" t="n">
        <v>0</v>
      </c>
      <c r="R126" s="178" t="n">
        <f aca="false">Q126*H126</f>
        <v>0</v>
      </c>
      <c r="S126" s="178" t="n">
        <v>0.63</v>
      </c>
      <c r="T126" s="179" t="n">
        <f aca="false">S126*H126</f>
        <v>37.8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0" t="s">
        <v>121</v>
      </c>
      <c r="AT126" s="180" t="s">
        <v>117</v>
      </c>
      <c r="AU126" s="180" t="s">
        <v>83</v>
      </c>
      <c r="AY126" s="3" t="s">
        <v>115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3" t="s">
        <v>81</v>
      </c>
      <c r="BK126" s="181" t="n">
        <f aca="false">ROUND(I126*H126,2)</f>
        <v>0</v>
      </c>
      <c r="BL126" s="3" t="s">
        <v>121</v>
      </c>
      <c r="BM126" s="180" t="s">
        <v>129</v>
      </c>
    </row>
    <row r="127" s="27" customFormat="true" ht="24.15" hidden="false" customHeight="true" outlineLevel="0" collapsed="false">
      <c r="A127" s="22"/>
      <c r="B127" s="167"/>
      <c r="C127" s="168" t="s">
        <v>121</v>
      </c>
      <c r="D127" s="168" t="s">
        <v>117</v>
      </c>
      <c r="E127" s="169" t="s">
        <v>130</v>
      </c>
      <c r="F127" s="170" t="s">
        <v>131</v>
      </c>
      <c r="G127" s="171" t="s">
        <v>120</v>
      </c>
      <c r="H127" s="172" t="n">
        <v>140</v>
      </c>
      <c r="I127" s="173"/>
      <c r="J127" s="174" t="n">
        <f aca="false">ROUND(I127*H127,2)</f>
        <v>0</v>
      </c>
      <c r="K127" s="175"/>
      <c r="L127" s="23"/>
      <c r="M127" s="176"/>
      <c r="N127" s="177" t="s">
        <v>38</v>
      </c>
      <c r="O127" s="60"/>
      <c r="P127" s="178" t="n">
        <f aca="false">O127*H127</f>
        <v>0</v>
      </c>
      <c r="Q127" s="178" t="n">
        <v>6E-005</v>
      </c>
      <c r="R127" s="178" t="n">
        <f aca="false">Q127*H127</f>
        <v>0.0084</v>
      </c>
      <c r="S127" s="178" t="n">
        <v>0.115</v>
      </c>
      <c r="T127" s="179" t="n">
        <f aca="false">S127*H127</f>
        <v>16.1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0" t="s">
        <v>121</v>
      </c>
      <c r="AT127" s="180" t="s">
        <v>117</v>
      </c>
      <c r="AU127" s="180" t="s">
        <v>83</v>
      </c>
      <c r="AY127" s="3" t="s">
        <v>115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81</v>
      </c>
      <c r="BK127" s="181" t="n">
        <f aca="false">ROUND(I127*H127,2)</f>
        <v>0</v>
      </c>
      <c r="BL127" s="3" t="s">
        <v>121</v>
      </c>
      <c r="BM127" s="180" t="s">
        <v>132</v>
      </c>
    </row>
    <row r="128" s="27" customFormat="true" ht="16.5" hidden="false" customHeight="true" outlineLevel="0" collapsed="false">
      <c r="A128" s="22"/>
      <c r="B128" s="167"/>
      <c r="C128" s="168" t="s">
        <v>133</v>
      </c>
      <c r="D128" s="168" t="s">
        <v>117</v>
      </c>
      <c r="E128" s="169" t="s">
        <v>134</v>
      </c>
      <c r="F128" s="170" t="s">
        <v>135</v>
      </c>
      <c r="G128" s="171" t="s">
        <v>136</v>
      </c>
      <c r="H128" s="172" t="n">
        <v>50</v>
      </c>
      <c r="I128" s="173"/>
      <c r="J128" s="174" t="n">
        <f aca="false">ROUND(I128*H128,2)</f>
        <v>0</v>
      </c>
      <c r="K128" s="175"/>
      <c r="L128" s="23"/>
      <c r="M128" s="176"/>
      <c r="N128" s="177" t="s">
        <v>38</v>
      </c>
      <c r="O128" s="60"/>
      <c r="P128" s="178" t="n">
        <f aca="false">O128*H128</f>
        <v>0</v>
      </c>
      <c r="Q128" s="178" t="n">
        <v>0</v>
      </c>
      <c r="R128" s="178" t="n">
        <f aca="false">Q128*H128</f>
        <v>0</v>
      </c>
      <c r="S128" s="178" t="n">
        <v>0.29</v>
      </c>
      <c r="T128" s="179" t="n">
        <f aca="false">S128*H128</f>
        <v>14.5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0" t="s">
        <v>121</v>
      </c>
      <c r="AT128" s="180" t="s">
        <v>117</v>
      </c>
      <c r="AU128" s="180" t="s">
        <v>83</v>
      </c>
      <c r="AY128" s="3" t="s">
        <v>115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81</v>
      </c>
      <c r="BK128" s="181" t="n">
        <f aca="false">ROUND(I128*H128,2)</f>
        <v>0</v>
      </c>
      <c r="BL128" s="3" t="s">
        <v>121</v>
      </c>
      <c r="BM128" s="180" t="s">
        <v>137</v>
      </c>
    </row>
    <row r="129" s="153" customFormat="true" ht="22.8" hidden="false" customHeight="true" outlineLevel="0" collapsed="false">
      <c r="B129" s="154"/>
      <c r="D129" s="155" t="s">
        <v>72</v>
      </c>
      <c r="E129" s="165" t="s">
        <v>133</v>
      </c>
      <c r="F129" s="165" t="s">
        <v>138</v>
      </c>
      <c r="I129" s="157"/>
      <c r="J129" s="166" t="n">
        <f aca="false">BK129</f>
        <v>0</v>
      </c>
      <c r="L129" s="154"/>
      <c r="M129" s="159"/>
      <c r="N129" s="160"/>
      <c r="O129" s="160"/>
      <c r="P129" s="161" t="n">
        <f aca="false">SUM(P130:P135)</f>
        <v>0</v>
      </c>
      <c r="Q129" s="160"/>
      <c r="R129" s="161" t="n">
        <f aca="false">SUM(R130:R135)</f>
        <v>35.64</v>
      </c>
      <c r="S129" s="160"/>
      <c r="T129" s="162" t="n">
        <f aca="false">SUM(T130:T135)</f>
        <v>0</v>
      </c>
      <c r="AR129" s="155" t="s">
        <v>81</v>
      </c>
      <c r="AT129" s="163" t="s">
        <v>72</v>
      </c>
      <c r="AU129" s="163" t="s">
        <v>81</v>
      </c>
      <c r="AY129" s="155" t="s">
        <v>115</v>
      </c>
      <c r="BK129" s="164" t="n">
        <f aca="false">SUM(BK130:BK135)</f>
        <v>0</v>
      </c>
    </row>
    <row r="130" s="27" customFormat="true" ht="16.5" hidden="false" customHeight="true" outlineLevel="0" collapsed="false">
      <c r="A130" s="22"/>
      <c r="B130" s="167"/>
      <c r="C130" s="168" t="s">
        <v>139</v>
      </c>
      <c r="D130" s="168" t="s">
        <v>117</v>
      </c>
      <c r="E130" s="169" t="s">
        <v>140</v>
      </c>
      <c r="F130" s="170" t="s">
        <v>141</v>
      </c>
      <c r="G130" s="171" t="s">
        <v>120</v>
      </c>
      <c r="H130" s="172" t="n">
        <v>530</v>
      </c>
      <c r="I130" s="173"/>
      <c r="J130" s="174" t="n">
        <f aca="false">ROUND(I130*H130,2)</f>
        <v>0</v>
      </c>
      <c r="K130" s="175"/>
      <c r="L130" s="23"/>
      <c r="M130" s="176"/>
      <c r="N130" s="177" t="s">
        <v>38</v>
      </c>
      <c r="O130" s="60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</v>
      </c>
      <c r="T130" s="179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0" t="s">
        <v>121</v>
      </c>
      <c r="AT130" s="180" t="s">
        <v>117</v>
      </c>
      <c r="AU130" s="180" t="s">
        <v>83</v>
      </c>
      <c r="AY130" s="3" t="s">
        <v>115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81</v>
      </c>
      <c r="BK130" s="181" t="n">
        <f aca="false">ROUND(I130*H130,2)</f>
        <v>0</v>
      </c>
      <c r="BL130" s="3" t="s">
        <v>121</v>
      </c>
      <c r="BM130" s="180" t="s">
        <v>142</v>
      </c>
    </row>
    <row r="131" s="27" customFormat="true" ht="24.15" hidden="false" customHeight="true" outlineLevel="0" collapsed="false">
      <c r="A131" s="22"/>
      <c r="B131" s="167"/>
      <c r="C131" s="168" t="s">
        <v>143</v>
      </c>
      <c r="D131" s="168" t="s">
        <v>117</v>
      </c>
      <c r="E131" s="169" t="s">
        <v>144</v>
      </c>
      <c r="F131" s="170" t="s">
        <v>145</v>
      </c>
      <c r="G131" s="171" t="s">
        <v>120</v>
      </c>
      <c r="H131" s="172" t="n">
        <v>530</v>
      </c>
      <c r="I131" s="173"/>
      <c r="J131" s="174" t="n">
        <f aca="false">ROUND(I131*H131,2)</f>
        <v>0</v>
      </c>
      <c r="K131" s="175"/>
      <c r="L131" s="23"/>
      <c r="M131" s="176"/>
      <c r="N131" s="177" t="s">
        <v>38</v>
      </c>
      <c r="O131" s="60"/>
      <c r="P131" s="178" t="n">
        <f aca="false">O131*H131</f>
        <v>0</v>
      </c>
      <c r="Q131" s="178" t="n">
        <v>0</v>
      </c>
      <c r="R131" s="178" t="n">
        <f aca="false">Q131*H131</f>
        <v>0</v>
      </c>
      <c r="S131" s="178" t="n">
        <v>0</v>
      </c>
      <c r="T131" s="179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121</v>
      </c>
      <c r="AT131" s="180" t="s">
        <v>117</v>
      </c>
      <c r="AU131" s="180" t="s">
        <v>83</v>
      </c>
      <c r="AY131" s="3" t="s">
        <v>115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81</v>
      </c>
      <c r="BK131" s="181" t="n">
        <f aca="false">ROUND(I131*H131,2)</f>
        <v>0</v>
      </c>
      <c r="BL131" s="3" t="s">
        <v>121</v>
      </c>
      <c r="BM131" s="180" t="s">
        <v>146</v>
      </c>
    </row>
    <row r="132" s="27" customFormat="true" ht="21.75" hidden="false" customHeight="true" outlineLevel="0" collapsed="false">
      <c r="A132" s="22"/>
      <c r="B132" s="167"/>
      <c r="C132" s="168" t="s">
        <v>147</v>
      </c>
      <c r="D132" s="168" t="s">
        <v>117</v>
      </c>
      <c r="E132" s="169" t="s">
        <v>148</v>
      </c>
      <c r="F132" s="170" t="s">
        <v>149</v>
      </c>
      <c r="G132" s="171" t="s">
        <v>120</v>
      </c>
      <c r="H132" s="172" t="n">
        <v>110</v>
      </c>
      <c r="I132" s="173"/>
      <c r="J132" s="174" t="n">
        <f aca="false">ROUND(I132*H132,2)</f>
        <v>0</v>
      </c>
      <c r="K132" s="175"/>
      <c r="L132" s="23"/>
      <c r="M132" s="176"/>
      <c r="N132" s="177" t="s">
        <v>38</v>
      </c>
      <c r="O132" s="60"/>
      <c r="P132" s="178" t="n">
        <f aca="false">O132*H132</f>
        <v>0</v>
      </c>
      <c r="Q132" s="178" t="n">
        <v>0.324</v>
      </c>
      <c r="R132" s="178" t="n">
        <f aca="false">Q132*H132</f>
        <v>35.64</v>
      </c>
      <c r="S132" s="178" t="n">
        <v>0</v>
      </c>
      <c r="T132" s="179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0" t="s">
        <v>121</v>
      </c>
      <c r="AT132" s="180" t="s">
        <v>117</v>
      </c>
      <c r="AU132" s="180" t="s">
        <v>83</v>
      </c>
      <c r="AY132" s="3" t="s">
        <v>115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81</v>
      </c>
      <c r="BK132" s="181" t="n">
        <f aca="false">ROUND(I132*H132,2)</f>
        <v>0</v>
      </c>
      <c r="BL132" s="3" t="s">
        <v>121</v>
      </c>
      <c r="BM132" s="180" t="s">
        <v>150</v>
      </c>
    </row>
    <row r="133" s="27" customFormat="true" ht="24.15" hidden="false" customHeight="true" outlineLevel="0" collapsed="false">
      <c r="A133" s="22"/>
      <c r="B133" s="167"/>
      <c r="C133" s="168" t="s">
        <v>151</v>
      </c>
      <c r="D133" s="168" t="s">
        <v>117</v>
      </c>
      <c r="E133" s="169" t="s">
        <v>152</v>
      </c>
      <c r="F133" s="170" t="s">
        <v>153</v>
      </c>
      <c r="G133" s="171" t="s">
        <v>120</v>
      </c>
      <c r="H133" s="172" t="n">
        <v>530</v>
      </c>
      <c r="I133" s="173"/>
      <c r="J133" s="174" t="n">
        <f aca="false">ROUND(I133*H133,2)</f>
        <v>0</v>
      </c>
      <c r="K133" s="175"/>
      <c r="L133" s="23"/>
      <c r="M133" s="176"/>
      <c r="N133" s="177" t="s">
        <v>38</v>
      </c>
      <c r="O133" s="60"/>
      <c r="P133" s="178" t="n">
        <f aca="false">O133*H133</f>
        <v>0</v>
      </c>
      <c r="Q133" s="178" t="n">
        <v>0</v>
      </c>
      <c r="R133" s="178" t="n">
        <f aca="false">Q133*H133</f>
        <v>0</v>
      </c>
      <c r="S133" s="178" t="n">
        <v>0</v>
      </c>
      <c r="T133" s="179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0" t="s">
        <v>121</v>
      </c>
      <c r="AT133" s="180" t="s">
        <v>117</v>
      </c>
      <c r="AU133" s="180" t="s">
        <v>83</v>
      </c>
      <c r="AY133" s="3" t="s">
        <v>115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81</v>
      </c>
      <c r="BK133" s="181" t="n">
        <f aca="false">ROUND(I133*H133,2)</f>
        <v>0</v>
      </c>
      <c r="BL133" s="3" t="s">
        <v>121</v>
      </c>
      <c r="BM133" s="180" t="s">
        <v>154</v>
      </c>
    </row>
    <row r="134" s="27" customFormat="true" ht="33" hidden="false" customHeight="true" outlineLevel="0" collapsed="false">
      <c r="A134" s="22"/>
      <c r="B134" s="167"/>
      <c r="C134" s="168" t="s">
        <v>155</v>
      </c>
      <c r="D134" s="168" t="s">
        <v>117</v>
      </c>
      <c r="E134" s="169" t="s">
        <v>156</v>
      </c>
      <c r="F134" s="170" t="s">
        <v>157</v>
      </c>
      <c r="G134" s="171" t="s">
        <v>120</v>
      </c>
      <c r="H134" s="172" t="n">
        <v>530</v>
      </c>
      <c r="I134" s="173"/>
      <c r="J134" s="174" t="n">
        <f aca="false">ROUND(I134*H134,2)</f>
        <v>0</v>
      </c>
      <c r="K134" s="175"/>
      <c r="L134" s="23"/>
      <c r="M134" s="176"/>
      <c r="N134" s="177" t="s">
        <v>38</v>
      </c>
      <c r="O134" s="60"/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</v>
      </c>
      <c r="T134" s="179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0" t="s">
        <v>121</v>
      </c>
      <c r="AT134" s="180" t="s">
        <v>117</v>
      </c>
      <c r="AU134" s="180" t="s">
        <v>83</v>
      </c>
      <c r="AY134" s="3" t="s">
        <v>115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1</v>
      </c>
      <c r="BK134" s="181" t="n">
        <f aca="false">ROUND(I134*H134,2)</f>
        <v>0</v>
      </c>
      <c r="BL134" s="3" t="s">
        <v>121</v>
      </c>
      <c r="BM134" s="180" t="s">
        <v>158</v>
      </c>
    </row>
    <row r="135" s="27" customFormat="true" ht="24.15" hidden="false" customHeight="true" outlineLevel="0" collapsed="false">
      <c r="A135" s="22"/>
      <c r="B135" s="167"/>
      <c r="C135" s="168" t="s">
        <v>159</v>
      </c>
      <c r="D135" s="168" t="s">
        <v>117</v>
      </c>
      <c r="E135" s="169" t="s">
        <v>160</v>
      </c>
      <c r="F135" s="170" t="s">
        <v>161</v>
      </c>
      <c r="G135" s="171" t="s">
        <v>120</v>
      </c>
      <c r="H135" s="172" t="n">
        <v>530</v>
      </c>
      <c r="I135" s="173"/>
      <c r="J135" s="174" t="n">
        <f aca="false">ROUND(I135*H135,2)</f>
        <v>0</v>
      </c>
      <c r="K135" s="175"/>
      <c r="L135" s="23"/>
      <c r="M135" s="176"/>
      <c r="N135" s="177" t="s">
        <v>38</v>
      </c>
      <c r="O135" s="60"/>
      <c r="P135" s="178" t="n">
        <f aca="false">O135*H135</f>
        <v>0</v>
      </c>
      <c r="Q135" s="178" t="n">
        <v>0</v>
      </c>
      <c r="R135" s="178" t="n">
        <f aca="false">Q135*H135</f>
        <v>0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121</v>
      </c>
      <c r="AT135" s="180" t="s">
        <v>117</v>
      </c>
      <c r="AU135" s="180" t="s">
        <v>83</v>
      </c>
      <c r="AY135" s="3" t="s">
        <v>115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1</v>
      </c>
      <c r="BK135" s="181" t="n">
        <f aca="false">ROUND(I135*H135,2)</f>
        <v>0</v>
      </c>
      <c r="BL135" s="3" t="s">
        <v>121</v>
      </c>
      <c r="BM135" s="180" t="s">
        <v>162</v>
      </c>
    </row>
    <row r="136" s="153" customFormat="true" ht="22.8" hidden="false" customHeight="true" outlineLevel="0" collapsed="false">
      <c r="B136" s="154"/>
      <c r="D136" s="155" t="s">
        <v>72</v>
      </c>
      <c r="E136" s="165" t="s">
        <v>151</v>
      </c>
      <c r="F136" s="165" t="s">
        <v>163</v>
      </c>
      <c r="I136" s="157"/>
      <c r="J136" s="166" t="n">
        <f aca="false">BK136</f>
        <v>0</v>
      </c>
      <c r="L136" s="154"/>
      <c r="M136" s="159"/>
      <c r="N136" s="160"/>
      <c r="O136" s="160"/>
      <c r="P136" s="161" t="n">
        <f aca="false">SUM(P137:P143)</f>
        <v>0</v>
      </c>
      <c r="Q136" s="160"/>
      <c r="R136" s="161" t="n">
        <f aca="false">SUM(R137:R143)</f>
        <v>0.0286</v>
      </c>
      <c r="S136" s="160"/>
      <c r="T136" s="162" t="n">
        <f aca="false">SUM(T137:T143)</f>
        <v>19.16</v>
      </c>
      <c r="AR136" s="155" t="s">
        <v>81</v>
      </c>
      <c r="AT136" s="163" t="s">
        <v>72</v>
      </c>
      <c r="AU136" s="163" t="s">
        <v>81</v>
      </c>
      <c r="AY136" s="155" t="s">
        <v>115</v>
      </c>
      <c r="BK136" s="164" t="n">
        <f aca="false">SUM(BK137:BK143)</f>
        <v>0</v>
      </c>
    </row>
    <row r="137" s="27" customFormat="true" ht="24.15" hidden="false" customHeight="true" outlineLevel="0" collapsed="false">
      <c r="A137" s="22"/>
      <c r="B137" s="167"/>
      <c r="C137" s="168" t="s">
        <v>7</v>
      </c>
      <c r="D137" s="168" t="s">
        <v>117</v>
      </c>
      <c r="E137" s="169" t="s">
        <v>164</v>
      </c>
      <c r="F137" s="170" t="s">
        <v>165</v>
      </c>
      <c r="G137" s="171" t="s">
        <v>136</v>
      </c>
      <c r="H137" s="172" t="n">
        <v>95</v>
      </c>
      <c r="I137" s="173"/>
      <c r="J137" s="174" t="n">
        <f aca="false">ROUND(I137*H137,2)</f>
        <v>0</v>
      </c>
      <c r="K137" s="175"/>
      <c r="L137" s="23"/>
      <c r="M137" s="176"/>
      <c r="N137" s="177" t="s">
        <v>38</v>
      </c>
      <c r="O137" s="60"/>
      <c r="P137" s="178" t="n">
        <f aca="false">O137*H137</f>
        <v>0</v>
      </c>
      <c r="Q137" s="178" t="n">
        <v>0.00026</v>
      </c>
      <c r="R137" s="178" t="n">
        <f aca="false">Q137*H137</f>
        <v>0.0247</v>
      </c>
      <c r="S137" s="178" t="n">
        <v>0</v>
      </c>
      <c r="T137" s="179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0" t="s">
        <v>121</v>
      </c>
      <c r="AT137" s="180" t="s">
        <v>117</v>
      </c>
      <c r="AU137" s="180" t="s">
        <v>83</v>
      </c>
      <c r="AY137" s="3" t="s">
        <v>115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81</v>
      </c>
      <c r="BK137" s="181" t="n">
        <f aca="false">ROUND(I137*H137,2)</f>
        <v>0</v>
      </c>
      <c r="BL137" s="3" t="s">
        <v>121</v>
      </c>
      <c r="BM137" s="180" t="s">
        <v>166</v>
      </c>
    </row>
    <row r="138" s="27" customFormat="true" ht="24.15" hidden="false" customHeight="true" outlineLevel="0" collapsed="false">
      <c r="A138" s="22"/>
      <c r="B138" s="167"/>
      <c r="C138" s="168" t="s">
        <v>167</v>
      </c>
      <c r="D138" s="168" t="s">
        <v>117</v>
      </c>
      <c r="E138" s="169" t="s">
        <v>168</v>
      </c>
      <c r="F138" s="170" t="s">
        <v>169</v>
      </c>
      <c r="G138" s="171" t="s">
        <v>136</v>
      </c>
      <c r="H138" s="172" t="n">
        <v>15</v>
      </c>
      <c r="I138" s="173"/>
      <c r="J138" s="174" t="n">
        <f aca="false">ROUND(I138*H138,2)</f>
        <v>0</v>
      </c>
      <c r="K138" s="175"/>
      <c r="L138" s="23"/>
      <c r="M138" s="176"/>
      <c r="N138" s="177" t="s">
        <v>38</v>
      </c>
      <c r="O138" s="60"/>
      <c r="P138" s="178" t="n">
        <f aca="false">O138*H138</f>
        <v>0</v>
      </c>
      <c r="Q138" s="178" t="n">
        <v>0.00016</v>
      </c>
      <c r="R138" s="178" t="n">
        <f aca="false">Q138*H138</f>
        <v>0.0024</v>
      </c>
      <c r="S138" s="178" t="n">
        <v>0</v>
      </c>
      <c r="T138" s="179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121</v>
      </c>
      <c r="AT138" s="180" t="s">
        <v>117</v>
      </c>
      <c r="AU138" s="180" t="s">
        <v>83</v>
      </c>
      <c r="AY138" s="3" t="s">
        <v>115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81</v>
      </c>
      <c r="BK138" s="181" t="n">
        <f aca="false">ROUND(I138*H138,2)</f>
        <v>0</v>
      </c>
      <c r="BL138" s="3" t="s">
        <v>121</v>
      </c>
      <c r="BM138" s="180" t="s">
        <v>170</v>
      </c>
    </row>
    <row r="139" s="27" customFormat="true" ht="44.25" hidden="false" customHeight="true" outlineLevel="0" collapsed="false">
      <c r="A139" s="22"/>
      <c r="B139" s="167"/>
      <c r="C139" s="168" t="s">
        <v>171</v>
      </c>
      <c r="D139" s="168" t="s">
        <v>117</v>
      </c>
      <c r="E139" s="169" t="s">
        <v>172</v>
      </c>
      <c r="F139" s="170" t="s">
        <v>173</v>
      </c>
      <c r="G139" s="171" t="s">
        <v>136</v>
      </c>
      <c r="H139" s="172" t="n">
        <v>30</v>
      </c>
      <c r="I139" s="173"/>
      <c r="J139" s="174" t="n">
        <f aca="false">ROUND(I139*H139,2)</f>
        <v>0</v>
      </c>
      <c r="K139" s="175"/>
      <c r="L139" s="23"/>
      <c r="M139" s="176"/>
      <c r="N139" s="177" t="s">
        <v>38</v>
      </c>
      <c r="O139" s="60"/>
      <c r="P139" s="178" t="n">
        <f aca="false">O139*H139</f>
        <v>0</v>
      </c>
      <c r="Q139" s="178" t="n">
        <v>0</v>
      </c>
      <c r="R139" s="178" t="n">
        <f aca="false">Q139*H139</f>
        <v>0</v>
      </c>
      <c r="S139" s="178" t="n">
        <v>0</v>
      </c>
      <c r="T139" s="179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0" t="s">
        <v>121</v>
      </c>
      <c r="AT139" s="180" t="s">
        <v>117</v>
      </c>
      <c r="AU139" s="180" t="s">
        <v>83</v>
      </c>
      <c r="AY139" s="3" t="s">
        <v>115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81</v>
      </c>
      <c r="BK139" s="181" t="n">
        <f aca="false">ROUND(I139*H139,2)</f>
        <v>0</v>
      </c>
      <c r="BL139" s="3" t="s">
        <v>121</v>
      </c>
      <c r="BM139" s="180" t="s">
        <v>174</v>
      </c>
    </row>
    <row r="140" s="27" customFormat="true" ht="44.25" hidden="false" customHeight="true" outlineLevel="0" collapsed="false">
      <c r="A140" s="22"/>
      <c r="B140" s="167"/>
      <c r="C140" s="168" t="s">
        <v>175</v>
      </c>
      <c r="D140" s="168" t="s">
        <v>117</v>
      </c>
      <c r="E140" s="169" t="s">
        <v>176</v>
      </c>
      <c r="F140" s="170" t="s">
        <v>177</v>
      </c>
      <c r="G140" s="171" t="s">
        <v>136</v>
      </c>
      <c r="H140" s="172" t="n">
        <v>30</v>
      </c>
      <c r="I140" s="173"/>
      <c r="J140" s="174" t="n">
        <f aca="false">ROUND(I140*H140,2)</f>
        <v>0</v>
      </c>
      <c r="K140" s="175"/>
      <c r="L140" s="23"/>
      <c r="M140" s="176"/>
      <c r="N140" s="177" t="s">
        <v>38</v>
      </c>
      <c r="O140" s="60"/>
      <c r="P140" s="178" t="n">
        <f aca="false">O140*H140</f>
        <v>0</v>
      </c>
      <c r="Q140" s="178" t="n">
        <v>5E-005</v>
      </c>
      <c r="R140" s="178" t="n">
        <f aca="false">Q140*H140</f>
        <v>0.0015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121</v>
      </c>
      <c r="AT140" s="180" t="s">
        <v>117</v>
      </c>
      <c r="AU140" s="180" t="s">
        <v>83</v>
      </c>
      <c r="AY140" s="3" t="s">
        <v>115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1</v>
      </c>
      <c r="BK140" s="181" t="n">
        <f aca="false">ROUND(I140*H140,2)</f>
        <v>0</v>
      </c>
      <c r="BL140" s="3" t="s">
        <v>121</v>
      </c>
      <c r="BM140" s="180" t="s">
        <v>178</v>
      </c>
    </row>
    <row r="141" s="27" customFormat="true" ht="16.5" hidden="false" customHeight="true" outlineLevel="0" collapsed="false">
      <c r="A141" s="22"/>
      <c r="B141" s="167"/>
      <c r="C141" s="168" t="s">
        <v>179</v>
      </c>
      <c r="D141" s="168" t="s">
        <v>117</v>
      </c>
      <c r="E141" s="169" t="s">
        <v>180</v>
      </c>
      <c r="F141" s="170" t="s">
        <v>181</v>
      </c>
      <c r="G141" s="171" t="s">
        <v>136</v>
      </c>
      <c r="H141" s="172" t="n">
        <v>30</v>
      </c>
      <c r="I141" s="173"/>
      <c r="J141" s="174" t="n">
        <f aca="false">ROUND(I141*H141,2)</f>
        <v>0</v>
      </c>
      <c r="K141" s="175"/>
      <c r="L141" s="23"/>
      <c r="M141" s="176"/>
      <c r="N141" s="177" t="s">
        <v>38</v>
      </c>
      <c r="O141" s="60"/>
      <c r="P141" s="178" t="n">
        <f aca="false">O141*H141</f>
        <v>0</v>
      </c>
      <c r="Q141" s="178" t="n">
        <v>0</v>
      </c>
      <c r="R141" s="178" t="n">
        <f aca="false">Q141*H141</f>
        <v>0</v>
      </c>
      <c r="S141" s="178" t="n">
        <v>0</v>
      </c>
      <c r="T141" s="17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121</v>
      </c>
      <c r="AT141" s="180" t="s">
        <v>117</v>
      </c>
      <c r="AU141" s="180" t="s">
        <v>83</v>
      </c>
      <c r="AY141" s="3" t="s">
        <v>115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1</v>
      </c>
      <c r="BK141" s="181" t="n">
        <f aca="false">ROUND(I141*H141,2)</f>
        <v>0</v>
      </c>
      <c r="BL141" s="3" t="s">
        <v>121</v>
      </c>
      <c r="BM141" s="180" t="s">
        <v>182</v>
      </c>
    </row>
    <row r="142" s="27" customFormat="true" ht="24.15" hidden="false" customHeight="true" outlineLevel="0" collapsed="false">
      <c r="A142" s="22"/>
      <c r="B142" s="167"/>
      <c r="C142" s="168" t="s">
        <v>183</v>
      </c>
      <c r="D142" s="168" t="s">
        <v>117</v>
      </c>
      <c r="E142" s="169" t="s">
        <v>184</v>
      </c>
      <c r="F142" s="170" t="s">
        <v>185</v>
      </c>
      <c r="G142" s="171" t="s">
        <v>120</v>
      </c>
      <c r="H142" s="172" t="n">
        <v>530</v>
      </c>
      <c r="I142" s="173"/>
      <c r="J142" s="174" t="n">
        <f aca="false">ROUND(I142*H142,2)</f>
        <v>0</v>
      </c>
      <c r="K142" s="175"/>
      <c r="L142" s="23"/>
      <c r="M142" s="176"/>
      <c r="N142" s="177" t="s">
        <v>38</v>
      </c>
      <c r="O142" s="60"/>
      <c r="P142" s="178" t="n">
        <f aca="false">O142*H142</f>
        <v>0</v>
      </c>
      <c r="Q142" s="178" t="n">
        <v>0</v>
      </c>
      <c r="R142" s="178" t="n">
        <f aca="false">Q142*H142</f>
        <v>0</v>
      </c>
      <c r="S142" s="178" t="n">
        <v>0.01</v>
      </c>
      <c r="T142" s="179" t="n">
        <f aca="false">S142*H142</f>
        <v>5.3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0" t="s">
        <v>121</v>
      </c>
      <c r="AT142" s="180" t="s">
        <v>117</v>
      </c>
      <c r="AU142" s="180" t="s">
        <v>83</v>
      </c>
      <c r="AY142" s="3" t="s">
        <v>115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1</v>
      </c>
      <c r="BK142" s="181" t="n">
        <f aca="false">ROUND(I142*H142,2)</f>
        <v>0</v>
      </c>
      <c r="BL142" s="3" t="s">
        <v>121</v>
      </c>
      <c r="BM142" s="180" t="s">
        <v>186</v>
      </c>
    </row>
    <row r="143" s="27" customFormat="true" ht="16.5" hidden="false" customHeight="true" outlineLevel="0" collapsed="false">
      <c r="A143" s="22"/>
      <c r="B143" s="167"/>
      <c r="C143" s="168" t="s">
        <v>187</v>
      </c>
      <c r="D143" s="168" t="s">
        <v>117</v>
      </c>
      <c r="E143" s="169" t="s">
        <v>188</v>
      </c>
      <c r="F143" s="170" t="s">
        <v>189</v>
      </c>
      <c r="G143" s="171" t="s">
        <v>120</v>
      </c>
      <c r="H143" s="172" t="n">
        <v>110</v>
      </c>
      <c r="I143" s="173"/>
      <c r="J143" s="174" t="n">
        <f aca="false">ROUND(I143*H143,2)</f>
        <v>0</v>
      </c>
      <c r="K143" s="175"/>
      <c r="L143" s="23"/>
      <c r="M143" s="176"/>
      <c r="N143" s="177" t="s">
        <v>38</v>
      </c>
      <c r="O143" s="60"/>
      <c r="P143" s="178" t="n">
        <f aca="false">O143*H143</f>
        <v>0</v>
      </c>
      <c r="Q143" s="178" t="n">
        <v>0</v>
      </c>
      <c r="R143" s="178" t="n">
        <f aca="false">Q143*H143</f>
        <v>0</v>
      </c>
      <c r="S143" s="178" t="n">
        <v>0.126</v>
      </c>
      <c r="T143" s="179" t="n">
        <f aca="false">S143*H143</f>
        <v>13.86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0" t="s">
        <v>121</v>
      </c>
      <c r="AT143" s="180" t="s">
        <v>117</v>
      </c>
      <c r="AU143" s="180" t="s">
        <v>83</v>
      </c>
      <c r="AY143" s="3" t="s">
        <v>115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81</v>
      </c>
      <c r="BK143" s="181" t="n">
        <f aca="false">ROUND(I143*H143,2)</f>
        <v>0</v>
      </c>
      <c r="BL143" s="3" t="s">
        <v>121</v>
      </c>
      <c r="BM143" s="180" t="s">
        <v>190</v>
      </c>
    </row>
    <row r="144" s="153" customFormat="true" ht="22.8" hidden="false" customHeight="true" outlineLevel="0" collapsed="false">
      <c r="B144" s="154"/>
      <c r="D144" s="155" t="s">
        <v>72</v>
      </c>
      <c r="E144" s="165" t="s">
        <v>191</v>
      </c>
      <c r="F144" s="165" t="s">
        <v>192</v>
      </c>
      <c r="I144" s="157"/>
      <c r="J144" s="166" t="n">
        <f aca="false">BK144</f>
        <v>0</v>
      </c>
      <c r="L144" s="154"/>
      <c r="M144" s="159"/>
      <c r="N144" s="160"/>
      <c r="O144" s="160"/>
      <c r="P144" s="161" t="n">
        <f aca="false">SUM(P145:P149)</f>
        <v>0</v>
      </c>
      <c r="Q144" s="160"/>
      <c r="R144" s="161" t="n">
        <f aca="false">SUM(R145:R149)</f>
        <v>0</v>
      </c>
      <c r="S144" s="160"/>
      <c r="T144" s="162" t="n">
        <f aca="false">SUM(T145:T149)</f>
        <v>0</v>
      </c>
      <c r="AR144" s="155" t="s">
        <v>81</v>
      </c>
      <c r="AT144" s="163" t="s">
        <v>72</v>
      </c>
      <c r="AU144" s="163" t="s">
        <v>81</v>
      </c>
      <c r="AY144" s="155" t="s">
        <v>115</v>
      </c>
      <c r="BK144" s="164" t="n">
        <f aca="false">SUM(BK145:BK149)</f>
        <v>0</v>
      </c>
    </row>
    <row r="145" s="27" customFormat="true" ht="24.15" hidden="false" customHeight="true" outlineLevel="0" collapsed="false">
      <c r="A145" s="22"/>
      <c r="B145" s="167"/>
      <c r="C145" s="168" t="s">
        <v>193</v>
      </c>
      <c r="D145" s="168" t="s">
        <v>117</v>
      </c>
      <c r="E145" s="169" t="s">
        <v>194</v>
      </c>
      <c r="F145" s="170" t="s">
        <v>195</v>
      </c>
      <c r="G145" s="171" t="s">
        <v>196</v>
      </c>
      <c r="H145" s="172" t="n">
        <v>327.36</v>
      </c>
      <c r="I145" s="173"/>
      <c r="J145" s="174" t="n">
        <f aca="false">ROUND(I145*H145,2)</f>
        <v>0</v>
      </c>
      <c r="K145" s="175"/>
      <c r="L145" s="23"/>
      <c r="M145" s="176"/>
      <c r="N145" s="177" t="s">
        <v>38</v>
      </c>
      <c r="O145" s="60"/>
      <c r="P145" s="178" t="n">
        <f aca="false">O145*H145</f>
        <v>0</v>
      </c>
      <c r="Q145" s="178" t="n">
        <v>0</v>
      </c>
      <c r="R145" s="178" t="n">
        <f aca="false">Q145*H145</f>
        <v>0</v>
      </c>
      <c r="S145" s="178" t="n">
        <v>0</v>
      </c>
      <c r="T145" s="17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121</v>
      </c>
      <c r="AT145" s="180" t="s">
        <v>117</v>
      </c>
      <c r="AU145" s="180" t="s">
        <v>83</v>
      </c>
      <c r="AY145" s="3" t="s">
        <v>115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81</v>
      </c>
      <c r="BK145" s="181" t="n">
        <f aca="false">ROUND(I145*H145,2)</f>
        <v>0</v>
      </c>
      <c r="BL145" s="3" t="s">
        <v>121</v>
      </c>
      <c r="BM145" s="180" t="s">
        <v>197</v>
      </c>
    </row>
    <row r="146" s="27" customFormat="true" ht="16.5" hidden="false" customHeight="true" outlineLevel="0" collapsed="false">
      <c r="A146" s="22"/>
      <c r="B146" s="167"/>
      <c r="C146" s="168" t="s">
        <v>198</v>
      </c>
      <c r="D146" s="168" t="s">
        <v>117</v>
      </c>
      <c r="E146" s="169" t="s">
        <v>199</v>
      </c>
      <c r="F146" s="170" t="s">
        <v>200</v>
      </c>
      <c r="G146" s="171" t="s">
        <v>196</v>
      </c>
      <c r="H146" s="172" t="n">
        <v>2946.24</v>
      </c>
      <c r="I146" s="173"/>
      <c r="J146" s="174" t="n">
        <f aca="false">ROUND(I146*H146,2)</f>
        <v>0</v>
      </c>
      <c r="K146" s="175"/>
      <c r="L146" s="23"/>
      <c r="M146" s="176"/>
      <c r="N146" s="177" t="s">
        <v>38</v>
      </c>
      <c r="O146" s="60"/>
      <c r="P146" s="178" t="n">
        <f aca="false">O146*H146</f>
        <v>0</v>
      </c>
      <c r="Q146" s="178" t="n">
        <v>0</v>
      </c>
      <c r="R146" s="178" t="n">
        <f aca="false">Q146*H146</f>
        <v>0</v>
      </c>
      <c r="S146" s="178" t="n">
        <v>0</v>
      </c>
      <c r="T146" s="179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0" t="s">
        <v>121</v>
      </c>
      <c r="AT146" s="180" t="s">
        <v>117</v>
      </c>
      <c r="AU146" s="180" t="s">
        <v>83</v>
      </c>
      <c r="AY146" s="3" t="s">
        <v>115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81</v>
      </c>
      <c r="BK146" s="181" t="n">
        <f aca="false">ROUND(I146*H146,2)</f>
        <v>0</v>
      </c>
      <c r="BL146" s="3" t="s">
        <v>121</v>
      </c>
      <c r="BM146" s="180" t="s">
        <v>201</v>
      </c>
    </row>
    <row r="147" s="27" customFormat="true" ht="37.8" hidden="false" customHeight="true" outlineLevel="0" collapsed="false">
      <c r="A147" s="22"/>
      <c r="B147" s="167"/>
      <c r="C147" s="168" t="s">
        <v>6</v>
      </c>
      <c r="D147" s="168" t="s">
        <v>117</v>
      </c>
      <c r="E147" s="169" t="s">
        <v>202</v>
      </c>
      <c r="F147" s="170" t="s">
        <v>203</v>
      </c>
      <c r="G147" s="171" t="s">
        <v>196</v>
      </c>
      <c r="H147" s="172" t="n">
        <v>29</v>
      </c>
      <c r="I147" s="173"/>
      <c r="J147" s="174" t="n">
        <f aca="false">ROUND(I147*H147,2)</f>
        <v>0</v>
      </c>
      <c r="K147" s="175"/>
      <c r="L147" s="23"/>
      <c r="M147" s="176"/>
      <c r="N147" s="177" t="s">
        <v>38</v>
      </c>
      <c r="O147" s="60"/>
      <c r="P147" s="178" t="n">
        <f aca="false">O147*H147</f>
        <v>0</v>
      </c>
      <c r="Q147" s="178" t="n">
        <v>0</v>
      </c>
      <c r="R147" s="178" t="n">
        <f aca="false">Q147*H147</f>
        <v>0</v>
      </c>
      <c r="S147" s="178" t="n">
        <v>0</v>
      </c>
      <c r="T147" s="179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0" t="s">
        <v>121</v>
      </c>
      <c r="AT147" s="180" t="s">
        <v>117</v>
      </c>
      <c r="AU147" s="180" t="s">
        <v>83</v>
      </c>
      <c r="AY147" s="3" t="s">
        <v>115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81</v>
      </c>
      <c r="BK147" s="181" t="n">
        <f aca="false">ROUND(I147*H147,2)</f>
        <v>0</v>
      </c>
      <c r="BL147" s="3" t="s">
        <v>121</v>
      </c>
      <c r="BM147" s="180" t="s">
        <v>204</v>
      </c>
    </row>
    <row r="148" s="27" customFormat="true" ht="33" hidden="false" customHeight="true" outlineLevel="0" collapsed="false">
      <c r="A148" s="22"/>
      <c r="B148" s="167"/>
      <c r="C148" s="168" t="s">
        <v>205</v>
      </c>
      <c r="D148" s="168" t="s">
        <v>117</v>
      </c>
      <c r="E148" s="169" t="s">
        <v>206</v>
      </c>
      <c r="F148" s="170" t="s">
        <v>207</v>
      </c>
      <c r="G148" s="171" t="s">
        <v>196</v>
      </c>
      <c r="H148" s="172" t="n">
        <v>16.1</v>
      </c>
      <c r="I148" s="173"/>
      <c r="J148" s="174" t="n">
        <f aca="false">ROUND(I148*H148,2)</f>
        <v>0</v>
      </c>
      <c r="K148" s="175"/>
      <c r="L148" s="23"/>
      <c r="M148" s="176"/>
      <c r="N148" s="177" t="s">
        <v>38</v>
      </c>
      <c r="O148" s="60"/>
      <c r="P148" s="178" t="n">
        <f aca="false">O148*H148</f>
        <v>0</v>
      </c>
      <c r="Q148" s="178" t="n">
        <v>0</v>
      </c>
      <c r="R148" s="178" t="n">
        <f aca="false">Q148*H148</f>
        <v>0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121</v>
      </c>
      <c r="AT148" s="180" t="s">
        <v>117</v>
      </c>
      <c r="AU148" s="180" t="s">
        <v>83</v>
      </c>
      <c r="AY148" s="3" t="s">
        <v>115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1</v>
      </c>
      <c r="BK148" s="181" t="n">
        <f aca="false">ROUND(I148*H148,2)</f>
        <v>0</v>
      </c>
      <c r="BL148" s="3" t="s">
        <v>121</v>
      </c>
      <c r="BM148" s="180" t="s">
        <v>208</v>
      </c>
    </row>
    <row r="149" s="27" customFormat="true" ht="24.15" hidden="false" customHeight="true" outlineLevel="0" collapsed="false">
      <c r="A149" s="22"/>
      <c r="B149" s="167"/>
      <c r="C149" s="168" t="s">
        <v>209</v>
      </c>
      <c r="D149" s="168" t="s">
        <v>117</v>
      </c>
      <c r="E149" s="169" t="s">
        <v>210</v>
      </c>
      <c r="F149" s="170" t="s">
        <v>211</v>
      </c>
      <c r="G149" s="171" t="s">
        <v>196</v>
      </c>
      <c r="H149" s="172" t="n">
        <v>239.8</v>
      </c>
      <c r="I149" s="173"/>
      <c r="J149" s="174" t="n">
        <f aca="false">ROUND(I149*H149,2)</f>
        <v>0</v>
      </c>
      <c r="K149" s="175"/>
      <c r="L149" s="23"/>
      <c r="M149" s="182"/>
      <c r="N149" s="183" t="s">
        <v>38</v>
      </c>
      <c r="O149" s="184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0" t="s">
        <v>121</v>
      </c>
      <c r="AT149" s="180" t="s">
        <v>117</v>
      </c>
      <c r="AU149" s="180" t="s">
        <v>83</v>
      </c>
      <c r="AY149" s="3" t="s">
        <v>115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81</v>
      </c>
      <c r="BK149" s="181" t="n">
        <f aca="false">ROUND(I149*H149,2)</f>
        <v>0</v>
      </c>
      <c r="BL149" s="3" t="s">
        <v>121</v>
      </c>
      <c r="BM149" s="180" t="s">
        <v>212</v>
      </c>
    </row>
    <row r="150" s="27" customFormat="true" ht="6.95" hidden="false" customHeight="true" outlineLevel="0" collapsed="false">
      <c r="A150" s="22"/>
      <c r="B150" s="44"/>
      <c r="C150" s="45"/>
      <c r="D150" s="45"/>
      <c r="E150" s="45"/>
      <c r="F150" s="45"/>
      <c r="G150" s="45"/>
      <c r="H150" s="45"/>
      <c r="I150" s="45"/>
      <c r="J150" s="45"/>
      <c r="K150" s="45"/>
      <c r="L150" s="23"/>
      <c r="M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</row>
  </sheetData>
  <autoFilter ref="C120:K149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87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Oprava křižovatky Italská a U Rozvodny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88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213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4. 4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2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3</v>
      </c>
      <c r="E30" s="22"/>
      <c r="F30" s="22"/>
      <c r="G30" s="22"/>
      <c r="H30" s="22"/>
      <c r="I30" s="22"/>
      <c r="J30" s="114" t="n">
        <f aca="false">ROUND(J12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5</v>
      </c>
      <c r="G32" s="22"/>
      <c r="H32" s="22"/>
      <c r="I32" s="115" t="s">
        <v>34</v>
      </c>
      <c r="J32" s="115" t="s">
        <v>36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7</v>
      </c>
      <c r="E33" s="15" t="s">
        <v>38</v>
      </c>
      <c r="F33" s="117" t="n">
        <f aca="false">ROUND((SUM(BE120:BE131)),  2)</f>
        <v>0</v>
      </c>
      <c r="G33" s="22"/>
      <c r="H33" s="22"/>
      <c r="I33" s="118" t="n">
        <v>0.21</v>
      </c>
      <c r="J33" s="117" t="n">
        <f aca="false">ROUND(((SUM(BE120:BE131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9</v>
      </c>
      <c r="F34" s="117" t="n">
        <f aca="false">ROUND((SUM(BF120:BF131)),  2)</f>
        <v>0</v>
      </c>
      <c r="G34" s="22"/>
      <c r="H34" s="22"/>
      <c r="I34" s="118" t="n">
        <v>0.12</v>
      </c>
      <c r="J34" s="117" t="n">
        <f aca="false">ROUND(((SUM(BF120:BF131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0</v>
      </c>
      <c r="F35" s="117" t="n">
        <f aca="false">ROUND((SUM(BG120:BG131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1</v>
      </c>
      <c r="F36" s="117" t="n">
        <f aca="false">ROUND((SUM(BH120:BH131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2</v>
      </c>
      <c r="F37" s="117" t="n">
        <f aca="false">ROUND((SUM(BI120:BI131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3</v>
      </c>
      <c r="E39" s="63"/>
      <c r="F39" s="63"/>
      <c r="G39" s="121" t="s">
        <v>44</v>
      </c>
      <c r="H39" s="122" t="s">
        <v>45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6</v>
      </c>
      <c r="E50" s="41"/>
      <c r="F50" s="41"/>
      <c r="G50" s="40" t="s">
        <v>47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8</v>
      </c>
      <c r="E61" s="25"/>
      <c r="F61" s="125" t="s">
        <v>49</v>
      </c>
      <c r="G61" s="42" t="s">
        <v>48</v>
      </c>
      <c r="H61" s="25"/>
      <c r="I61" s="25"/>
      <c r="J61" s="126" t="s">
        <v>49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0</v>
      </c>
      <c r="E65" s="43"/>
      <c r="F65" s="43"/>
      <c r="G65" s="40" t="s">
        <v>51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8</v>
      </c>
      <c r="E76" s="25"/>
      <c r="F76" s="125" t="s">
        <v>49</v>
      </c>
      <c r="G76" s="42" t="s">
        <v>48</v>
      </c>
      <c r="H76" s="25"/>
      <c r="I76" s="25"/>
      <c r="J76" s="126" t="s">
        <v>49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0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Oprava křižovatky Italská a U Rozvodny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8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2 - vedlejší náklad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Milovice</v>
      </c>
      <c r="G89" s="22"/>
      <c r="H89" s="22"/>
      <c r="I89" s="15" t="s">
        <v>21</v>
      </c>
      <c r="J89" s="107" t="str">
        <f aca="false">IF(J12="","",J12)</f>
        <v>24. 4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9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91</v>
      </c>
      <c r="D94" s="119"/>
      <c r="E94" s="119"/>
      <c r="F94" s="119"/>
      <c r="G94" s="119"/>
      <c r="H94" s="119"/>
      <c r="I94" s="119"/>
      <c r="J94" s="129" t="s">
        <v>92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93</v>
      </c>
      <c r="D96" s="22"/>
      <c r="E96" s="22"/>
      <c r="F96" s="22"/>
      <c r="G96" s="22"/>
      <c r="H96" s="22"/>
      <c r="I96" s="22"/>
      <c r="J96" s="114" t="n">
        <f aca="false">J12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4</v>
      </c>
    </row>
    <row r="97" s="131" customFormat="true" ht="24.95" hidden="false" customHeight="true" outlineLevel="0" collapsed="false">
      <c r="B97" s="132"/>
      <c r="D97" s="133" t="s">
        <v>214</v>
      </c>
      <c r="E97" s="134"/>
      <c r="F97" s="134"/>
      <c r="G97" s="134"/>
      <c r="H97" s="134"/>
      <c r="I97" s="134"/>
      <c r="J97" s="135" t="n">
        <f aca="false">J121</f>
        <v>0</v>
      </c>
      <c r="L97" s="132"/>
    </row>
    <row r="98" s="136" customFormat="true" ht="19.9" hidden="false" customHeight="true" outlineLevel="0" collapsed="false">
      <c r="B98" s="137"/>
      <c r="D98" s="138" t="s">
        <v>215</v>
      </c>
      <c r="E98" s="139"/>
      <c r="F98" s="139"/>
      <c r="G98" s="139"/>
      <c r="H98" s="139"/>
      <c r="I98" s="139"/>
      <c r="J98" s="140" t="n">
        <f aca="false">J122</f>
        <v>0</v>
      </c>
      <c r="L98" s="137"/>
    </row>
    <row r="99" s="136" customFormat="true" ht="19.9" hidden="false" customHeight="true" outlineLevel="0" collapsed="false">
      <c r="B99" s="137"/>
      <c r="D99" s="138" t="s">
        <v>216</v>
      </c>
      <c r="E99" s="139"/>
      <c r="F99" s="139"/>
      <c r="G99" s="139"/>
      <c r="H99" s="139"/>
      <c r="I99" s="139"/>
      <c r="J99" s="140" t="n">
        <f aca="false">J127</f>
        <v>0</v>
      </c>
      <c r="L99" s="137"/>
    </row>
    <row r="100" s="136" customFormat="true" ht="19.9" hidden="false" customHeight="true" outlineLevel="0" collapsed="false">
      <c r="B100" s="137"/>
      <c r="D100" s="138" t="s">
        <v>217</v>
      </c>
      <c r="E100" s="139"/>
      <c r="F100" s="139"/>
      <c r="G100" s="139"/>
      <c r="H100" s="139"/>
      <c r="I100" s="139"/>
      <c r="J100" s="140" t="n">
        <f aca="false">J130</f>
        <v>0</v>
      </c>
      <c r="L100" s="137"/>
    </row>
    <row r="101" s="27" customFormat="true" ht="21.8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9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9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95" hidden="false" customHeight="true" outlineLevel="0" collapsed="false">
      <c r="A107" s="22"/>
      <c r="B107" s="23"/>
      <c r="C107" s="7" t="s">
        <v>100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5" t="str">
        <f aca="false">E7</f>
        <v>Oprava křižovatky Italská a U Rozvodny</v>
      </c>
      <c r="F110" s="105"/>
      <c r="G110" s="105"/>
      <c r="H110" s="105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88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6" t="str">
        <f aca="false">E9</f>
        <v>02 - vedlejší náklady</v>
      </c>
      <c r="F112" s="106"/>
      <c r="G112" s="106"/>
      <c r="H112" s="106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9</v>
      </c>
      <c r="D114" s="22"/>
      <c r="E114" s="22"/>
      <c r="F114" s="16" t="str">
        <f aca="false">F12</f>
        <v>Milovice</v>
      </c>
      <c r="G114" s="22"/>
      <c r="H114" s="22"/>
      <c r="I114" s="15" t="s">
        <v>21</v>
      </c>
      <c r="J114" s="107" t="str">
        <f aca="false">IF(J12="","",J12)</f>
        <v>24. 4. 2024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.15" hidden="false" customHeight="true" outlineLevel="0" collapsed="false">
      <c r="A116" s="22"/>
      <c r="B116" s="23"/>
      <c r="C116" s="15" t="s">
        <v>23</v>
      </c>
      <c r="D116" s="22"/>
      <c r="E116" s="22"/>
      <c r="F116" s="16" t="str">
        <f aca="false">E15</f>
        <v> </v>
      </c>
      <c r="G116" s="22"/>
      <c r="H116" s="22"/>
      <c r="I116" s="15" t="s">
        <v>29</v>
      </c>
      <c r="J116" s="127" t="str">
        <f aca="false">E21</f>
        <v> 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.15" hidden="false" customHeight="true" outlineLevel="0" collapsed="false">
      <c r="A117" s="22"/>
      <c r="B117" s="23"/>
      <c r="C117" s="15" t="s">
        <v>27</v>
      </c>
      <c r="D117" s="22"/>
      <c r="E117" s="22"/>
      <c r="F117" s="16" t="str">
        <f aca="false">IF(E18="","",E18)</f>
        <v>Vyplň údaj</v>
      </c>
      <c r="G117" s="22"/>
      <c r="H117" s="22"/>
      <c r="I117" s="15" t="s">
        <v>31</v>
      </c>
      <c r="J117" s="127" t="str">
        <f aca="false">E24</f>
        <v> 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0.3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148" customFormat="true" ht="29.3" hidden="false" customHeight="true" outlineLevel="0" collapsed="false">
      <c r="A119" s="141"/>
      <c r="B119" s="142"/>
      <c r="C119" s="143" t="s">
        <v>101</v>
      </c>
      <c r="D119" s="144" t="s">
        <v>58</v>
      </c>
      <c r="E119" s="144" t="s">
        <v>54</v>
      </c>
      <c r="F119" s="144" t="s">
        <v>55</v>
      </c>
      <c r="G119" s="144" t="s">
        <v>102</v>
      </c>
      <c r="H119" s="144" t="s">
        <v>103</v>
      </c>
      <c r="I119" s="144" t="s">
        <v>104</v>
      </c>
      <c r="J119" s="145" t="s">
        <v>92</v>
      </c>
      <c r="K119" s="146" t="s">
        <v>105</v>
      </c>
      <c r="L119" s="147"/>
      <c r="M119" s="68"/>
      <c r="N119" s="69" t="s">
        <v>37</v>
      </c>
      <c r="O119" s="69" t="s">
        <v>106</v>
      </c>
      <c r="P119" s="69" t="s">
        <v>107</v>
      </c>
      <c r="Q119" s="69" t="s">
        <v>108</v>
      </c>
      <c r="R119" s="69" t="s">
        <v>109</v>
      </c>
      <c r="S119" s="69" t="s">
        <v>110</v>
      </c>
      <c r="T119" s="70" t="s">
        <v>111</v>
      </c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</row>
    <row r="120" s="27" customFormat="true" ht="22.8" hidden="false" customHeight="true" outlineLevel="0" collapsed="false">
      <c r="A120" s="22"/>
      <c r="B120" s="23"/>
      <c r="C120" s="76" t="s">
        <v>112</v>
      </c>
      <c r="D120" s="22"/>
      <c r="E120" s="22"/>
      <c r="F120" s="22"/>
      <c r="G120" s="22"/>
      <c r="H120" s="22"/>
      <c r="I120" s="22"/>
      <c r="J120" s="149" t="n">
        <f aca="false">BK120</f>
        <v>0</v>
      </c>
      <c r="K120" s="22"/>
      <c r="L120" s="23"/>
      <c r="M120" s="71"/>
      <c r="N120" s="58"/>
      <c r="O120" s="72"/>
      <c r="P120" s="150" t="n">
        <f aca="false">P121</f>
        <v>0</v>
      </c>
      <c r="Q120" s="72"/>
      <c r="R120" s="150" t="n">
        <f aca="false">R121</f>
        <v>0</v>
      </c>
      <c r="S120" s="72"/>
      <c r="T120" s="151" t="n">
        <f aca="false">T121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72</v>
      </c>
      <c r="AU120" s="3" t="s">
        <v>94</v>
      </c>
      <c r="BK120" s="152" t="n">
        <f aca="false">BK121</f>
        <v>0</v>
      </c>
    </row>
    <row r="121" s="153" customFormat="true" ht="25.9" hidden="false" customHeight="true" outlineLevel="0" collapsed="false">
      <c r="B121" s="154"/>
      <c r="D121" s="155" t="s">
        <v>72</v>
      </c>
      <c r="E121" s="156" t="s">
        <v>218</v>
      </c>
      <c r="F121" s="156" t="s">
        <v>219</v>
      </c>
      <c r="I121" s="157"/>
      <c r="J121" s="158" t="n">
        <f aca="false">BK121</f>
        <v>0</v>
      </c>
      <c r="L121" s="154"/>
      <c r="M121" s="159"/>
      <c r="N121" s="160"/>
      <c r="O121" s="160"/>
      <c r="P121" s="161" t="n">
        <f aca="false">P122+P127+P130</f>
        <v>0</v>
      </c>
      <c r="Q121" s="160"/>
      <c r="R121" s="161" t="n">
        <f aca="false">R122+R127+R130</f>
        <v>0</v>
      </c>
      <c r="S121" s="160"/>
      <c r="T121" s="162" t="n">
        <f aca="false">T122+T127+T130</f>
        <v>0</v>
      </c>
      <c r="AR121" s="155" t="s">
        <v>133</v>
      </c>
      <c r="AT121" s="163" t="s">
        <v>72</v>
      </c>
      <c r="AU121" s="163" t="s">
        <v>73</v>
      </c>
      <c r="AY121" s="155" t="s">
        <v>115</v>
      </c>
      <c r="BK121" s="164" t="n">
        <f aca="false">BK122+BK127+BK130</f>
        <v>0</v>
      </c>
    </row>
    <row r="122" s="153" customFormat="true" ht="22.8" hidden="false" customHeight="true" outlineLevel="0" collapsed="false">
      <c r="B122" s="154"/>
      <c r="D122" s="155" t="s">
        <v>72</v>
      </c>
      <c r="E122" s="165" t="s">
        <v>220</v>
      </c>
      <c r="F122" s="165" t="s">
        <v>221</v>
      </c>
      <c r="I122" s="157"/>
      <c r="J122" s="166" t="n">
        <f aca="false">BK122</f>
        <v>0</v>
      </c>
      <c r="L122" s="154"/>
      <c r="M122" s="159"/>
      <c r="N122" s="160"/>
      <c r="O122" s="160"/>
      <c r="P122" s="161" t="n">
        <f aca="false">SUM(P123:P126)</f>
        <v>0</v>
      </c>
      <c r="Q122" s="160"/>
      <c r="R122" s="161" t="n">
        <f aca="false">SUM(R123:R126)</f>
        <v>0</v>
      </c>
      <c r="S122" s="160"/>
      <c r="T122" s="162" t="n">
        <f aca="false">SUM(T123:T126)</f>
        <v>0</v>
      </c>
      <c r="AR122" s="155" t="s">
        <v>133</v>
      </c>
      <c r="AT122" s="163" t="s">
        <v>72</v>
      </c>
      <c r="AU122" s="163" t="s">
        <v>81</v>
      </c>
      <c r="AY122" s="155" t="s">
        <v>115</v>
      </c>
      <c r="BK122" s="164" t="n">
        <f aca="false">SUM(BK123:BK126)</f>
        <v>0</v>
      </c>
    </row>
    <row r="123" s="27" customFormat="true" ht="16.5" hidden="false" customHeight="true" outlineLevel="0" collapsed="false">
      <c r="A123" s="22"/>
      <c r="B123" s="167"/>
      <c r="C123" s="168" t="s">
        <v>81</v>
      </c>
      <c r="D123" s="168" t="s">
        <v>117</v>
      </c>
      <c r="E123" s="169" t="s">
        <v>222</v>
      </c>
      <c r="F123" s="170" t="s">
        <v>223</v>
      </c>
      <c r="G123" s="171" t="s">
        <v>224</v>
      </c>
      <c r="H123" s="172" t="n">
        <v>1</v>
      </c>
      <c r="I123" s="173"/>
      <c r="J123" s="174" t="n">
        <f aca="false">ROUND(I123*H123,2)</f>
        <v>0</v>
      </c>
      <c r="K123" s="175"/>
      <c r="L123" s="23"/>
      <c r="M123" s="176"/>
      <c r="N123" s="177" t="s">
        <v>38</v>
      </c>
      <c r="O123" s="60"/>
      <c r="P123" s="178" t="n">
        <f aca="false">O123*H123</f>
        <v>0</v>
      </c>
      <c r="Q123" s="178" t="n">
        <v>0</v>
      </c>
      <c r="R123" s="178" t="n">
        <f aca="false">Q123*H123</f>
        <v>0</v>
      </c>
      <c r="S123" s="178" t="n">
        <v>0</v>
      </c>
      <c r="T123" s="179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0" t="s">
        <v>225</v>
      </c>
      <c r="AT123" s="180" t="s">
        <v>117</v>
      </c>
      <c r="AU123" s="180" t="s">
        <v>83</v>
      </c>
      <c r="AY123" s="3" t="s">
        <v>115</v>
      </c>
      <c r="BE123" s="181" t="n">
        <f aca="false">IF(N123="základní",J123,0)</f>
        <v>0</v>
      </c>
      <c r="BF123" s="181" t="n">
        <f aca="false">IF(N123="snížená",J123,0)</f>
        <v>0</v>
      </c>
      <c r="BG123" s="181" t="n">
        <f aca="false">IF(N123="zákl. přenesená",J123,0)</f>
        <v>0</v>
      </c>
      <c r="BH123" s="181" t="n">
        <f aca="false">IF(N123="sníž. přenesená",J123,0)</f>
        <v>0</v>
      </c>
      <c r="BI123" s="181" t="n">
        <f aca="false">IF(N123="nulová",J123,0)</f>
        <v>0</v>
      </c>
      <c r="BJ123" s="3" t="s">
        <v>81</v>
      </c>
      <c r="BK123" s="181" t="n">
        <f aca="false">ROUND(I123*H123,2)</f>
        <v>0</v>
      </c>
      <c r="BL123" s="3" t="s">
        <v>225</v>
      </c>
      <c r="BM123" s="180" t="s">
        <v>226</v>
      </c>
    </row>
    <row r="124" s="27" customFormat="true" ht="16.5" hidden="false" customHeight="true" outlineLevel="0" collapsed="false">
      <c r="A124" s="22"/>
      <c r="B124" s="167"/>
      <c r="C124" s="168" t="s">
        <v>83</v>
      </c>
      <c r="D124" s="168" t="s">
        <v>117</v>
      </c>
      <c r="E124" s="169" t="s">
        <v>227</v>
      </c>
      <c r="F124" s="170" t="s">
        <v>228</v>
      </c>
      <c r="G124" s="171" t="s">
        <v>224</v>
      </c>
      <c r="H124" s="172" t="n">
        <v>1</v>
      </c>
      <c r="I124" s="173"/>
      <c r="J124" s="174" t="n">
        <f aca="false">ROUND(I124*H124,2)</f>
        <v>0</v>
      </c>
      <c r="K124" s="175"/>
      <c r="L124" s="23"/>
      <c r="M124" s="176"/>
      <c r="N124" s="177" t="s">
        <v>38</v>
      </c>
      <c r="O124" s="60"/>
      <c r="P124" s="178" t="n">
        <f aca="false">O124*H124</f>
        <v>0</v>
      </c>
      <c r="Q124" s="178" t="n">
        <v>0</v>
      </c>
      <c r="R124" s="178" t="n">
        <f aca="false">Q124*H124</f>
        <v>0</v>
      </c>
      <c r="S124" s="178" t="n">
        <v>0</v>
      </c>
      <c r="T124" s="179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0" t="s">
        <v>225</v>
      </c>
      <c r="AT124" s="180" t="s">
        <v>117</v>
      </c>
      <c r="AU124" s="180" t="s">
        <v>83</v>
      </c>
      <c r="AY124" s="3" t="s">
        <v>115</v>
      </c>
      <c r="BE124" s="181" t="n">
        <f aca="false">IF(N124="základní",J124,0)</f>
        <v>0</v>
      </c>
      <c r="BF124" s="181" t="n">
        <f aca="false">IF(N124="snížená",J124,0)</f>
        <v>0</v>
      </c>
      <c r="BG124" s="181" t="n">
        <f aca="false">IF(N124="zákl. přenesená",J124,0)</f>
        <v>0</v>
      </c>
      <c r="BH124" s="181" t="n">
        <f aca="false">IF(N124="sníž. přenesená",J124,0)</f>
        <v>0</v>
      </c>
      <c r="BI124" s="181" t="n">
        <f aca="false">IF(N124="nulová",J124,0)</f>
        <v>0</v>
      </c>
      <c r="BJ124" s="3" t="s">
        <v>81</v>
      </c>
      <c r="BK124" s="181" t="n">
        <f aca="false">ROUND(I124*H124,2)</f>
        <v>0</v>
      </c>
      <c r="BL124" s="3" t="s">
        <v>225</v>
      </c>
      <c r="BM124" s="180" t="s">
        <v>229</v>
      </c>
    </row>
    <row r="125" s="27" customFormat="true" ht="16.5" hidden="false" customHeight="true" outlineLevel="0" collapsed="false">
      <c r="A125" s="22"/>
      <c r="B125" s="167"/>
      <c r="C125" s="168" t="s">
        <v>230</v>
      </c>
      <c r="D125" s="168" t="s">
        <v>117</v>
      </c>
      <c r="E125" s="169" t="s">
        <v>231</v>
      </c>
      <c r="F125" s="170" t="s">
        <v>232</v>
      </c>
      <c r="G125" s="171" t="s">
        <v>224</v>
      </c>
      <c r="H125" s="172" t="n">
        <v>1</v>
      </c>
      <c r="I125" s="173"/>
      <c r="J125" s="174" t="n">
        <f aca="false">ROUND(I125*H125,2)</f>
        <v>0</v>
      </c>
      <c r="K125" s="175"/>
      <c r="L125" s="23"/>
      <c r="M125" s="176"/>
      <c r="N125" s="177" t="s">
        <v>38</v>
      </c>
      <c r="O125" s="60"/>
      <c r="P125" s="178" t="n">
        <f aca="false">O125*H125</f>
        <v>0</v>
      </c>
      <c r="Q125" s="178" t="n">
        <v>0</v>
      </c>
      <c r="R125" s="178" t="n">
        <f aca="false">Q125*H125</f>
        <v>0</v>
      </c>
      <c r="S125" s="178" t="n">
        <v>0</v>
      </c>
      <c r="T125" s="179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0" t="s">
        <v>225</v>
      </c>
      <c r="AT125" s="180" t="s">
        <v>117</v>
      </c>
      <c r="AU125" s="180" t="s">
        <v>83</v>
      </c>
      <c r="AY125" s="3" t="s">
        <v>115</v>
      </c>
      <c r="BE125" s="181" t="n">
        <f aca="false">IF(N125="základní",J125,0)</f>
        <v>0</v>
      </c>
      <c r="BF125" s="181" t="n">
        <f aca="false">IF(N125="snížená",J125,0)</f>
        <v>0</v>
      </c>
      <c r="BG125" s="181" t="n">
        <f aca="false">IF(N125="zákl. přenesená",J125,0)</f>
        <v>0</v>
      </c>
      <c r="BH125" s="181" t="n">
        <f aca="false">IF(N125="sníž. přenesená",J125,0)</f>
        <v>0</v>
      </c>
      <c r="BI125" s="181" t="n">
        <f aca="false">IF(N125="nulová",J125,0)</f>
        <v>0</v>
      </c>
      <c r="BJ125" s="3" t="s">
        <v>81</v>
      </c>
      <c r="BK125" s="181" t="n">
        <f aca="false">ROUND(I125*H125,2)</f>
        <v>0</v>
      </c>
      <c r="BL125" s="3" t="s">
        <v>225</v>
      </c>
      <c r="BM125" s="180" t="s">
        <v>233</v>
      </c>
    </row>
    <row r="126" s="27" customFormat="true" ht="16.5" hidden="false" customHeight="true" outlineLevel="0" collapsed="false">
      <c r="A126" s="22"/>
      <c r="B126" s="167"/>
      <c r="C126" s="168" t="s">
        <v>143</v>
      </c>
      <c r="D126" s="168" t="s">
        <v>117</v>
      </c>
      <c r="E126" s="169" t="s">
        <v>234</v>
      </c>
      <c r="F126" s="170" t="s">
        <v>235</v>
      </c>
      <c r="G126" s="171" t="s">
        <v>224</v>
      </c>
      <c r="H126" s="172" t="n">
        <v>1</v>
      </c>
      <c r="I126" s="173"/>
      <c r="J126" s="174" t="n">
        <f aca="false">ROUND(I126*H126,2)</f>
        <v>0</v>
      </c>
      <c r="K126" s="175"/>
      <c r="L126" s="23"/>
      <c r="M126" s="176"/>
      <c r="N126" s="177" t="s">
        <v>38</v>
      </c>
      <c r="O126" s="60"/>
      <c r="P126" s="178" t="n">
        <f aca="false">O126*H126</f>
        <v>0</v>
      </c>
      <c r="Q126" s="178" t="n">
        <v>0</v>
      </c>
      <c r="R126" s="178" t="n">
        <f aca="false">Q126*H126</f>
        <v>0</v>
      </c>
      <c r="S126" s="178" t="n">
        <v>0</v>
      </c>
      <c r="T126" s="179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0" t="s">
        <v>225</v>
      </c>
      <c r="AT126" s="180" t="s">
        <v>117</v>
      </c>
      <c r="AU126" s="180" t="s">
        <v>83</v>
      </c>
      <c r="AY126" s="3" t="s">
        <v>115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3" t="s">
        <v>81</v>
      </c>
      <c r="BK126" s="181" t="n">
        <f aca="false">ROUND(I126*H126,2)</f>
        <v>0</v>
      </c>
      <c r="BL126" s="3" t="s">
        <v>225</v>
      </c>
      <c r="BM126" s="180" t="s">
        <v>236</v>
      </c>
    </row>
    <row r="127" s="153" customFormat="true" ht="22.8" hidden="false" customHeight="true" outlineLevel="0" collapsed="false">
      <c r="B127" s="154"/>
      <c r="D127" s="155" t="s">
        <v>72</v>
      </c>
      <c r="E127" s="165" t="s">
        <v>237</v>
      </c>
      <c r="F127" s="165" t="s">
        <v>238</v>
      </c>
      <c r="I127" s="157"/>
      <c r="J127" s="166" t="n">
        <f aca="false">BK127</f>
        <v>0</v>
      </c>
      <c r="L127" s="154"/>
      <c r="M127" s="159"/>
      <c r="N127" s="160"/>
      <c r="O127" s="160"/>
      <c r="P127" s="161" t="n">
        <f aca="false">SUM(P128:P129)</f>
        <v>0</v>
      </c>
      <c r="Q127" s="160"/>
      <c r="R127" s="161" t="n">
        <f aca="false">SUM(R128:R129)</f>
        <v>0</v>
      </c>
      <c r="S127" s="160"/>
      <c r="T127" s="162" t="n">
        <f aca="false">SUM(T128:T129)</f>
        <v>0</v>
      </c>
      <c r="AR127" s="155" t="s">
        <v>133</v>
      </c>
      <c r="AT127" s="163" t="s">
        <v>72</v>
      </c>
      <c r="AU127" s="163" t="s">
        <v>81</v>
      </c>
      <c r="AY127" s="155" t="s">
        <v>115</v>
      </c>
      <c r="BK127" s="164" t="n">
        <f aca="false">SUM(BK128:BK129)</f>
        <v>0</v>
      </c>
    </row>
    <row r="128" s="27" customFormat="true" ht="16.5" hidden="false" customHeight="true" outlineLevel="0" collapsed="false">
      <c r="A128" s="22"/>
      <c r="B128" s="167"/>
      <c r="C128" s="168" t="s">
        <v>121</v>
      </c>
      <c r="D128" s="168" t="s">
        <v>117</v>
      </c>
      <c r="E128" s="169" t="s">
        <v>239</v>
      </c>
      <c r="F128" s="170" t="s">
        <v>238</v>
      </c>
      <c r="G128" s="171" t="s">
        <v>224</v>
      </c>
      <c r="H128" s="172" t="n">
        <v>1</v>
      </c>
      <c r="I128" s="173"/>
      <c r="J128" s="174" t="n">
        <f aca="false">ROUND(I128*H128,2)</f>
        <v>0</v>
      </c>
      <c r="K128" s="175"/>
      <c r="L128" s="23"/>
      <c r="M128" s="176"/>
      <c r="N128" s="177" t="s">
        <v>38</v>
      </c>
      <c r="O128" s="60"/>
      <c r="P128" s="178" t="n">
        <f aca="false">O128*H128</f>
        <v>0</v>
      </c>
      <c r="Q128" s="178" t="n">
        <v>0</v>
      </c>
      <c r="R128" s="178" t="n">
        <f aca="false">Q128*H128</f>
        <v>0</v>
      </c>
      <c r="S128" s="178" t="n">
        <v>0</v>
      </c>
      <c r="T128" s="179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0" t="s">
        <v>225</v>
      </c>
      <c r="AT128" s="180" t="s">
        <v>117</v>
      </c>
      <c r="AU128" s="180" t="s">
        <v>83</v>
      </c>
      <c r="AY128" s="3" t="s">
        <v>115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81</v>
      </c>
      <c r="BK128" s="181" t="n">
        <f aca="false">ROUND(I128*H128,2)</f>
        <v>0</v>
      </c>
      <c r="BL128" s="3" t="s">
        <v>225</v>
      </c>
      <c r="BM128" s="180" t="s">
        <v>240</v>
      </c>
    </row>
    <row r="129" s="27" customFormat="true" ht="16.5" hidden="false" customHeight="true" outlineLevel="0" collapsed="false">
      <c r="A129" s="22"/>
      <c r="B129" s="167"/>
      <c r="C129" s="168" t="s">
        <v>133</v>
      </c>
      <c r="D129" s="168" t="s">
        <v>117</v>
      </c>
      <c r="E129" s="169" t="s">
        <v>241</v>
      </c>
      <c r="F129" s="170" t="s">
        <v>242</v>
      </c>
      <c r="G129" s="171" t="s">
        <v>224</v>
      </c>
      <c r="H129" s="172" t="n">
        <v>1</v>
      </c>
      <c r="I129" s="173"/>
      <c r="J129" s="174" t="n">
        <f aca="false">ROUND(I129*H129,2)</f>
        <v>0</v>
      </c>
      <c r="K129" s="175"/>
      <c r="L129" s="23"/>
      <c r="M129" s="176"/>
      <c r="N129" s="177" t="s">
        <v>38</v>
      </c>
      <c r="O129" s="60"/>
      <c r="P129" s="178" t="n">
        <f aca="false">O129*H129</f>
        <v>0</v>
      </c>
      <c r="Q129" s="178" t="n">
        <v>0</v>
      </c>
      <c r="R129" s="178" t="n">
        <f aca="false">Q129*H129</f>
        <v>0</v>
      </c>
      <c r="S129" s="178" t="n">
        <v>0</v>
      </c>
      <c r="T129" s="179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0" t="s">
        <v>225</v>
      </c>
      <c r="AT129" s="180" t="s">
        <v>117</v>
      </c>
      <c r="AU129" s="180" t="s">
        <v>83</v>
      </c>
      <c r="AY129" s="3" t="s">
        <v>115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81</v>
      </c>
      <c r="BK129" s="181" t="n">
        <f aca="false">ROUND(I129*H129,2)</f>
        <v>0</v>
      </c>
      <c r="BL129" s="3" t="s">
        <v>225</v>
      </c>
      <c r="BM129" s="180" t="s">
        <v>243</v>
      </c>
    </row>
    <row r="130" s="153" customFormat="true" ht="22.8" hidden="false" customHeight="true" outlineLevel="0" collapsed="false">
      <c r="B130" s="154"/>
      <c r="D130" s="155" t="s">
        <v>72</v>
      </c>
      <c r="E130" s="165" t="s">
        <v>244</v>
      </c>
      <c r="F130" s="165" t="s">
        <v>245</v>
      </c>
      <c r="I130" s="157"/>
      <c r="J130" s="166" t="n">
        <f aca="false">BK130</f>
        <v>0</v>
      </c>
      <c r="L130" s="154"/>
      <c r="M130" s="159"/>
      <c r="N130" s="160"/>
      <c r="O130" s="160"/>
      <c r="P130" s="161" t="n">
        <f aca="false">P131</f>
        <v>0</v>
      </c>
      <c r="Q130" s="160"/>
      <c r="R130" s="161" t="n">
        <f aca="false">R131</f>
        <v>0</v>
      </c>
      <c r="S130" s="160"/>
      <c r="T130" s="162" t="n">
        <f aca="false">T131</f>
        <v>0</v>
      </c>
      <c r="AR130" s="155" t="s">
        <v>133</v>
      </c>
      <c r="AT130" s="163" t="s">
        <v>72</v>
      </c>
      <c r="AU130" s="163" t="s">
        <v>81</v>
      </c>
      <c r="AY130" s="155" t="s">
        <v>115</v>
      </c>
      <c r="BK130" s="164" t="n">
        <f aca="false">BK131</f>
        <v>0</v>
      </c>
    </row>
    <row r="131" s="27" customFormat="true" ht="16.5" hidden="false" customHeight="true" outlineLevel="0" collapsed="false">
      <c r="A131" s="22"/>
      <c r="B131" s="167"/>
      <c r="C131" s="168" t="s">
        <v>139</v>
      </c>
      <c r="D131" s="168" t="s">
        <v>117</v>
      </c>
      <c r="E131" s="169" t="s">
        <v>246</v>
      </c>
      <c r="F131" s="170" t="s">
        <v>247</v>
      </c>
      <c r="G131" s="171" t="s">
        <v>224</v>
      </c>
      <c r="H131" s="172" t="n">
        <v>6</v>
      </c>
      <c r="I131" s="173"/>
      <c r="J131" s="174" t="n">
        <f aca="false">ROUND(I131*H131,2)</f>
        <v>0</v>
      </c>
      <c r="K131" s="175"/>
      <c r="L131" s="23"/>
      <c r="M131" s="182"/>
      <c r="N131" s="183" t="s">
        <v>38</v>
      </c>
      <c r="O131" s="184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225</v>
      </c>
      <c r="AT131" s="180" t="s">
        <v>117</v>
      </c>
      <c r="AU131" s="180" t="s">
        <v>83</v>
      </c>
      <c r="AY131" s="3" t="s">
        <v>115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81</v>
      </c>
      <c r="BK131" s="181" t="n">
        <f aca="false">ROUND(I131*H131,2)</f>
        <v>0</v>
      </c>
      <c r="BL131" s="3" t="s">
        <v>225</v>
      </c>
      <c r="BM131" s="180" t="s">
        <v>248</v>
      </c>
    </row>
    <row r="132" s="27" customFormat="true" ht="6.95" hidden="false" customHeight="true" outlineLevel="0" collapsed="false">
      <c r="A132" s="22"/>
      <c r="B132" s="44"/>
      <c r="C132" s="45"/>
      <c r="D132" s="45"/>
      <c r="E132" s="45"/>
      <c r="F132" s="45"/>
      <c r="G132" s="45"/>
      <c r="H132" s="45"/>
      <c r="I132" s="45"/>
      <c r="J132" s="45"/>
      <c r="K132" s="45"/>
      <c r="L132" s="23"/>
      <c r="M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</sheetData>
  <autoFilter ref="C119:K131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5:17:52Z</dcterms:created>
  <dc:creator>Jiří Sobol</dc:creator>
  <dc:description/>
  <dc:language>en-US</dc:language>
  <cp:lastModifiedBy>Jiří Sobol</cp:lastModifiedBy>
  <dcterms:modified xsi:type="dcterms:W3CDTF">2025-01-29T15:17:54Z</dcterms:modified>
  <cp:revision>0</cp:revision>
  <dc:subject/>
  <dc:title/>
</cp:coreProperties>
</file>